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16">
  <si>
    <t xml:space="preserve">柳州市老旧营运货车报废更新明细表（第八批）</t>
  </si>
  <si>
    <t xml:space="preserve">序号</t>
  </si>
  <si>
    <t xml:space="preserve">城市</t>
  </si>
  <si>
    <t xml:space="preserve">车辆注册登记所有人</t>
  </si>
  <si>
    <r>
      <rPr>
        <sz val="11"/>
        <rFont val="Noto Sans"/>
        <family val="2"/>
      </rPr>
      <t xml:space="preserve">报废营运柴油货车基本情况（总数： </t>
    </r>
    <r>
      <rPr>
        <sz val="11"/>
        <rFont val="宋体"/>
        <family val="0"/>
        <charset val="134"/>
      </rPr>
      <t xml:space="preserve">51  </t>
    </r>
    <r>
      <rPr>
        <sz val="11"/>
        <rFont val="Noto Sans"/>
        <family val="2"/>
      </rPr>
      <t xml:space="preserve">辆）</t>
    </r>
  </si>
  <si>
    <r>
      <rPr>
        <sz val="11"/>
        <rFont val="Noto Sans"/>
        <family val="2"/>
      </rPr>
      <t xml:space="preserve">新购置车辆基本情况（总数： </t>
    </r>
    <r>
      <rPr>
        <sz val="11"/>
        <rFont val="宋体"/>
        <family val="0"/>
        <charset val="134"/>
      </rPr>
      <t xml:space="preserve">45 </t>
    </r>
    <r>
      <rPr>
        <sz val="11"/>
        <rFont val="Noto Sans"/>
        <family val="2"/>
      </rPr>
      <t xml:space="preserve">辆）</t>
    </r>
  </si>
  <si>
    <t xml:space="preserve">报废机动车回收证明（编号）</t>
  </si>
  <si>
    <t xml:space="preserve">报废回收地</t>
  </si>
  <si>
    <t xml:space="preserve">财政补贴金额（万元）</t>
  </si>
  <si>
    <t xml:space="preserve">车牌号码</t>
  </si>
  <si>
    <t xml:space="preserve">车辆识别代号</t>
  </si>
  <si>
    <t xml:space="preserve">道路运输证号</t>
  </si>
  <si>
    <t xml:space="preserve">品牌型号</t>
  </si>
  <si>
    <t xml:space="preserve">车辆类型</t>
  </si>
  <si>
    <t xml:space="preserve">排放阶段</t>
  </si>
  <si>
    <t xml:space="preserve">注册登记日期</t>
  </si>
  <si>
    <t xml:space="preserve">注销证明（编号）</t>
  </si>
  <si>
    <t xml:space="preserve">注销日期</t>
  </si>
  <si>
    <t xml:space="preserve">实际使用年限</t>
  </si>
  <si>
    <t xml:space="preserve">新能源类型</t>
  </si>
  <si>
    <t xml:space="preserve">柳州市</t>
  </si>
  <si>
    <t xml:space="preserve">广西汇山珩汽车科技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6032</t>
    </r>
  </si>
  <si>
    <t xml:space="preserve">LGGR2BG45AL002707</t>
  </si>
  <si>
    <t xml:space="preserve">450200000216</t>
  </si>
  <si>
    <t xml:space="preserve">乘龙</t>
  </si>
  <si>
    <t xml:space="preserve">重型</t>
  </si>
  <si>
    <t xml:space="preserve">国三</t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1175</t>
    </r>
  </si>
  <si>
    <t xml:space="preserve">LNXAEG048RR911443</t>
  </si>
  <si>
    <t xml:space="preserve">450204001296</t>
  </si>
  <si>
    <t xml:space="preserve">国六</t>
  </si>
  <si>
    <t xml:space="preserve">HS-450000-10039927-20241113-43</t>
  </si>
  <si>
    <t xml:space="preserve">柳州桂鹏运输有限责任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1833</t>
    </r>
  </si>
  <si>
    <t xml:space="preserve">LGGX5DM57BL637887</t>
  </si>
  <si>
    <t xml:space="preserve">450204001317</t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5699</t>
    </r>
  </si>
  <si>
    <t xml:space="preserve">LNXAEG096RR908276</t>
  </si>
  <si>
    <t xml:space="preserve">450204001015</t>
  </si>
  <si>
    <t xml:space="preserve">HS-450000-1926-20241113-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8077</t>
    </r>
  </si>
  <si>
    <t xml:space="preserve">LGGR2B138DL822610</t>
  </si>
  <si>
    <t xml:space="preserve">45020400128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2958</t>
    </r>
  </si>
  <si>
    <t xml:space="preserve">LNXAEG096RR907287</t>
  </si>
  <si>
    <t xml:space="preserve">450204001062</t>
  </si>
  <si>
    <t xml:space="preserve">HS-450000-10038544-20241104-84</t>
  </si>
  <si>
    <t xml:space="preserve">柳州满冠运输有限责任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9395</t>
    </r>
  </si>
  <si>
    <t xml:space="preserve">LGGX5DM55DL841588</t>
  </si>
  <si>
    <t xml:space="preserve">450204001293</t>
  </si>
  <si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B2867</t>
    </r>
  </si>
  <si>
    <t xml:space="preserve">LNXAEG092RR912180</t>
  </si>
  <si>
    <t xml:space="preserve">450204001379</t>
  </si>
  <si>
    <t xml:space="preserve">HS-450000-1926-20241112-11</t>
  </si>
  <si>
    <t xml:space="preserve">柳州市远易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9269</t>
    </r>
  </si>
  <si>
    <t xml:space="preserve">LGGR2B135DL842152</t>
  </si>
  <si>
    <t xml:space="preserve">4502040013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F5839</t>
    </r>
  </si>
  <si>
    <t xml:space="preserve">LNXAEG099RR910040</t>
  </si>
  <si>
    <t xml:space="preserve">450204001183</t>
  </si>
  <si>
    <t xml:space="preserve">HS-450000-10039927-20241115-4</t>
  </si>
  <si>
    <t xml:space="preserve">广西佳怡物流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119</t>
    </r>
  </si>
  <si>
    <t xml:space="preserve">LGGX5DM55DL895876</t>
  </si>
  <si>
    <t xml:space="preserve">45020400119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8202</t>
    </r>
  </si>
  <si>
    <t xml:space="preserve">LNXAEL093RR912021</t>
  </si>
  <si>
    <t xml:space="preserve">450204001364</t>
  </si>
  <si>
    <t xml:space="preserve">HS-450000-10038544-20241031-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6801</t>
    </r>
  </si>
  <si>
    <t xml:space="preserve">LGGX4DD35DL714695</t>
  </si>
  <si>
    <t xml:space="preserve">45020400129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H7995</t>
    </r>
  </si>
  <si>
    <t xml:space="preserve">LFNAHXMK1RLE05888</t>
  </si>
  <si>
    <t xml:space="preserve">450204001363</t>
  </si>
  <si>
    <t xml:space="preserve">解放</t>
  </si>
  <si>
    <t xml:space="preserve">HS-450000-10038544-20241114-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013</t>
    </r>
  </si>
  <si>
    <t xml:space="preserve">LGGX5C658CL724352</t>
  </si>
  <si>
    <t xml:space="preserve">45020400128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5926</t>
    </r>
  </si>
  <si>
    <t xml:space="preserve">LFNAHXMK5RLE05909</t>
  </si>
  <si>
    <t xml:space="preserve">450204001362</t>
  </si>
  <si>
    <t xml:space="preserve">HS-450000-10038544-20241119-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1651</t>
    </r>
  </si>
  <si>
    <t xml:space="preserve">LGGX5CM50CL719066</t>
  </si>
  <si>
    <t xml:space="preserve">45020400127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B0785</t>
    </r>
  </si>
  <si>
    <t xml:space="preserve">LFNAHXMK0PLE06446</t>
  </si>
  <si>
    <t xml:space="preserve">450204001321</t>
  </si>
  <si>
    <t xml:space="preserve">HS-450000-10038544-20241107-3</t>
  </si>
  <si>
    <t xml:space="preserve">柳州五菱物流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9126</t>
    </r>
  </si>
  <si>
    <t xml:space="preserve">LGGR4C352DL818308</t>
  </si>
  <si>
    <t xml:space="preserve">450200006256</t>
  </si>
  <si>
    <t xml:space="preserve">国Ⅲ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1887</t>
    </r>
  </si>
  <si>
    <t xml:space="preserve">LNXAEG063RR912257</t>
  </si>
  <si>
    <t xml:space="preserve">450204001402</t>
  </si>
  <si>
    <t xml:space="preserve">国Ⅵ</t>
  </si>
  <si>
    <t xml:space="preserve">HS-450000-10039927-20241115-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265</t>
    </r>
  </si>
  <si>
    <t xml:space="preserve">LGGR2AG49DL837143</t>
  </si>
  <si>
    <t xml:space="preserve">45020000728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2392</t>
    </r>
  </si>
  <si>
    <t xml:space="preserve">LNXAEG069RR912263</t>
  </si>
  <si>
    <t xml:space="preserve">450204001401</t>
  </si>
  <si>
    <t xml:space="preserve">HS-450000-10039927-20241115-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6966</t>
    </r>
  </si>
  <si>
    <t xml:space="preserve">LGGR4B346CL715148</t>
  </si>
  <si>
    <t xml:space="preserve">45020000369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9055</t>
    </r>
  </si>
  <si>
    <t xml:space="preserve">LNXAEG066RR912267</t>
  </si>
  <si>
    <t xml:space="preserve">450204001403</t>
  </si>
  <si>
    <t xml:space="preserve">HS-450000-10039927-20241115-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191</t>
    </r>
  </si>
  <si>
    <t xml:space="preserve">LGGR4C355DL836088</t>
  </si>
  <si>
    <t xml:space="preserve">45020000723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6078</t>
    </r>
  </si>
  <si>
    <t xml:space="preserve">LNXAEG067RR912259</t>
  </si>
  <si>
    <t xml:space="preserve">450204001404</t>
  </si>
  <si>
    <t xml:space="preserve">HS-450000-10039927-20241115-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569</t>
    </r>
  </si>
  <si>
    <t xml:space="preserve">LGGR4C353DL839488</t>
  </si>
  <si>
    <t xml:space="preserve">4502000075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0086</t>
    </r>
  </si>
  <si>
    <t xml:space="preserve">LNXAEG068RR912254</t>
  </si>
  <si>
    <t xml:space="preserve">450204001406</t>
  </si>
  <si>
    <t xml:space="preserve">HS-450000-10039927-20241115-41</t>
  </si>
  <si>
    <t xml:space="preserve">广西飞亚国际物流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2392</t>
    </r>
  </si>
  <si>
    <t xml:space="preserve">LGGR2AG49EL963844</t>
  </si>
  <si>
    <t xml:space="preserve">45020001045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1028</t>
    </r>
  </si>
  <si>
    <t xml:space="preserve">LNXBEG049RR912170</t>
  </si>
  <si>
    <t xml:space="preserve">450204001411</t>
  </si>
  <si>
    <t xml:space="preserve">重型厢式货车</t>
  </si>
  <si>
    <t xml:space="preserve">HS-450000-10039927-20241202-52</t>
  </si>
  <si>
    <t xml:space="preserve">广西铁诚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2333</t>
    </r>
  </si>
  <si>
    <t xml:space="preserve">LGGG4DY34DL506155</t>
  </si>
  <si>
    <t xml:space="preserve">450200010824</t>
  </si>
  <si>
    <t xml:space="preserve">重型半挂牵引车</t>
  </si>
  <si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Z9951</t>
    </r>
  </si>
  <si>
    <t xml:space="preserve">LNXDBL0K1RL890032</t>
  </si>
  <si>
    <t xml:space="preserve">450204001351</t>
  </si>
  <si>
    <t xml:space="preserve">HS-450000-10039927-20241124-73</t>
  </si>
  <si>
    <t xml:space="preserve">柳州市迈豪贸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Z6707</t>
    </r>
  </si>
  <si>
    <t xml:space="preserve">LGGX5DF5XDL139618</t>
  </si>
  <si>
    <t xml:space="preserve">45020002724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9327</t>
    </r>
  </si>
  <si>
    <t xml:space="preserve">LNXCEL0E0RL894053</t>
  </si>
  <si>
    <t xml:space="preserve">450204001414</t>
  </si>
  <si>
    <t xml:space="preserve">HS-450000-10039927-20241119-25</t>
  </si>
  <si>
    <t xml:space="preserve">柳州市亿昌机械配件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3530</t>
    </r>
  </si>
  <si>
    <t xml:space="preserve">LZGCR2KB9AX103920</t>
  </si>
  <si>
    <t xml:space="preserve">450201121478</t>
  </si>
  <si>
    <t xml:space="preserve">陕汽</t>
  </si>
  <si>
    <t xml:space="preserve">2010-
11-2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
A2316</t>
    </r>
  </si>
  <si>
    <t xml:space="preserve">LNXAEGO48RL815864</t>
  </si>
  <si>
    <t xml:space="preserve">450204001412</t>
  </si>
  <si>
    <t xml:space="preserve">2024-
11-25</t>
  </si>
  <si>
    <t xml:space="preserve">HS-450000-10038544-20241108-5</t>
  </si>
  <si>
    <t xml:space="preserve">柳州市鹰翔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C1978</t>
    </r>
  </si>
  <si>
    <t xml:space="preserve">LGGG4DY31DL828767</t>
  </si>
  <si>
    <t xml:space="preserve">45020400139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W1982</t>
    </r>
  </si>
  <si>
    <t xml:space="preserve">LZZ1BCNG7RD003053</t>
  </si>
  <si>
    <t xml:space="preserve">450204001188</t>
  </si>
  <si>
    <t xml:space="preserve">豪沃牌</t>
  </si>
  <si>
    <t xml:space="preserve">HS-450000-10039927-2024//29-4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8375</t>
    </r>
  </si>
  <si>
    <t xml:space="preserve">LGGR2B136DL838322</t>
  </si>
  <si>
    <t xml:space="preserve">45020400137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J1829</t>
    </r>
  </si>
  <si>
    <t xml:space="preserve">LFNAHUNM0RNB01163</t>
  </si>
  <si>
    <t xml:space="preserve">450204001436</t>
  </si>
  <si>
    <t xml:space="preserve">否</t>
  </si>
  <si>
    <t xml:space="preserve">HS-450000-10039927-20241126-1</t>
  </si>
  <si>
    <r>
      <rPr>
        <sz val="11"/>
        <rFont val="Noto Sans"/>
        <family val="2"/>
      </rPr>
      <t xml:space="preserve"> 桂</t>
    </r>
    <r>
      <rPr>
        <sz val="11"/>
        <rFont val="宋体"/>
        <family val="0"/>
        <charset val="134"/>
      </rPr>
      <t xml:space="preserve">BK2150</t>
    </r>
  </si>
  <si>
    <t xml:space="preserve">LGGW1BA39CL702285</t>
  </si>
  <si>
    <t xml:space="preserve">450204001395</t>
  </si>
  <si>
    <t xml:space="preserve">中型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C9270</t>
    </r>
  </si>
  <si>
    <t xml:space="preserve">LFNAHUNM7P1E34299</t>
  </si>
  <si>
    <t xml:space="preserve">450204001437</t>
  </si>
  <si>
    <t xml:space="preserve">HS-450000-10039927-20241129-5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X9521</t>
    </r>
  </si>
  <si>
    <t xml:space="preserve">LGGG4DY35DL892133</t>
  </si>
  <si>
    <t xml:space="preserve">45020400130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8573</t>
    </r>
  </si>
  <si>
    <t xml:space="preserve">LNXAEG089PR708951</t>
  </si>
  <si>
    <t xml:space="preserve">450204001413</t>
  </si>
  <si>
    <t xml:space="preserve">HS-450000-10039927-20241119-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1077</t>
    </r>
  </si>
  <si>
    <t xml:space="preserve">LGGR0B12XBL600550</t>
  </si>
  <si>
    <t xml:space="preserve">4502040013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7108</t>
    </r>
  </si>
  <si>
    <t xml:space="preserve">LNXAEL0B9RL815833</t>
  </si>
  <si>
    <t xml:space="preserve">450204001422</t>
  </si>
  <si>
    <t xml:space="preserve">HS-450000-10039927-20241119-30</t>
  </si>
  <si>
    <t xml:space="preserve">柳州市浩进汽车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100</t>
    </r>
  </si>
  <si>
    <t xml:space="preserve">LFWSRXPJ3C1E29774</t>
  </si>
  <si>
    <t xml:space="preserve">450204001345</t>
  </si>
  <si>
    <t xml:space="preserve">2012.11.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7255</t>
    </r>
  </si>
  <si>
    <t xml:space="preserve">LNXDBLOM7RL890053</t>
  </si>
  <si>
    <t xml:space="preserve">450204001435</t>
  </si>
  <si>
    <t xml:space="preserve">HS-450000-1926-20241121-2</t>
  </si>
  <si>
    <t xml:space="preserve">柳州市金坤工贸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7770</t>
    </r>
  </si>
  <si>
    <t xml:space="preserve">LGGR2A136BL407034</t>
  </si>
  <si>
    <r>
      <rPr>
        <sz val="11"/>
        <rFont val="Noto Sans"/>
        <family val="2"/>
      </rPr>
      <t xml:space="preserve">柳字</t>
    </r>
    <r>
      <rPr>
        <sz val="11"/>
        <rFont val="宋体"/>
        <family val="0"/>
        <charset val="134"/>
      </rPr>
      <t xml:space="preserve">450200000758</t>
    </r>
    <r>
      <rPr>
        <sz val="11"/>
        <rFont val="Noto Sans"/>
        <family val="2"/>
      </rPr>
      <t xml:space="preserve">号</t>
    </r>
  </si>
  <si>
    <t xml:space="preserve">重型拖车</t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3</t>
    </r>
  </si>
  <si>
    <t xml:space="preserve">2011.2.18</t>
  </si>
  <si>
    <t xml:space="preserve">2024.11.2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Z3238</t>
    </r>
  </si>
  <si>
    <t xml:space="preserve">LNXAEG048RL814696</t>
  </si>
  <si>
    <t xml:space="preserve">450204001434</t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6</t>
    </r>
  </si>
  <si>
    <t xml:space="preserve">2024.12.5</t>
  </si>
  <si>
    <t xml:space="preserve">HS-450000-10039927-20241120-4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6908</t>
    </r>
  </si>
  <si>
    <t xml:space="preserve">LGGR4B345CL715142</t>
  </si>
  <si>
    <t xml:space="preserve">45020000369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8061</t>
    </r>
  </si>
  <si>
    <t xml:space="preserve">LNXAEG06XRR912255</t>
  </si>
  <si>
    <t xml:space="preserve">450204001405</t>
  </si>
  <si>
    <t xml:space="preserve">HS-450000-10039927-20241124-7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8789</t>
    </r>
  </si>
  <si>
    <t xml:space="preserve">LGGR4C35XDL805807</t>
  </si>
  <si>
    <t xml:space="preserve">45020000572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2515</t>
    </r>
  </si>
  <si>
    <t xml:space="preserve">LNXAEG067RR912262</t>
  </si>
  <si>
    <t xml:space="preserve">450204001426</t>
  </si>
  <si>
    <t xml:space="preserve">HS-450000-10039927-20241126-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7023</t>
    </r>
  </si>
  <si>
    <t xml:space="preserve">LGGR2AG45CL706693</t>
  </si>
  <si>
    <t xml:space="preserve">45020000383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0355</t>
    </r>
  </si>
  <si>
    <t xml:space="preserve">LNXAEG065RR912258</t>
  </si>
  <si>
    <t xml:space="preserve">450204001431</t>
  </si>
  <si>
    <t xml:space="preserve">HS-450000-10039927-20241126-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8801</t>
    </r>
  </si>
  <si>
    <t xml:space="preserve">LGGR4C350DL804925</t>
  </si>
  <si>
    <t xml:space="preserve">45020000577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96</t>
    </r>
  </si>
  <si>
    <t xml:space="preserve">LNXAEG065RR912261</t>
  </si>
  <si>
    <t xml:space="preserve">450204001429</t>
  </si>
  <si>
    <t xml:space="preserve">HS-450000-10039927-20241126-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8817</t>
    </r>
  </si>
  <si>
    <t xml:space="preserve">LGGR4C357DL805019</t>
  </si>
  <si>
    <t xml:space="preserve">45020000577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573</t>
    </r>
  </si>
  <si>
    <t xml:space="preserve">LNXAEG062RR912265</t>
  </si>
  <si>
    <t xml:space="preserve">450204001427</t>
  </si>
  <si>
    <t xml:space="preserve">HS-450000-10039927-20241124-7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087</t>
    </r>
  </si>
  <si>
    <t xml:space="preserve">LGGR4B342DL831903</t>
  </si>
  <si>
    <t xml:space="preserve">45020000707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9030</t>
    </r>
  </si>
  <si>
    <t xml:space="preserve">LNXAEG063RR912260</t>
  </si>
  <si>
    <t xml:space="preserve">450204001424</t>
  </si>
  <si>
    <t xml:space="preserve">HS-450000-10039927-20241126-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7069</t>
    </r>
  </si>
  <si>
    <t xml:space="preserve">LGGR2AG48CL706347</t>
  </si>
  <si>
    <t xml:space="preserve">45020000383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E9831</t>
    </r>
  </si>
  <si>
    <t xml:space="preserve">LNXAEG064RR912266</t>
  </si>
  <si>
    <t xml:space="preserve">450204001428</t>
  </si>
  <si>
    <t xml:space="preserve">HS-450000-10039927-20241129-4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7273</t>
    </r>
  </si>
  <si>
    <t xml:space="preserve">LGGR2AG47CL721776</t>
  </si>
  <si>
    <t xml:space="preserve">45020000406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H6715</t>
    </r>
  </si>
  <si>
    <t xml:space="preserve">LNXAEG061RR912256</t>
  </si>
  <si>
    <t xml:space="preserve">4502041430</t>
  </si>
  <si>
    <t xml:space="preserve">HS-450000-10039927-20241129-4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539</t>
    </r>
  </si>
  <si>
    <t xml:space="preserve">LGGR2AG48DL839398</t>
  </si>
  <si>
    <t xml:space="preserve">45020000750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H7593</t>
    </r>
  </si>
  <si>
    <t xml:space="preserve">LNXAEG060RR912264</t>
  </si>
  <si>
    <t xml:space="preserve">450204001425</t>
  </si>
  <si>
    <t xml:space="preserve">HS-450000-10039927-20241129-4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579</t>
    </r>
  </si>
  <si>
    <t xml:space="preserve">LGGR2AG47DL839943</t>
  </si>
  <si>
    <t xml:space="preserve">4502000075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8793</t>
    </r>
  </si>
  <si>
    <t xml:space="preserve">LNXAEL063RR912459</t>
  </si>
  <si>
    <t xml:space="preserve">450204001433</t>
  </si>
  <si>
    <t xml:space="preserve">HS-450000-10039927-20241129-44</t>
  </si>
  <si>
    <t xml:space="preserve">覃世宏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011</t>
    </r>
  </si>
  <si>
    <t xml:space="preserve">LGGR29A26BL616151</t>
  </si>
  <si>
    <t xml:space="preserve">450224350998</t>
  </si>
  <si>
    <t xml:space="preserve">中型自卸货车</t>
  </si>
  <si>
    <t xml:space="preserve">2011.6.14</t>
  </si>
  <si>
    <t xml:space="preserve">2024.12.10</t>
  </si>
  <si>
    <t xml:space="preserve">HS-450000-10039927-20241203-2</t>
  </si>
  <si>
    <t xml:space="preserve">韦汉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038</t>
    </r>
  </si>
  <si>
    <t xml:space="preserve">LGGR4B341CL723903</t>
  </si>
  <si>
    <t xml:space="preserve">45022100483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2796</t>
    </r>
  </si>
  <si>
    <t xml:space="preserve">LNXAEL08XRR912542</t>
  </si>
  <si>
    <t xml:space="preserve">450221023058</t>
  </si>
  <si>
    <t xml:space="preserve">HS-450000-10039927-20241118-38</t>
  </si>
  <si>
    <t xml:space="preserve">黄明票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9599</t>
    </r>
  </si>
  <si>
    <t xml:space="preserve">LGGR5CF43EL973497</t>
  </si>
  <si>
    <t xml:space="preserve">450221020162</t>
  </si>
  <si>
    <t xml:space="preserve">HS-450000-1922-20241203-59</t>
  </si>
  <si>
    <t xml:space="preserve">广西柳州振大汽车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81167</t>
    </r>
  </si>
  <si>
    <t xml:space="preserve">LGAX5D657D8116648</t>
  </si>
  <si>
    <t xml:space="preserve">450221020519</t>
  </si>
  <si>
    <t xml:space="preserve">东风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7329</t>
    </r>
  </si>
  <si>
    <t xml:space="preserve">LFNAHUMF9PAC22930</t>
  </si>
  <si>
    <t xml:space="preserve">450221023047</t>
  </si>
  <si>
    <t xml:space="preserve">HS-450000-10039927-20241119-3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1852</t>
    </r>
  </si>
  <si>
    <t xml:space="preserve">LGGR2B139DL149438</t>
  </si>
  <si>
    <t xml:space="preserve">450221011178</t>
  </si>
  <si>
    <r>
      <rPr>
        <sz val="11"/>
        <rFont val="Noto Sans"/>
        <family val="2"/>
      </rPr>
      <t xml:space="preserve">不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E2109</t>
    </r>
  </si>
  <si>
    <t xml:space="preserve">LFWSRXSJXRAB38611</t>
  </si>
  <si>
    <t xml:space="preserve">450221023056</t>
  </si>
  <si>
    <t xml:space="preserve">HS-450000-10039927-20241119-33</t>
  </si>
  <si>
    <t xml:space="preserve">柳州市鼎溢汽车运输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9223</t>
    </r>
  </si>
  <si>
    <t xml:space="preserve">LGGX5DF53DL842607</t>
  </si>
  <si>
    <t xml:space="preserve">4502210089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2739</t>
    </r>
  </si>
  <si>
    <t xml:space="preserve">LZFF31X67ND005937</t>
  </si>
  <si>
    <t xml:space="preserve">450221023063</t>
  </si>
  <si>
    <t xml:space="preserve">红岩</t>
  </si>
  <si>
    <t xml:space="preserve">HS-450000-10056193-20241118-26</t>
  </si>
  <si>
    <t xml:space="preserve">广西防城港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3198</t>
    </r>
  </si>
  <si>
    <t xml:space="preserve">LGGR2AG41DL818621</t>
  </si>
  <si>
    <t xml:space="preserve">45022101296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0267</t>
    </r>
  </si>
  <si>
    <t xml:space="preserve">LZFF31V61MD033461</t>
  </si>
  <si>
    <t xml:space="preserve">450221023062</t>
  </si>
  <si>
    <t xml:space="preserve">HS-450000-10039927-20241129-41</t>
  </si>
  <si>
    <t xml:space="preserve">柳州市安达成仓储服务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6905</t>
    </r>
  </si>
  <si>
    <t xml:space="preserve">LGGR2AG42DL808003</t>
  </si>
  <si>
    <t xml:space="preserve">450221006771</t>
  </si>
  <si>
    <r>
      <rPr>
        <sz val="11"/>
        <rFont val="Noto Sans"/>
        <family val="2"/>
      </rPr>
      <t xml:space="preserve">满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W1060</t>
    </r>
  </si>
  <si>
    <t xml:space="preserve">LNXAEG049RR912861</t>
  </si>
  <si>
    <t xml:space="preserve">450221023066</t>
  </si>
  <si>
    <t xml:space="preserve">HS-450000-10039927-20241130-5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9012</t>
    </r>
  </si>
  <si>
    <t xml:space="preserve">LGGR2BG46AL554345</t>
  </si>
  <si>
    <t xml:space="preserve">450221604012</t>
  </si>
  <si>
    <r>
      <rPr>
        <sz val="11"/>
        <rFont val="Noto Sans"/>
        <family val="2"/>
      </rPr>
      <t xml:space="preserve">满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8978</t>
    </r>
  </si>
  <si>
    <t xml:space="preserve">LNXBEG08XRR900371</t>
  </si>
  <si>
    <t xml:space="preserve">450221023055</t>
  </si>
  <si>
    <t xml:space="preserve">HS-450000-10039927-20241119-2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9123</t>
    </r>
  </si>
  <si>
    <t xml:space="preserve">LGGR2BG47AL554371</t>
  </si>
  <si>
    <t xml:space="preserve">45022160401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072</t>
    </r>
  </si>
  <si>
    <t xml:space="preserve">LNXAEG08XRL892206</t>
  </si>
  <si>
    <t xml:space="preserve">450221023048</t>
  </si>
  <si>
    <t xml:space="preserve">HS-450000-10039927-20241119-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6563</t>
    </r>
  </si>
  <si>
    <t xml:space="preserve">LGGR2AG46DL808859</t>
  </si>
  <si>
    <t xml:space="preserve">45022100629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0211</t>
    </r>
  </si>
  <si>
    <t xml:space="preserve">LNXAEG040RR912862</t>
  </si>
  <si>
    <t xml:space="preserve">450221023064</t>
  </si>
  <si>
    <t xml:space="preserve">HS-450000-10039927-20241204-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612</t>
    </r>
  </si>
  <si>
    <t xml:space="preserve">LGGR2AG46CL728301</t>
  </si>
  <si>
    <t xml:space="preserve">45022101115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8006</t>
    </r>
  </si>
  <si>
    <t xml:space="preserve">LNXAEG047RR912860</t>
  </si>
  <si>
    <t xml:space="preserve">450221023065</t>
  </si>
  <si>
    <t xml:space="preserve">HS-450000-10039927-20241203-9</t>
  </si>
  <si>
    <t xml:space="preserve">柳州市正亿汽车销售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K9913</t>
    </r>
  </si>
  <si>
    <t xml:space="preserve">LGGX5DM56DL896003</t>
  </si>
  <si>
    <t xml:space="preserve">450221009870</t>
  </si>
  <si>
    <t xml:space="preserve">HS-450000-1926-20241203-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K6996</t>
    </r>
  </si>
  <si>
    <t xml:space="preserve">LGGX5DM50DL803136</t>
  </si>
  <si>
    <t xml:space="preserve">450221006720</t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
不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HS-450000-1926-20241203-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9008</t>
    </r>
  </si>
  <si>
    <t xml:space="preserve">LGAG4DY3XD2C07837</t>
  </si>
  <si>
    <t xml:space="preserve">450221008371</t>
  </si>
  <si>
    <t xml:space="preserve">HS-450000-1926-20241128-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K5623</t>
    </r>
  </si>
  <si>
    <t xml:space="preserve">LGGX5DM50CL727433</t>
  </si>
  <si>
    <t xml:space="preserve">450221005307</t>
  </si>
  <si>
    <t xml:space="preserve">HS-450000-1926-20241205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V41" activeCellId="0" sqref="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9"/>
    <col collapsed="false" customWidth="true" hidden="false" outlineLevel="0" max="3" min="3" style="0" width="10.71"/>
    <col collapsed="false" customWidth="true" hidden="false" outlineLevel="0" max="4" min="4" style="1" width="7.85"/>
    <col collapsed="false" customWidth="true" hidden="false" outlineLevel="0" max="5" min="5" style="0" width="10.24"/>
    <col collapsed="false" customWidth="true" hidden="false" outlineLevel="0" max="6" min="6" style="0" width="6.91"/>
    <col collapsed="false" customWidth="true" hidden="false" outlineLevel="0" max="8" min="8" style="0" width="4.99"/>
    <col collapsed="false" customWidth="true" hidden="false" outlineLevel="0" max="9" min="9" style="0" width="5.5"/>
    <col collapsed="false" customWidth="true" hidden="false" outlineLevel="0" max="10" min="10" style="0" width="12.06"/>
    <col collapsed="false" customWidth="true" hidden="false" outlineLevel="0" max="11" min="11" style="0" width="5.58"/>
    <col collapsed="false" customWidth="true" hidden="false" outlineLevel="0" max="12" min="12" style="0" width="12.02"/>
    <col collapsed="false" customWidth="true" hidden="false" outlineLevel="0" max="13" min="13" style="0" width="10.37"/>
    <col collapsed="false" customWidth="true" hidden="false" outlineLevel="0" max="14" min="14" style="1" width="7.62"/>
    <col collapsed="false" customWidth="true" hidden="false" outlineLevel="0" max="15" min="15" style="0" width="10.12"/>
    <col collapsed="false" customWidth="true" hidden="false" outlineLevel="0" max="16" min="16" style="0" width="7.24"/>
    <col collapsed="false" customWidth="true" hidden="false" outlineLevel="0" max="17" min="17" style="0" width="5.91"/>
    <col collapsed="false" customWidth="true" hidden="false" outlineLevel="0" max="18" min="18" style="0" width="6.12"/>
    <col collapsed="false" customWidth="true" hidden="false" outlineLevel="0" max="19" min="19" style="0" width="5.99"/>
    <col collapsed="false" customWidth="true" hidden="false" outlineLevel="0" max="20" min="20" style="0" width="4.8"/>
    <col collapsed="false" customWidth="true" hidden="false" outlineLevel="0" max="21" min="21" style="0" width="10.66"/>
    <col collapsed="false" customWidth="true" hidden="false" outlineLevel="0" max="22" min="22" style="0" width="11.4"/>
    <col collapsed="false" customWidth="true" hidden="false" outlineLevel="0" max="23" min="23" style="0" width="5.85"/>
    <col collapsed="false" customWidth="true" hidden="false" outlineLevel="0" max="24" min="24" style="0" width="6.3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 t="s">
        <v>5</v>
      </c>
      <c r="O2" s="3"/>
      <c r="P2" s="3"/>
      <c r="Q2" s="3"/>
      <c r="R2" s="3"/>
      <c r="S2" s="3"/>
      <c r="T2" s="3"/>
      <c r="U2" s="3"/>
      <c r="V2" s="3" t="s">
        <v>6</v>
      </c>
      <c r="W2" s="3" t="s">
        <v>7</v>
      </c>
      <c r="X2" s="3" t="s">
        <v>8</v>
      </c>
    </row>
    <row r="3" customFormat="false" ht="53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  <c r="T3" s="3" t="s">
        <v>19</v>
      </c>
      <c r="U3" s="3" t="s">
        <v>15</v>
      </c>
      <c r="V3" s="3"/>
      <c r="W3" s="3"/>
      <c r="X3" s="3"/>
    </row>
    <row r="4" customFormat="false" ht="53" hidden="false" customHeight="true" outlineLevel="0" collapsed="false">
      <c r="A4" s="3" t="n">
        <v>1</v>
      </c>
      <c r="B4" s="3" t="s">
        <v>20</v>
      </c>
      <c r="C4" s="3" t="s">
        <v>21</v>
      </c>
      <c r="D4" s="3" t="s">
        <v>22</v>
      </c>
      <c r="E4" s="4" t="s">
        <v>23</v>
      </c>
      <c r="F4" s="4" t="s">
        <v>24</v>
      </c>
      <c r="G4" s="3" t="s">
        <v>25</v>
      </c>
      <c r="H4" s="3" t="s">
        <v>26</v>
      </c>
      <c r="I4" s="3" t="s">
        <v>27</v>
      </c>
      <c r="J4" s="5" t="n">
        <v>40549</v>
      </c>
      <c r="K4" s="3"/>
      <c r="L4" s="5" t="n">
        <v>45617</v>
      </c>
      <c r="M4" s="3" t="s">
        <v>28</v>
      </c>
      <c r="N4" s="3" t="s">
        <v>29</v>
      </c>
      <c r="O4" s="4" t="s">
        <v>30</v>
      </c>
      <c r="P4" s="4" t="s">
        <v>31</v>
      </c>
      <c r="Q4" s="3" t="s">
        <v>25</v>
      </c>
      <c r="R4" s="3" t="s">
        <v>26</v>
      </c>
      <c r="S4" s="3" t="s">
        <v>32</v>
      </c>
      <c r="T4" s="3"/>
      <c r="U4" s="5" t="n">
        <v>45604</v>
      </c>
      <c r="V4" s="4" t="s">
        <v>33</v>
      </c>
      <c r="W4" s="3" t="s">
        <v>20</v>
      </c>
      <c r="X4" s="3" t="n">
        <v>5.2</v>
      </c>
    </row>
    <row r="5" customFormat="false" ht="53" hidden="false" customHeight="true" outlineLevel="0" collapsed="false">
      <c r="A5" s="3" t="n">
        <v>2</v>
      </c>
      <c r="B5" s="3" t="s">
        <v>20</v>
      </c>
      <c r="C5" s="3" t="s">
        <v>34</v>
      </c>
      <c r="D5" s="3" t="s">
        <v>35</v>
      </c>
      <c r="E5" s="4" t="s">
        <v>36</v>
      </c>
      <c r="F5" s="4" t="s">
        <v>37</v>
      </c>
      <c r="G5" s="3" t="s">
        <v>25</v>
      </c>
      <c r="H5" s="3" t="s">
        <v>26</v>
      </c>
      <c r="I5" s="3" t="s">
        <v>27</v>
      </c>
      <c r="J5" s="5" t="n">
        <v>40924</v>
      </c>
      <c r="K5" s="3"/>
      <c r="L5" s="5" t="n">
        <v>45614</v>
      </c>
      <c r="M5" s="3" t="s">
        <v>38</v>
      </c>
      <c r="N5" s="3" t="s">
        <v>39</v>
      </c>
      <c r="O5" s="4" t="s">
        <v>40</v>
      </c>
      <c r="P5" s="4" t="s">
        <v>41</v>
      </c>
      <c r="Q5" s="3" t="s">
        <v>25</v>
      </c>
      <c r="R5" s="3" t="s">
        <v>26</v>
      </c>
      <c r="S5" s="3" t="s">
        <v>32</v>
      </c>
      <c r="T5" s="3"/>
      <c r="U5" s="5" t="n">
        <v>45511</v>
      </c>
      <c r="V5" s="4" t="s">
        <v>42</v>
      </c>
      <c r="W5" s="3" t="s">
        <v>20</v>
      </c>
      <c r="X5" s="3" t="n">
        <v>7.5</v>
      </c>
    </row>
    <row r="6" customFormat="false" ht="53" hidden="false" customHeight="true" outlineLevel="0" collapsed="false">
      <c r="A6" s="3" t="n">
        <v>3</v>
      </c>
      <c r="B6" s="3" t="s">
        <v>20</v>
      </c>
      <c r="C6" s="3" t="s">
        <v>34</v>
      </c>
      <c r="D6" s="3" t="s">
        <v>43</v>
      </c>
      <c r="E6" s="4" t="s">
        <v>44</v>
      </c>
      <c r="F6" s="4" t="s">
        <v>45</v>
      </c>
      <c r="G6" s="3" t="s">
        <v>25</v>
      </c>
      <c r="H6" s="3" t="s">
        <v>26</v>
      </c>
      <c r="I6" s="3" t="s">
        <v>27</v>
      </c>
      <c r="J6" s="5" t="n">
        <v>41506</v>
      </c>
      <c r="K6" s="3"/>
      <c r="L6" s="5" t="n">
        <v>45622</v>
      </c>
      <c r="M6" s="3" t="s">
        <v>38</v>
      </c>
      <c r="N6" s="3" t="s">
        <v>46</v>
      </c>
      <c r="O6" s="4" t="s">
        <v>47</v>
      </c>
      <c r="P6" s="4" t="s">
        <v>48</v>
      </c>
      <c r="Q6" s="3" t="s">
        <v>25</v>
      </c>
      <c r="R6" s="3" t="s">
        <v>26</v>
      </c>
      <c r="S6" s="3" t="s">
        <v>32</v>
      </c>
      <c r="T6" s="3"/>
      <c r="U6" s="5" t="n">
        <v>45533</v>
      </c>
      <c r="V6" s="4" t="s">
        <v>49</v>
      </c>
      <c r="W6" s="3" t="s">
        <v>20</v>
      </c>
      <c r="X6" s="3" t="n">
        <v>7.5</v>
      </c>
    </row>
    <row r="7" customFormat="false" ht="53" hidden="false" customHeight="true" outlineLevel="0" collapsed="false">
      <c r="A7" s="3" t="n">
        <v>4</v>
      </c>
      <c r="B7" s="3" t="s">
        <v>20</v>
      </c>
      <c r="C7" s="3" t="s">
        <v>50</v>
      </c>
      <c r="D7" s="3" t="s">
        <v>51</v>
      </c>
      <c r="E7" s="4" t="s">
        <v>52</v>
      </c>
      <c r="F7" s="4" t="s">
        <v>53</v>
      </c>
      <c r="G7" s="3" t="s">
        <v>25</v>
      </c>
      <c r="H7" s="3" t="s">
        <v>26</v>
      </c>
      <c r="I7" s="3" t="s">
        <v>27</v>
      </c>
      <c r="J7" s="5" t="n">
        <v>41631</v>
      </c>
      <c r="K7" s="3"/>
      <c r="L7" s="5" t="n">
        <v>45610</v>
      </c>
      <c r="M7" s="3" t="s">
        <v>54</v>
      </c>
      <c r="N7" s="3" t="s">
        <v>55</v>
      </c>
      <c r="O7" s="4" t="s">
        <v>56</v>
      </c>
      <c r="P7" s="4" t="s">
        <v>57</v>
      </c>
      <c r="Q7" s="3" t="s">
        <v>25</v>
      </c>
      <c r="R7" s="3" t="s">
        <v>26</v>
      </c>
      <c r="S7" s="3" t="s">
        <v>32</v>
      </c>
      <c r="T7" s="3"/>
      <c r="U7" s="5" t="n">
        <v>45618</v>
      </c>
      <c r="V7" s="4" t="s">
        <v>58</v>
      </c>
      <c r="W7" s="3" t="s">
        <v>20</v>
      </c>
      <c r="X7" s="3" t="n">
        <v>8.5</v>
      </c>
    </row>
    <row r="8" customFormat="false" ht="53" hidden="false" customHeight="true" outlineLevel="0" collapsed="false">
      <c r="A8" s="3" t="n">
        <v>5</v>
      </c>
      <c r="B8" s="3" t="s">
        <v>20</v>
      </c>
      <c r="C8" s="3" t="s">
        <v>59</v>
      </c>
      <c r="D8" s="3" t="s">
        <v>60</v>
      </c>
      <c r="E8" s="4" t="s">
        <v>61</v>
      </c>
      <c r="F8" s="4" t="s">
        <v>62</v>
      </c>
      <c r="G8" s="3" t="s">
        <v>25</v>
      </c>
      <c r="H8" s="3" t="s">
        <v>26</v>
      </c>
      <c r="I8" s="3" t="s">
        <v>27</v>
      </c>
      <c r="J8" s="5" t="n">
        <v>41618</v>
      </c>
      <c r="K8" s="3"/>
      <c r="L8" s="5" t="n">
        <v>45618</v>
      </c>
      <c r="M8" s="3" t="s">
        <v>54</v>
      </c>
      <c r="N8" s="3" t="s">
        <v>63</v>
      </c>
      <c r="O8" s="4" t="s">
        <v>64</v>
      </c>
      <c r="P8" s="4" t="s">
        <v>65</v>
      </c>
      <c r="Q8" s="3" t="s">
        <v>25</v>
      </c>
      <c r="R8" s="3" t="s">
        <v>26</v>
      </c>
      <c r="S8" s="3" t="s">
        <v>32</v>
      </c>
      <c r="T8" s="3"/>
      <c r="U8" s="5" t="n">
        <v>45583</v>
      </c>
      <c r="V8" s="4" t="s">
        <v>66</v>
      </c>
      <c r="W8" s="3" t="s">
        <v>20</v>
      </c>
      <c r="X8" s="3" t="n">
        <v>8.5</v>
      </c>
    </row>
    <row r="9" customFormat="false" ht="53" hidden="false" customHeight="true" outlineLevel="0" collapsed="false">
      <c r="A9" s="3" t="n">
        <v>6</v>
      </c>
      <c r="B9" s="3" t="s">
        <v>20</v>
      </c>
      <c r="C9" s="3" t="s">
        <v>67</v>
      </c>
      <c r="D9" s="3" t="s">
        <v>68</v>
      </c>
      <c r="E9" s="4" t="s">
        <v>69</v>
      </c>
      <c r="F9" s="4" t="s">
        <v>70</v>
      </c>
      <c r="G9" s="3" t="s">
        <v>25</v>
      </c>
      <c r="H9" s="3" t="s">
        <v>26</v>
      </c>
      <c r="I9" s="3" t="s">
        <v>27</v>
      </c>
      <c r="J9" s="5" t="n">
        <v>41667</v>
      </c>
      <c r="K9" s="3"/>
      <c r="L9" s="5" t="n">
        <v>45602</v>
      </c>
      <c r="M9" s="3" t="s">
        <v>54</v>
      </c>
      <c r="N9" s="3" t="s">
        <v>71</v>
      </c>
      <c r="O9" s="4" t="s">
        <v>72</v>
      </c>
      <c r="P9" s="4" t="s">
        <v>73</v>
      </c>
      <c r="Q9" s="3" t="s">
        <v>25</v>
      </c>
      <c r="R9" s="3" t="s">
        <v>26</v>
      </c>
      <c r="S9" s="3" t="s">
        <v>32</v>
      </c>
      <c r="T9" s="3"/>
      <c r="U9" s="5" t="n">
        <v>45615</v>
      </c>
      <c r="V9" s="4" t="s">
        <v>74</v>
      </c>
      <c r="W9" s="3" t="s">
        <v>20</v>
      </c>
      <c r="X9" s="3" t="n">
        <v>10</v>
      </c>
    </row>
    <row r="10" customFormat="false" ht="53" hidden="false" customHeight="true" outlineLevel="0" collapsed="false">
      <c r="A10" s="3" t="n">
        <v>7</v>
      </c>
      <c r="B10" s="3" t="s">
        <v>20</v>
      </c>
      <c r="C10" s="3" t="s">
        <v>67</v>
      </c>
      <c r="D10" s="3" t="s">
        <v>75</v>
      </c>
      <c r="E10" s="4" t="s">
        <v>76</v>
      </c>
      <c r="F10" s="4" t="s">
        <v>77</v>
      </c>
      <c r="G10" s="3" t="s">
        <v>25</v>
      </c>
      <c r="H10" s="3" t="s">
        <v>26</v>
      </c>
      <c r="I10" s="3" t="s">
        <v>27</v>
      </c>
      <c r="J10" s="5" t="n">
        <v>41392</v>
      </c>
      <c r="K10" s="3"/>
      <c r="L10" s="5" t="n">
        <v>45617</v>
      </c>
      <c r="M10" s="3" t="s">
        <v>38</v>
      </c>
      <c r="N10" s="3" t="s">
        <v>78</v>
      </c>
      <c r="O10" s="4" t="s">
        <v>79</v>
      </c>
      <c r="P10" s="4" t="s">
        <v>80</v>
      </c>
      <c r="Q10" s="3" t="s">
        <v>81</v>
      </c>
      <c r="R10" s="3" t="s">
        <v>26</v>
      </c>
      <c r="S10" s="3" t="s">
        <v>32</v>
      </c>
      <c r="T10" s="3"/>
      <c r="U10" s="5" t="n">
        <v>45616</v>
      </c>
      <c r="V10" s="4" t="s">
        <v>82</v>
      </c>
      <c r="W10" s="3" t="s">
        <v>20</v>
      </c>
      <c r="X10" s="3" t="n">
        <v>7.5</v>
      </c>
    </row>
    <row r="11" customFormat="false" ht="53" hidden="false" customHeight="true" outlineLevel="0" collapsed="false">
      <c r="A11" s="3" t="n">
        <v>8</v>
      </c>
      <c r="B11" s="3" t="s">
        <v>20</v>
      </c>
      <c r="C11" s="3" t="s">
        <v>67</v>
      </c>
      <c r="D11" s="3" t="s">
        <v>83</v>
      </c>
      <c r="E11" s="4" t="s">
        <v>84</v>
      </c>
      <c r="F11" s="4" t="s">
        <v>85</v>
      </c>
      <c r="G11" s="3" t="s">
        <v>25</v>
      </c>
      <c r="H11" s="3" t="s">
        <v>26</v>
      </c>
      <c r="I11" s="3" t="s">
        <v>27</v>
      </c>
      <c r="J11" s="5" t="n">
        <v>41199</v>
      </c>
      <c r="K11" s="3"/>
      <c r="L11" s="5" t="n">
        <v>45622</v>
      </c>
      <c r="M11" s="3" t="s">
        <v>38</v>
      </c>
      <c r="N11" s="3" t="s">
        <v>86</v>
      </c>
      <c r="O11" s="4" t="s">
        <v>87</v>
      </c>
      <c r="P11" s="4" t="s">
        <v>88</v>
      </c>
      <c r="Q11" s="3" t="s">
        <v>81</v>
      </c>
      <c r="R11" s="3" t="s">
        <v>26</v>
      </c>
      <c r="S11" s="3" t="s">
        <v>32</v>
      </c>
      <c r="T11" s="3"/>
      <c r="U11" s="5" t="n">
        <v>45616</v>
      </c>
      <c r="V11" s="4" t="s">
        <v>89</v>
      </c>
      <c r="W11" s="3" t="s">
        <v>20</v>
      </c>
      <c r="X11" s="3" t="n">
        <v>7.5</v>
      </c>
    </row>
    <row r="12" customFormat="false" ht="53" hidden="false" customHeight="true" outlineLevel="0" collapsed="false">
      <c r="A12" s="3" t="n">
        <v>9</v>
      </c>
      <c r="B12" s="3" t="s">
        <v>20</v>
      </c>
      <c r="C12" s="3" t="s">
        <v>67</v>
      </c>
      <c r="D12" s="3" t="s">
        <v>90</v>
      </c>
      <c r="E12" s="4" t="s">
        <v>91</v>
      </c>
      <c r="F12" s="4" t="s">
        <v>92</v>
      </c>
      <c r="G12" s="3" t="s">
        <v>25</v>
      </c>
      <c r="H12" s="3" t="s">
        <v>26</v>
      </c>
      <c r="I12" s="3" t="s">
        <v>27</v>
      </c>
      <c r="J12" s="5" t="n">
        <v>41129</v>
      </c>
      <c r="K12" s="3"/>
      <c r="L12" s="5" t="n">
        <v>45618</v>
      </c>
      <c r="M12" s="3" t="s">
        <v>38</v>
      </c>
      <c r="N12" s="3" t="s">
        <v>93</v>
      </c>
      <c r="O12" s="4" t="s">
        <v>94</v>
      </c>
      <c r="P12" s="4" t="s">
        <v>95</v>
      </c>
      <c r="Q12" s="3" t="s">
        <v>81</v>
      </c>
      <c r="R12" s="3" t="s">
        <v>26</v>
      </c>
      <c r="S12" s="3" t="s">
        <v>32</v>
      </c>
      <c r="T12" s="3"/>
      <c r="U12" s="5" t="n">
        <v>45609</v>
      </c>
      <c r="V12" s="4" t="s">
        <v>96</v>
      </c>
      <c r="W12" s="3" t="s">
        <v>20</v>
      </c>
      <c r="X12" s="3" t="n">
        <v>7.5</v>
      </c>
    </row>
    <row r="13" customFormat="false" ht="53" hidden="false" customHeight="true" outlineLevel="0" collapsed="false">
      <c r="A13" s="3" t="n">
        <v>10</v>
      </c>
      <c r="B13" s="3" t="s">
        <v>20</v>
      </c>
      <c r="C13" s="3" t="s">
        <v>97</v>
      </c>
      <c r="D13" s="3" t="s">
        <v>98</v>
      </c>
      <c r="E13" s="4" t="s">
        <v>99</v>
      </c>
      <c r="F13" s="4" t="s">
        <v>100</v>
      </c>
      <c r="G13" s="3" t="s">
        <v>25</v>
      </c>
      <c r="H13" s="3" t="s">
        <v>26</v>
      </c>
      <c r="I13" s="3" t="s">
        <v>101</v>
      </c>
      <c r="J13" s="5" t="n">
        <v>41421</v>
      </c>
      <c r="K13" s="3"/>
      <c r="L13" s="5" t="n">
        <v>45615</v>
      </c>
      <c r="M13" s="3" t="s">
        <v>38</v>
      </c>
      <c r="N13" s="3" t="s">
        <v>102</v>
      </c>
      <c r="O13" s="4" t="s">
        <v>103</v>
      </c>
      <c r="P13" s="4" t="s">
        <v>104</v>
      </c>
      <c r="Q13" s="3" t="s">
        <v>25</v>
      </c>
      <c r="R13" s="3" t="s">
        <v>26</v>
      </c>
      <c r="S13" s="3" t="s">
        <v>105</v>
      </c>
      <c r="T13" s="3"/>
      <c r="U13" s="5" t="n">
        <v>45623</v>
      </c>
      <c r="V13" s="4" t="s">
        <v>106</v>
      </c>
      <c r="W13" s="3" t="s">
        <v>20</v>
      </c>
      <c r="X13" s="3" t="n">
        <v>7.5</v>
      </c>
    </row>
    <row r="14" customFormat="false" ht="53" hidden="false" customHeight="true" outlineLevel="0" collapsed="false">
      <c r="A14" s="3" t="n">
        <v>11</v>
      </c>
      <c r="B14" s="3" t="s">
        <v>20</v>
      </c>
      <c r="C14" s="3" t="s">
        <v>97</v>
      </c>
      <c r="D14" s="3" t="s">
        <v>107</v>
      </c>
      <c r="E14" s="4" t="s">
        <v>108</v>
      </c>
      <c r="F14" s="4" t="s">
        <v>109</v>
      </c>
      <c r="G14" s="3" t="s">
        <v>25</v>
      </c>
      <c r="H14" s="3" t="s">
        <v>26</v>
      </c>
      <c r="I14" s="3" t="s">
        <v>101</v>
      </c>
      <c r="J14" s="5" t="n">
        <v>41593</v>
      </c>
      <c r="K14" s="3"/>
      <c r="L14" s="5" t="n">
        <v>45615</v>
      </c>
      <c r="M14" s="3" t="s">
        <v>38</v>
      </c>
      <c r="N14" s="3" t="s">
        <v>110</v>
      </c>
      <c r="O14" s="4" t="s">
        <v>111</v>
      </c>
      <c r="P14" s="4" t="s">
        <v>112</v>
      </c>
      <c r="Q14" s="3" t="s">
        <v>25</v>
      </c>
      <c r="R14" s="3" t="s">
        <v>26</v>
      </c>
      <c r="S14" s="3" t="s">
        <v>105</v>
      </c>
      <c r="T14" s="3"/>
      <c r="U14" s="5" t="n">
        <v>45623</v>
      </c>
      <c r="V14" s="4" t="s">
        <v>113</v>
      </c>
      <c r="W14" s="3" t="s">
        <v>20</v>
      </c>
      <c r="X14" s="3" t="n">
        <v>7.5</v>
      </c>
    </row>
    <row r="15" customFormat="false" ht="53" hidden="false" customHeight="true" outlineLevel="0" collapsed="false">
      <c r="A15" s="3" t="n">
        <v>12</v>
      </c>
      <c r="B15" s="3" t="s">
        <v>20</v>
      </c>
      <c r="C15" s="3" t="s">
        <v>97</v>
      </c>
      <c r="D15" s="3" t="s">
        <v>114</v>
      </c>
      <c r="E15" s="4" t="s">
        <v>115</v>
      </c>
      <c r="F15" s="4" t="s">
        <v>116</v>
      </c>
      <c r="G15" s="3" t="s">
        <v>25</v>
      </c>
      <c r="H15" s="3" t="s">
        <v>26</v>
      </c>
      <c r="I15" s="3" t="s">
        <v>101</v>
      </c>
      <c r="J15" s="5" t="n">
        <v>41065</v>
      </c>
      <c r="K15" s="3"/>
      <c r="L15" s="5" t="n">
        <v>45615</v>
      </c>
      <c r="M15" s="3" t="s">
        <v>38</v>
      </c>
      <c r="N15" s="3" t="s">
        <v>117</v>
      </c>
      <c r="O15" s="4" t="s">
        <v>118</v>
      </c>
      <c r="P15" s="4" t="s">
        <v>119</v>
      </c>
      <c r="Q15" s="3" t="s">
        <v>25</v>
      </c>
      <c r="R15" s="3" t="s">
        <v>26</v>
      </c>
      <c r="S15" s="3" t="s">
        <v>105</v>
      </c>
      <c r="T15" s="3"/>
      <c r="U15" s="5" t="n">
        <v>45623</v>
      </c>
      <c r="V15" s="4" t="s">
        <v>120</v>
      </c>
      <c r="W15" s="3" t="s">
        <v>20</v>
      </c>
      <c r="X15" s="3" t="n">
        <v>7.5</v>
      </c>
    </row>
    <row r="16" customFormat="false" ht="53" hidden="false" customHeight="true" outlineLevel="0" collapsed="false">
      <c r="A16" s="3" t="n">
        <v>13</v>
      </c>
      <c r="B16" s="3" t="s">
        <v>20</v>
      </c>
      <c r="C16" s="3" t="s">
        <v>97</v>
      </c>
      <c r="D16" s="3" t="s">
        <v>121</v>
      </c>
      <c r="E16" s="4" t="s">
        <v>122</v>
      </c>
      <c r="F16" s="4" t="s">
        <v>123</v>
      </c>
      <c r="G16" s="3" t="s">
        <v>25</v>
      </c>
      <c r="H16" s="3" t="s">
        <v>26</v>
      </c>
      <c r="I16" s="3" t="s">
        <v>101</v>
      </c>
      <c r="J16" s="5" t="n">
        <v>41590</v>
      </c>
      <c r="K16" s="3"/>
      <c r="L16" s="5" t="n">
        <v>45615</v>
      </c>
      <c r="M16" s="3" t="s">
        <v>38</v>
      </c>
      <c r="N16" s="3" t="s">
        <v>124</v>
      </c>
      <c r="O16" s="4" t="s">
        <v>125</v>
      </c>
      <c r="P16" s="4" t="s">
        <v>126</v>
      </c>
      <c r="Q16" s="3" t="s">
        <v>25</v>
      </c>
      <c r="R16" s="3" t="s">
        <v>26</v>
      </c>
      <c r="S16" s="3" t="s">
        <v>105</v>
      </c>
      <c r="T16" s="3"/>
      <c r="U16" s="5" t="n">
        <v>45623</v>
      </c>
      <c r="V16" s="4" t="s">
        <v>127</v>
      </c>
      <c r="W16" s="3" t="s">
        <v>20</v>
      </c>
      <c r="X16" s="3" t="n">
        <v>7.5</v>
      </c>
    </row>
    <row r="17" customFormat="false" ht="53" hidden="false" customHeight="true" outlineLevel="0" collapsed="false">
      <c r="A17" s="3" t="n">
        <v>14</v>
      </c>
      <c r="B17" s="3" t="s">
        <v>20</v>
      </c>
      <c r="C17" s="3" t="s">
        <v>97</v>
      </c>
      <c r="D17" s="3" t="s">
        <v>128</v>
      </c>
      <c r="E17" s="4" t="s">
        <v>129</v>
      </c>
      <c r="F17" s="4" t="s">
        <v>130</v>
      </c>
      <c r="G17" s="3" t="s">
        <v>25</v>
      </c>
      <c r="H17" s="3" t="s">
        <v>26</v>
      </c>
      <c r="I17" s="3" t="s">
        <v>101</v>
      </c>
      <c r="J17" s="5" t="n">
        <v>41619</v>
      </c>
      <c r="K17" s="3"/>
      <c r="L17" s="5" t="n">
        <v>45615</v>
      </c>
      <c r="M17" s="3" t="s">
        <v>54</v>
      </c>
      <c r="N17" s="3" t="s">
        <v>131</v>
      </c>
      <c r="O17" s="4" t="s">
        <v>132</v>
      </c>
      <c r="P17" s="4" t="s">
        <v>133</v>
      </c>
      <c r="Q17" s="3" t="s">
        <v>25</v>
      </c>
      <c r="R17" s="3" t="s">
        <v>26</v>
      </c>
      <c r="S17" s="3" t="s">
        <v>105</v>
      </c>
      <c r="T17" s="3"/>
      <c r="U17" s="5" t="n">
        <v>45623</v>
      </c>
      <c r="V17" s="4" t="s">
        <v>134</v>
      </c>
      <c r="W17" s="3" t="s">
        <v>20</v>
      </c>
      <c r="X17" s="3" t="n">
        <v>8.5</v>
      </c>
    </row>
    <row r="18" customFormat="false" ht="53" hidden="false" customHeight="true" outlineLevel="0" collapsed="false">
      <c r="A18" s="3" t="n">
        <v>15</v>
      </c>
      <c r="B18" s="3" t="s">
        <v>20</v>
      </c>
      <c r="C18" s="3" t="s">
        <v>135</v>
      </c>
      <c r="D18" s="3" t="s">
        <v>136</v>
      </c>
      <c r="E18" s="4" t="s">
        <v>137</v>
      </c>
      <c r="F18" s="4" t="s">
        <v>138</v>
      </c>
      <c r="G18" s="3" t="s">
        <v>25</v>
      </c>
      <c r="H18" s="3" t="s">
        <v>26</v>
      </c>
      <c r="I18" s="3" t="s">
        <v>27</v>
      </c>
      <c r="J18" s="5" t="n">
        <v>41996</v>
      </c>
      <c r="K18" s="3"/>
      <c r="L18" s="5" t="n">
        <v>45629</v>
      </c>
      <c r="M18" s="3" t="s">
        <v>54</v>
      </c>
      <c r="N18" s="3" t="s">
        <v>139</v>
      </c>
      <c r="O18" s="4" t="s">
        <v>140</v>
      </c>
      <c r="P18" s="4" t="s">
        <v>141</v>
      </c>
      <c r="Q18" s="3" t="s">
        <v>25</v>
      </c>
      <c r="R18" s="3" t="s">
        <v>142</v>
      </c>
      <c r="S18" s="3" t="s">
        <v>32</v>
      </c>
      <c r="T18" s="3"/>
      <c r="U18" s="5" t="n">
        <v>45625</v>
      </c>
      <c r="V18" s="4" t="s">
        <v>143</v>
      </c>
      <c r="W18" s="3" t="s">
        <v>20</v>
      </c>
      <c r="X18" s="3" t="n">
        <v>8.5</v>
      </c>
    </row>
    <row r="19" customFormat="false" ht="53" hidden="false" customHeight="true" outlineLevel="0" collapsed="false">
      <c r="A19" s="3" t="n">
        <v>16</v>
      </c>
      <c r="B19" s="3" t="s">
        <v>20</v>
      </c>
      <c r="C19" s="3" t="s">
        <v>144</v>
      </c>
      <c r="D19" s="3" t="s">
        <v>145</v>
      </c>
      <c r="E19" s="4" t="s">
        <v>146</v>
      </c>
      <c r="F19" s="4" t="s">
        <v>147</v>
      </c>
      <c r="G19" s="3" t="s">
        <v>25</v>
      </c>
      <c r="H19" s="3" t="s">
        <v>148</v>
      </c>
      <c r="I19" s="3" t="s">
        <v>27</v>
      </c>
      <c r="J19" s="5" t="n">
        <v>41995</v>
      </c>
      <c r="K19" s="3"/>
      <c r="L19" s="5" t="n">
        <v>45625</v>
      </c>
      <c r="M19" s="3" t="s">
        <v>149</v>
      </c>
      <c r="N19" s="3" t="s">
        <v>150</v>
      </c>
      <c r="O19" s="4" t="s">
        <v>151</v>
      </c>
      <c r="P19" s="4" t="s">
        <v>152</v>
      </c>
      <c r="Q19" s="3" t="s">
        <v>25</v>
      </c>
      <c r="R19" s="3" t="s">
        <v>148</v>
      </c>
      <c r="S19" s="3" t="s">
        <v>32</v>
      </c>
      <c r="T19" s="3"/>
      <c r="U19" s="5" t="n">
        <v>45616</v>
      </c>
      <c r="V19" s="4" t="s">
        <v>153</v>
      </c>
      <c r="W19" s="3" t="s">
        <v>20</v>
      </c>
      <c r="X19" s="3" t="n">
        <v>10</v>
      </c>
    </row>
    <row r="20" customFormat="false" ht="53" hidden="false" customHeight="true" outlineLevel="0" collapsed="false">
      <c r="A20" s="3" t="n">
        <v>17</v>
      </c>
      <c r="B20" s="3" t="s">
        <v>20</v>
      </c>
      <c r="C20" s="3" t="s">
        <v>154</v>
      </c>
      <c r="D20" s="3" t="s">
        <v>155</v>
      </c>
      <c r="E20" s="4" t="s">
        <v>156</v>
      </c>
      <c r="F20" s="4" t="s">
        <v>157</v>
      </c>
      <c r="G20" s="3" t="s">
        <v>25</v>
      </c>
      <c r="H20" s="3" t="s">
        <v>26</v>
      </c>
      <c r="I20" s="3" t="s">
        <v>27</v>
      </c>
      <c r="J20" s="5" t="n">
        <v>41620</v>
      </c>
      <c r="K20" s="3"/>
      <c r="L20" s="5" t="n">
        <v>45618</v>
      </c>
      <c r="M20" s="3" t="s">
        <v>38</v>
      </c>
      <c r="N20" s="3" t="s">
        <v>158</v>
      </c>
      <c r="O20" s="4" t="s">
        <v>159</v>
      </c>
      <c r="P20" s="4" t="s">
        <v>160</v>
      </c>
      <c r="Q20" s="3" t="s">
        <v>25</v>
      </c>
      <c r="R20" s="3" t="s">
        <v>26</v>
      </c>
      <c r="S20" s="3" t="s">
        <v>32</v>
      </c>
      <c r="T20" s="3"/>
      <c r="U20" s="5" t="n">
        <v>45625</v>
      </c>
      <c r="V20" s="4" t="s">
        <v>161</v>
      </c>
      <c r="W20" s="3" t="s">
        <v>20</v>
      </c>
      <c r="X20" s="3" t="n">
        <v>10</v>
      </c>
    </row>
    <row r="21" customFormat="false" ht="53" hidden="false" customHeight="true" outlineLevel="0" collapsed="false">
      <c r="A21" s="3" t="n">
        <v>18</v>
      </c>
      <c r="B21" s="3" t="s">
        <v>20</v>
      </c>
      <c r="C21" s="3" t="s">
        <v>162</v>
      </c>
      <c r="D21" s="3" t="s">
        <v>163</v>
      </c>
      <c r="E21" s="4" t="s">
        <v>164</v>
      </c>
      <c r="F21" s="4" t="s">
        <v>165</v>
      </c>
      <c r="G21" s="3" t="s">
        <v>166</v>
      </c>
      <c r="H21" s="3" t="s">
        <v>26</v>
      </c>
      <c r="I21" s="3" t="s">
        <v>27</v>
      </c>
      <c r="J21" s="5" t="s">
        <v>167</v>
      </c>
      <c r="K21" s="3"/>
      <c r="L21" s="5" t="n">
        <v>45609</v>
      </c>
      <c r="M21" s="3" t="s">
        <v>28</v>
      </c>
      <c r="N21" s="3" t="s">
        <v>168</v>
      </c>
      <c r="O21" s="4" t="s">
        <v>169</v>
      </c>
      <c r="P21" s="4" t="s">
        <v>170</v>
      </c>
      <c r="Q21" s="3" t="s">
        <v>25</v>
      </c>
      <c r="R21" s="3" t="s">
        <v>26</v>
      </c>
      <c r="S21" s="3" t="s">
        <v>32</v>
      </c>
      <c r="T21" s="3"/>
      <c r="U21" s="5" t="s">
        <v>171</v>
      </c>
      <c r="V21" s="4" t="s">
        <v>172</v>
      </c>
      <c r="W21" s="3" t="s">
        <v>20</v>
      </c>
      <c r="X21" s="3" t="n">
        <v>5.2</v>
      </c>
    </row>
    <row r="22" customFormat="false" ht="53" hidden="false" customHeight="true" outlineLevel="0" collapsed="false">
      <c r="A22" s="3" t="n">
        <v>19</v>
      </c>
      <c r="B22" s="3" t="s">
        <v>20</v>
      </c>
      <c r="C22" s="3" t="s">
        <v>173</v>
      </c>
      <c r="D22" s="3" t="s">
        <v>174</v>
      </c>
      <c r="E22" s="4" t="s">
        <v>175</v>
      </c>
      <c r="F22" s="4" t="s">
        <v>176</v>
      </c>
      <c r="G22" s="3" t="s">
        <v>25</v>
      </c>
      <c r="H22" s="3" t="s">
        <v>26</v>
      </c>
      <c r="I22" s="3" t="s">
        <v>27</v>
      </c>
      <c r="J22" s="5" t="n">
        <v>41546</v>
      </c>
      <c r="K22" s="3"/>
      <c r="L22" s="5" t="n">
        <v>45635</v>
      </c>
      <c r="M22" s="3" t="s">
        <v>38</v>
      </c>
      <c r="N22" s="3" t="s">
        <v>177</v>
      </c>
      <c r="O22" s="4" t="s">
        <v>178</v>
      </c>
      <c r="P22" s="4" t="s">
        <v>179</v>
      </c>
      <c r="Q22" s="3" t="s">
        <v>180</v>
      </c>
      <c r="R22" s="3" t="s">
        <v>26</v>
      </c>
      <c r="S22" s="3" t="s">
        <v>32</v>
      </c>
      <c r="T22" s="3"/>
      <c r="U22" s="5" t="n">
        <v>45587</v>
      </c>
      <c r="V22" s="4" t="s">
        <v>181</v>
      </c>
      <c r="W22" s="3" t="s">
        <v>20</v>
      </c>
      <c r="X22" s="3" t="n">
        <v>7.5</v>
      </c>
    </row>
    <row r="23" customFormat="false" ht="53" hidden="false" customHeight="true" outlineLevel="0" collapsed="false">
      <c r="A23" s="3" t="n">
        <v>20</v>
      </c>
      <c r="B23" s="3" t="s">
        <v>20</v>
      </c>
      <c r="C23" s="3" t="s">
        <v>59</v>
      </c>
      <c r="D23" s="3" t="s">
        <v>182</v>
      </c>
      <c r="E23" s="4" t="s">
        <v>183</v>
      </c>
      <c r="F23" s="4" t="s">
        <v>184</v>
      </c>
      <c r="G23" s="3" t="s">
        <v>25</v>
      </c>
      <c r="H23" s="3" t="s">
        <v>26</v>
      </c>
      <c r="I23" s="3" t="s">
        <v>27</v>
      </c>
      <c r="J23" s="5" t="n">
        <v>41593</v>
      </c>
      <c r="K23" s="3"/>
      <c r="L23" s="5" t="n">
        <v>45625</v>
      </c>
      <c r="M23" s="3" t="s">
        <v>38</v>
      </c>
      <c r="N23" s="3" t="s">
        <v>185</v>
      </c>
      <c r="O23" s="4" t="s">
        <v>186</v>
      </c>
      <c r="P23" s="4" t="s">
        <v>187</v>
      </c>
      <c r="Q23" s="3" t="s">
        <v>81</v>
      </c>
      <c r="R23" s="3" t="s">
        <v>26</v>
      </c>
      <c r="S23" s="3" t="s">
        <v>32</v>
      </c>
      <c r="T23" s="3" t="s">
        <v>188</v>
      </c>
      <c r="U23" s="5" t="n">
        <v>45631</v>
      </c>
      <c r="V23" s="4" t="s">
        <v>189</v>
      </c>
      <c r="W23" s="3" t="s">
        <v>20</v>
      </c>
      <c r="X23" s="3" t="n">
        <v>7.5</v>
      </c>
    </row>
    <row r="24" customFormat="false" ht="53" hidden="false" customHeight="true" outlineLevel="0" collapsed="false">
      <c r="A24" s="3" t="n">
        <v>21</v>
      </c>
      <c r="B24" s="3" t="s">
        <v>20</v>
      </c>
      <c r="C24" s="3" t="s">
        <v>59</v>
      </c>
      <c r="D24" s="3" t="s">
        <v>190</v>
      </c>
      <c r="E24" s="4" t="s">
        <v>191</v>
      </c>
      <c r="F24" s="4" t="s">
        <v>192</v>
      </c>
      <c r="G24" s="3" t="s">
        <v>25</v>
      </c>
      <c r="H24" s="3" t="s">
        <v>193</v>
      </c>
      <c r="I24" s="3" t="s">
        <v>27</v>
      </c>
      <c r="J24" s="5" t="n">
        <v>40983</v>
      </c>
      <c r="K24" s="3"/>
      <c r="L24" s="5" t="n">
        <v>45642</v>
      </c>
      <c r="M24" s="3" t="s">
        <v>38</v>
      </c>
      <c r="N24" s="3" t="s">
        <v>194</v>
      </c>
      <c r="O24" s="4" t="s">
        <v>195</v>
      </c>
      <c r="P24" s="4" t="s">
        <v>196</v>
      </c>
      <c r="Q24" s="3" t="s">
        <v>25</v>
      </c>
      <c r="R24" s="3" t="s">
        <v>26</v>
      </c>
      <c r="S24" s="3" t="s">
        <v>32</v>
      </c>
      <c r="T24" s="3" t="s">
        <v>188</v>
      </c>
      <c r="U24" s="5" t="n">
        <v>45631</v>
      </c>
      <c r="V24" s="4" t="s">
        <v>197</v>
      </c>
      <c r="W24" s="3" t="s">
        <v>20</v>
      </c>
      <c r="X24" s="3" t="n">
        <v>5.8</v>
      </c>
    </row>
    <row r="25" customFormat="false" ht="53" hidden="false" customHeight="true" outlineLevel="0" collapsed="false">
      <c r="A25" s="3" t="n">
        <v>22</v>
      </c>
      <c r="B25" s="3" t="s">
        <v>20</v>
      </c>
      <c r="C25" s="3" t="s">
        <v>67</v>
      </c>
      <c r="D25" s="3" t="s">
        <v>198</v>
      </c>
      <c r="E25" s="4" t="s">
        <v>199</v>
      </c>
      <c r="F25" s="4" t="s">
        <v>200</v>
      </c>
      <c r="G25" s="3" t="s">
        <v>25</v>
      </c>
      <c r="H25" s="3" t="s">
        <v>26</v>
      </c>
      <c r="I25" s="3" t="s">
        <v>27</v>
      </c>
      <c r="J25" s="5" t="n">
        <v>41712</v>
      </c>
      <c r="K25" s="3"/>
      <c r="L25" s="5" t="n">
        <v>45618</v>
      </c>
      <c r="M25" s="3" t="s">
        <v>54</v>
      </c>
      <c r="N25" s="3" t="s">
        <v>201</v>
      </c>
      <c r="O25" s="4" t="s">
        <v>202</v>
      </c>
      <c r="P25" s="4" t="s">
        <v>203</v>
      </c>
      <c r="Q25" s="3" t="s">
        <v>25</v>
      </c>
      <c r="R25" s="3" t="s">
        <v>26</v>
      </c>
      <c r="S25" s="3" t="s">
        <v>32</v>
      </c>
      <c r="T25" s="3"/>
      <c r="U25" s="5" t="n">
        <v>45624</v>
      </c>
      <c r="V25" s="4" t="s">
        <v>204</v>
      </c>
      <c r="W25" s="3" t="s">
        <v>20</v>
      </c>
      <c r="X25" s="3" t="n">
        <v>8.5</v>
      </c>
    </row>
    <row r="26" customFormat="false" ht="53" hidden="false" customHeight="true" outlineLevel="0" collapsed="false">
      <c r="A26" s="3" t="n">
        <v>23</v>
      </c>
      <c r="B26" s="3" t="s">
        <v>20</v>
      </c>
      <c r="C26" s="3" t="s">
        <v>67</v>
      </c>
      <c r="D26" s="3" t="s">
        <v>205</v>
      </c>
      <c r="E26" s="4" t="s">
        <v>206</v>
      </c>
      <c r="F26" s="4" t="s">
        <v>207</v>
      </c>
      <c r="G26" s="3" t="s">
        <v>25</v>
      </c>
      <c r="H26" s="3" t="s">
        <v>193</v>
      </c>
      <c r="I26" s="3" t="s">
        <v>27</v>
      </c>
      <c r="J26" s="5" t="n">
        <v>40564</v>
      </c>
      <c r="K26" s="3"/>
      <c r="L26" s="5" t="n">
        <v>45622</v>
      </c>
      <c r="M26" s="3" t="s">
        <v>28</v>
      </c>
      <c r="N26" s="3" t="s">
        <v>208</v>
      </c>
      <c r="O26" s="4" t="s">
        <v>209</v>
      </c>
      <c r="P26" s="4" t="s">
        <v>210</v>
      </c>
      <c r="Q26" s="3" t="s">
        <v>25</v>
      </c>
      <c r="R26" s="3" t="s">
        <v>26</v>
      </c>
      <c r="S26" s="3" t="s">
        <v>32</v>
      </c>
      <c r="T26" s="3"/>
      <c r="U26" s="5" t="n">
        <v>45630</v>
      </c>
      <c r="V26" s="4" t="s">
        <v>211</v>
      </c>
      <c r="W26" s="3" t="s">
        <v>20</v>
      </c>
      <c r="X26" s="3" t="n">
        <v>6.5</v>
      </c>
    </row>
    <row r="27" customFormat="false" ht="53" hidden="false" customHeight="true" outlineLevel="0" collapsed="false">
      <c r="A27" s="3" t="n">
        <v>24</v>
      </c>
      <c r="B27" s="3" t="s">
        <v>20</v>
      </c>
      <c r="C27" s="3" t="s">
        <v>212</v>
      </c>
      <c r="D27" s="3" t="s">
        <v>213</v>
      </c>
      <c r="E27" s="4" t="s">
        <v>214</v>
      </c>
      <c r="F27" s="4" t="s">
        <v>215</v>
      </c>
      <c r="G27" s="3" t="s">
        <v>81</v>
      </c>
      <c r="H27" s="3" t="s">
        <v>26</v>
      </c>
      <c r="I27" s="3" t="s">
        <v>27</v>
      </c>
      <c r="J27" s="5" t="s">
        <v>216</v>
      </c>
      <c r="K27" s="3"/>
      <c r="L27" s="5" t="n">
        <v>45624</v>
      </c>
      <c r="M27" s="3" t="s">
        <v>38</v>
      </c>
      <c r="N27" s="3" t="s">
        <v>217</v>
      </c>
      <c r="O27" s="4" t="s">
        <v>218</v>
      </c>
      <c r="P27" s="4" t="s">
        <v>219</v>
      </c>
      <c r="Q27" s="3" t="s">
        <v>25</v>
      </c>
      <c r="R27" s="3" t="s">
        <v>26</v>
      </c>
      <c r="S27" s="3" t="s">
        <v>32</v>
      </c>
      <c r="T27" s="3"/>
      <c r="U27" s="5" t="n">
        <v>45631</v>
      </c>
      <c r="V27" s="4" t="s">
        <v>220</v>
      </c>
      <c r="W27" s="3" t="s">
        <v>20</v>
      </c>
      <c r="X27" s="3" t="n">
        <v>9</v>
      </c>
    </row>
    <row r="28" customFormat="false" ht="53" hidden="false" customHeight="true" outlineLevel="0" collapsed="false">
      <c r="A28" s="3" t="n">
        <v>25</v>
      </c>
      <c r="B28" s="3" t="s">
        <v>20</v>
      </c>
      <c r="C28" s="3" t="s">
        <v>221</v>
      </c>
      <c r="D28" s="3" t="s">
        <v>222</v>
      </c>
      <c r="E28" s="4" t="s">
        <v>223</v>
      </c>
      <c r="F28" s="3" t="s">
        <v>224</v>
      </c>
      <c r="G28" s="3" t="s">
        <v>25</v>
      </c>
      <c r="H28" s="3" t="s">
        <v>225</v>
      </c>
      <c r="I28" s="3" t="s">
        <v>226</v>
      </c>
      <c r="J28" s="5" t="s">
        <v>227</v>
      </c>
      <c r="K28" s="3"/>
      <c r="L28" s="5" t="s">
        <v>228</v>
      </c>
      <c r="M28" s="3" t="s">
        <v>28</v>
      </c>
      <c r="N28" s="3" t="s">
        <v>229</v>
      </c>
      <c r="O28" s="4" t="s">
        <v>230</v>
      </c>
      <c r="P28" s="4" t="s">
        <v>231</v>
      </c>
      <c r="Q28" s="3" t="s">
        <v>25</v>
      </c>
      <c r="R28" s="3" t="s">
        <v>225</v>
      </c>
      <c r="S28" s="3" t="s">
        <v>232</v>
      </c>
      <c r="T28" s="3"/>
      <c r="U28" s="5" t="s">
        <v>233</v>
      </c>
      <c r="V28" s="4" t="s">
        <v>234</v>
      </c>
      <c r="W28" s="3" t="s">
        <v>20</v>
      </c>
      <c r="X28" s="3" t="n">
        <v>5.2</v>
      </c>
    </row>
    <row r="29" customFormat="false" ht="53" hidden="false" customHeight="true" outlineLevel="0" collapsed="false">
      <c r="A29" s="3" t="n">
        <v>26</v>
      </c>
      <c r="B29" s="3" t="s">
        <v>20</v>
      </c>
      <c r="C29" s="3" t="s">
        <v>97</v>
      </c>
      <c r="D29" s="3" t="s">
        <v>235</v>
      </c>
      <c r="E29" s="4" t="s">
        <v>236</v>
      </c>
      <c r="F29" s="4" t="s">
        <v>237</v>
      </c>
      <c r="G29" s="3" t="s">
        <v>25</v>
      </c>
      <c r="H29" s="3" t="s">
        <v>26</v>
      </c>
      <c r="I29" s="3" t="s">
        <v>101</v>
      </c>
      <c r="J29" s="5" t="n">
        <v>41065</v>
      </c>
      <c r="K29" s="3"/>
      <c r="L29" s="5" t="n">
        <v>45625</v>
      </c>
      <c r="M29" s="3" t="s">
        <v>38</v>
      </c>
      <c r="N29" s="3" t="s">
        <v>238</v>
      </c>
      <c r="O29" s="4" t="s">
        <v>239</v>
      </c>
      <c r="P29" s="4" t="s">
        <v>240</v>
      </c>
      <c r="Q29" s="3" t="s">
        <v>25</v>
      </c>
      <c r="R29" s="3" t="s">
        <v>26</v>
      </c>
      <c r="S29" s="3" t="s">
        <v>105</v>
      </c>
      <c r="T29" s="3"/>
      <c r="U29" s="5" t="n">
        <v>45623</v>
      </c>
      <c r="V29" s="4" t="s">
        <v>241</v>
      </c>
      <c r="W29" s="3" t="s">
        <v>20</v>
      </c>
      <c r="X29" s="3" t="n">
        <v>7.5</v>
      </c>
    </row>
    <row r="30" customFormat="false" ht="53" hidden="false" customHeight="true" outlineLevel="0" collapsed="false">
      <c r="A30" s="3" t="n">
        <v>27</v>
      </c>
      <c r="B30" s="3" t="s">
        <v>20</v>
      </c>
      <c r="C30" s="3" t="s">
        <v>97</v>
      </c>
      <c r="D30" s="3" t="s">
        <v>242</v>
      </c>
      <c r="E30" s="4" t="s">
        <v>243</v>
      </c>
      <c r="F30" s="4" t="s">
        <v>244</v>
      </c>
      <c r="G30" s="3" t="s">
        <v>25</v>
      </c>
      <c r="H30" s="3" t="s">
        <v>26</v>
      </c>
      <c r="I30" s="3" t="s">
        <v>101</v>
      </c>
      <c r="J30" s="5" t="n">
        <v>41347</v>
      </c>
      <c r="K30" s="3"/>
      <c r="L30" s="5" t="n">
        <v>45625</v>
      </c>
      <c r="M30" s="3" t="s">
        <v>38</v>
      </c>
      <c r="N30" s="3" t="s">
        <v>245</v>
      </c>
      <c r="O30" s="4" t="s">
        <v>246</v>
      </c>
      <c r="P30" s="4" t="s">
        <v>247</v>
      </c>
      <c r="Q30" s="3" t="s">
        <v>25</v>
      </c>
      <c r="R30" s="3" t="s">
        <v>26</v>
      </c>
      <c r="S30" s="3" t="s">
        <v>105</v>
      </c>
      <c r="T30" s="3"/>
      <c r="U30" s="5" t="n">
        <v>45628</v>
      </c>
      <c r="V30" s="4" t="s">
        <v>248</v>
      </c>
      <c r="W30" s="3" t="s">
        <v>20</v>
      </c>
      <c r="X30" s="3" t="n">
        <v>7.5</v>
      </c>
    </row>
    <row r="31" customFormat="false" ht="53" hidden="false" customHeight="true" outlineLevel="0" collapsed="false">
      <c r="A31" s="3" t="n">
        <v>28</v>
      </c>
      <c r="B31" s="3" t="s">
        <v>20</v>
      </c>
      <c r="C31" s="3" t="s">
        <v>97</v>
      </c>
      <c r="D31" s="3" t="s">
        <v>249</v>
      </c>
      <c r="E31" s="4" t="s">
        <v>250</v>
      </c>
      <c r="F31" s="4" t="s">
        <v>251</v>
      </c>
      <c r="G31" s="3" t="s">
        <v>25</v>
      </c>
      <c r="H31" s="3" t="s">
        <v>26</v>
      </c>
      <c r="I31" s="3" t="s">
        <v>101</v>
      </c>
      <c r="J31" s="5" t="n">
        <v>41092</v>
      </c>
      <c r="K31" s="3"/>
      <c r="L31" s="5" t="n">
        <v>45625</v>
      </c>
      <c r="M31" s="3" t="s">
        <v>38</v>
      </c>
      <c r="N31" s="3" t="s">
        <v>252</v>
      </c>
      <c r="O31" s="4" t="s">
        <v>253</v>
      </c>
      <c r="P31" s="4" t="s">
        <v>254</v>
      </c>
      <c r="Q31" s="3" t="s">
        <v>25</v>
      </c>
      <c r="R31" s="3" t="s">
        <v>26</v>
      </c>
      <c r="S31" s="3" t="s">
        <v>105</v>
      </c>
      <c r="T31" s="3"/>
      <c r="U31" s="5" t="n">
        <v>45628</v>
      </c>
      <c r="V31" s="4" t="s">
        <v>255</v>
      </c>
      <c r="W31" s="3" t="s">
        <v>20</v>
      </c>
      <c r="X31" s="3" t="n">
        <v>7.5</v>
      </c>
    </row>
    <row r="32" customFormat="false" ht="53" hidden="false" customHeight="true" outlineLevel="0" collapsed="false">
      <c r="A32" s="3" t="n">
        <v>29</v>
      </c>
      <c r="B32" s="3" t="s">
        <v>20</v>
      </c>
      <c r="C32" s="3" t="s">
        <v>97</v>
      </c>
      <c r="D32" s="3" t="s">
        <v>256</v>
      </c>
      <c r="E32" s="4" t="s">
        <v>257</v>
      </c>
      <c r="F32" s="4" t="s">
        <v>258</v>
      </c>
      <c r="G32" s="3" t="s">
        <v>25</v>
      </c>
      <c r="H32" s="3" t="s">
        <v>26</v>
      </c>
      <c r="I32" s="3" t="s">
        <v>101</v>
      </c>
      <c r="J32" s="5" t="n">
        <v>41355</v>
      </c>
      <c r="K32" s="3"/>
      <c r="L32" s="5" t="n">
        <v>45625</v>
      </c>
      <c r="M32" s="3" t="s">
        <v>38</v>
      </c>
      <c r="N32" s="3" t="s">
        <v>259</v>
      </c>
      <c r="O32" s="4" t="s">
        <v>260</v>
      </c>
      <c r="P32" s="4" t="s">
        <v>261</v>
      </c>
      <c r="Q32" s="3" t="s">
        <v>25</v>
      </c>
      <c r="R32" s="3" t="s">
        <v>26</v>
      </c>
      <c r="S32" s="3" t="s">
        <v>105</v>
      </c>
      <c r="T32" s="3"/>
      <c r="U32" s="5" t="n">
        <v>45628</v>
      </c>
      <c r="V32" s="4" t="s">
        <v>262</v>
      </c>
      <c r="W32" s="3" t="s">
        <v>20</v>
      </c>
      <c r="X32" s="3" t="n">
        <v>7.5</v>
      </c>
    </row>
    <row r="33" customFormat="false" ht="53" hidden="false" customHeight="true" outlineLevel="0" collapsed="false">
      <c r="A33" s="3" t="n">
        <v>30</v>
      </c>
      <c r="B33" s="3" t="s">
        <v>20</v>
      </c>
      <c r="C33" s="3" t="s">
        <v>97</v>
      </c>
      <c r="D33" s="3" t="s">
        <v>263</v>
      </c>
      <c r="E33" s="4" t="s">
        <v>264</v>
      </c>
      <c r="F33" s="4" t="s">
        <v>265</v>
      </c>
      <c r="G33" s="3" t="s">
        <v>25</v>
      </c>
      <c r="H33" s="3" t="s">
        <v>26</v>
      </c>
      <c r="I33" s="3" t="s">
        <v>101</v>
      </c>
      <c r="J33" s="5" t="n">
        <v>41355</v>
      </c>
      <c r="K33" s="3"/>
      <c r="L33" s="5" t="n">
        <v>45629</v>
      </c>
      <c r="M33" s="3" t="s">
        <v>38</v>
      </c>
      <c r="N33" s="3" t="s">
        <v>266</v>
      </c>
      <c r="O33" s="4" t="s">
        <v>267</v>
      </c>
      <c r="P33" s="4" t="s">
        <v>268</v>
      </c>
      <c r="Q33" s="3" t="s">
        <v>25</v>
      </c>
      <c r="R33" s="3" t="s">
        <v>26</v>
      </c>
      <c r="S33" s="3" t="s">
        <v>105</v>
      </c>
      <c r="T33" s="3"/>
      <c r="U33" s="5" t="n">
        <v>45628</v>
      </c>
      <c r="V33" s="4" t="s">
        <v>269</v>
      </c>
      <c r="W33" s="3" t="s">
        <v>20</v>
      </c>
      <c r="X33" s="3" t="n">
        <v>7.5</v>
      </c>
    </row>
    <row r="34" customFormat="false" ht="53" hidden="false" customHeight="true" outlineLevel="0" collapsed="false">
      <c r="A34" s="3" t="n">
        <v>31</v>
      </c>
      <c r="B34" s="3" t="s">
        <v>20</v>
      </c>
      <c r="C34" s="3" t="s">
        <v>97</v>
      </c>
      <c r="D34" s="3" t="s">
        <v>270</v>
      </c>
      <c r="E34" s="4" t="s">
        <v>271</v>
      </c>
      <c r="F34" s="4" t="s">
        <v>272</v>
      </c>
      <c r="G34" s="3" t="s">
        <v>25</v>
      </c>
      <c r="H34" s="3" t="s">
        <v>26</v>
      </c>
      <c r="I34" s="3" t="s">
        <v>101</v>
      </c>
      <c r="J34" s="5" t="n">
        <v>41561</v>
      </c>
      <c r="K34" s="3"/>
      <c r="L34" s="5" t="n">
        <v>45629</v>
      </c>
      <c r="M34" s="3" t="s">
        <v>38</v>
      </c>
      <c r="N34" s="3" t="s">
        <v>273</v>
      </c>
      <c r="O34" s="4" t="s">
        <v>274</v>
      </c>
      <c r="P34" s="4" t="s">
        <v>275</v>
      </c>
      <c r="Q34" s="3" t="s">
        <v>25</v>
      </c>
      <c r="R34" s="3" t="s">
        <v>26</v>
      </c>
      <c r="S34" s="3" t="s">
        <v>105</v>
      </c>
      <c r="T34" s="3"/>
      <c r="U34" s="5" t="n">
        <v>45628</v>
      </c>
      <c r="V34" s="4" t="s">
        <v>276</v>
      </c>
      <c r="W34" s="3" t="s">
        <v>20</v>
      </c>
      <c r="X34" s="3" t="n">
        <v>7.5</v>
      </c>
    </row>
    <row r="35" customFormat="false" ht="53" hidden="false" customHeight="true" outlineLevel="0" collapsed="false">
      <c r="A35" s="3" t="n">
        <v>32</v>
      </c>
      <c r="B35" s="3" t="s">
        <v>20</v>
      </c>
      <c r="C35" s="3" t="s">
        <v>97</v>
      </c>
      <c r="D35" s="3" t="s">
        <v>277</v>
      </c>
      <c r="E35" s="4" t="s">
        <v>278</v>
      </c>
      <c r="F35" s="4" t="s">
        <v>279</v>
      </c>
      <c r="G35" s="3" t="s">
        <v>25</v>
      </c>
      <c r="H35" s="3" t="s">
        <v>26</v>
      </c>
      <c r="I35" s="3" t="s">
        <v>101</v>
      </c>
      <c r="J35" s="5" t="n">
        <v>41092</v>
      </c>
      <c r="K35" s="3"/>
      <c r="L35" s="5" t="n">
        <v>45632</v>
      </c>
      <c r="M35" s="3" t="s">
        <v>38</v>
      </c>
      <c r="N35" s="3" t="s">
        <v>280</v>
      </c>
      <c r="O35" s="4" t="s">
        <v>281</v>
      </c>
      <c r="P35" s="4" t="s">
        <v>282</v>
      </c>
      <c r="Q35" s="3" t="s">
        <v>25</v>
      </c>
      <c r="R35" s="3" t="s">
        <v>26</v>
      </c>
      <c r="S35" s="3" t="s">
        <v>105</v>
      </c>
      <c r="T35" s="3"/>
      <c r="U35" s="5" t="n">
        <v>45628</v>
      </c>
      <c r="V35" s="4" t="s">
        <v>283</v>
      </c>
      <c r="W35" s="3" t="s">
        <v>20</v>
      </c>
      <c r="X35" s="3" t="n">
        <v>7.5</v>
      </c>
    </row>
    <row r="36" customFormat="false" ht="45" hidden="false" customHeight="false" outlineLevel="0" collapsed="false">
      <c r="A36" s="6" t="n">
        <v>33</v>
      </c>
      <c r="B36" s="7" t="s">
        <v>20</v>
      </c>
      <c r="C36" s="3" t="s">
        <v>97</v>
      </c>
      <c r="D36" s="3" t="s">
        <v>284</v>
      </c>
      <c r="E36" s="4" t="s">
        <v>285</v>
      </c>
      <c r="F36" s="4" t="s">
        <v>286</v>
      </c>
      <c r="G36" s="3" t="s">
        <v>25</v>
      </c>
      <c r="H36" s="7" t="s">
        <v>26</v>
      </c>
      <c r="I36" s="3" t="s">
        <v>101</v>
      </c>
      <c r="J36" s="5" t="n">
        <v>41130</v>
      </c>
      <c r="K36" s="7"/>
      <c r="L36" s="5" t="n">
        <v>45632</v>
      </c>
      <c r="M36" s="3" t="s">
        <v>38</v>
      </c>
      <c r="N36" s="3" t="s">
        <v>287</v>
      </c>
      <c r="O36" s="8" t="s">
        <v>288</v>
      </c>
      <c r="P36" s="8" t="s">
        <v>289</v>
      </c>
      <c r="Q36" s="3" t="s">
        <v>25</v>
      </c>
      <c r="R36" s="3" t="s">
        <v>26</v>
      </c>
      <c r="S36" s="3" t="s">
        <v>105</v>
      </c>
      <c r="T36" s="3"/>
      <c r="U36" s="5" t="n">
        <v>45628</v>
      </c>
      <c r="V36" s="8" t="s">
        <v>290</v>
      </c>
      <c r="W36" s="3" t="s">
        <v>20</v>
      </c>
      <c r="X36" s="3" t="n">
        <v>7.5</v>
      </c>
    </row>
    <row r="37" customFormat="false" ht="45" hidden="false" customHeight="false" outlineLevel="0" collapsed="false">
      <c r="A37" s="8" t="n">
        <v>34</v>
      </c>
      <c r="B37" s="7" t="s">
        <v>20</v>
      </c>
      <c r="C37" s="3" t="s">
        <v>97</v>
      </c>
      <c r="D37" s="3" t="s">
        <v>291</v>
      </c>
      <c r="E37" s="4" t="s">
        <v>292</v>
      </c>
      <c r="F37" s="4" t="s">
        <v>293</v>
      </c>
      <c r="G37" s="3" t="s">
        <v>25</v>
      </c>
      <c r="H37" s="7" t="s">
        <v>26</v>
      </c>
      <c r="I37" s="3" t="s">
        <v>101</v>
      </c>
      <c r="J37" s="5" t="n">
        <v>41619</v>
      </c>
      <c r="K37" s="8"/>
      <c r="L37" s="5" t="n">
        <v>45632</v>
      </c>
      <c r="M37" s="3" t="s">
        <v>54</v>
      </c>
      <c r="N37" s="3" t="s">
        <v>294</v>
      </c>
      <c r="O37" s="8" t="s">
        <v>295</v>
      </c>
      <c r="P37" s="4" t="s">
        <v>296</v>
      </c>
      <c r="Q37" s="3" t="s">
        <v>25</v>
      </c>
      <c r="R37" s="3" t="s">
        <v>26</v>
      </c>
      <c r="S37" s="3" t="s">
        <v>105</v>
      </c>
      <c r="T37" s="8"/>
      <c r="U37" s="5" t="n">
        <v>45628</v>
      </c>
      <c r="V37" s="8" t="s">
        <v>297</v>
      </c>
      <c r="W37" s="3" t="s">
        <v>20</v>
      </c>
      <c r="X37" s="3" t="n">
        <v>8.5</v>
      </c>
    </row>
    <row r="38" customFormat="false" ht="45" hidden="false" customHeight="false" outlineLevel="0" collapsed="false">
      <c r="A38" s="6" t="n">
        <v>35</v>
      </c>
      <c r="B38" s="7" t="s">
        <v>20</v>
      </c>
      <c r="C38" s="3" t="s">
        <v>97</v>
      </c>
      <c r="D38" s="3" t="s">
        <v>298</v>
      </c>
      <c r="E38" s="4" t="s">
        <v>299</v>
      </c>
      <c r="F38" s="4" t="s">
        <v>300</v>
      </c>
      <c r="G38" s="3" t="s">
        <v>25</v>
      </c>
      <c r="H38" s="7" t="s">
        <v>26</v>
      </c>
      <c r="I38" s="3" t="s">
        <v>101</v>
      </c>
      <c r="J38" s="5" t="n">
        <v>41619</v>
      </c>
      <c r="K38" s="3"/>
      <c r="L38" s="5" t="n">
        <v>45632</v>
      </c>
      <c r="M38" s="3" t="s">
        <v>54</v>
      </c>
      <c r="N38" s="3" t="s">
        <v>301</v>
      </c>
      <c r="O38" s="8" t="s">
        <v>302</v>
      </c>
      <c r="P38" s="8" t="s">
        <v>303</v>
      </c>
      <c r="Q38" s="3" t="s">
        <v>25</v>
      </c>
      <c r="R38" s="3" t="s">
        <v>26</v>
      </c>
      <c r="S38" s="3" t="s">
        <v>105</v>
      </c>
      <c r="T38" s="3"/>
      <c r="U38" s="5" t="n">
        <v>45631</v>
      </c>
      <c r="V38" s="8" t="s">
        <v>304</v>
      </c>
      <c r="W38" s="3" t="s">
        <v>20</v>
      </c>
      <c r="X38" s="3" t="n">
        <v>10</v>
      </c>
    </row>
    <row r="39" customFormat="false" ht="45" hidden="false" customHeight="false" outlineLevel="0" collapsed="false">
      <c r="A39" s="3" t="n">
        <v>36</v>
      </c>
      <c r="B39" s="7" t="s">
        <v>20</v>
      </c>
      <c r="C39" s="3" t="s">
        <v>305</v>
      </c>
      <c r="D39" s="3" t="s">
        <v>306</v>
      </c>
      <c r="E39" s="4" t="s">
        <v>307</v>
      </c>
      <c r="F39" s="4" t="s">
        <v>308</v>
      </c>
      <c r="G39" s="3" t="s">
        <v>25</v>
      </c>
      <c r="H39" s="7" t="s">
        <v>309</v>
      </c>
      <c r="I39" s="3" t="s">
        <v>27</v>
      </c>
      <c r="J39" s="5" t="s">
        <v>310</v>
      </c>
      <c r="K39" s="3"/>
      <c r="L39" s="5" t="s">
        <v>311</v>
      </c>
      <c r="M39" s="3" t="s">
        <v>28</v>
      </c>
      <c r="N39" s="3"/>
      <c r="O39" s="3"/>
      <c r="P39" s="3"/>
      <c r="Q39" s="3"/>
      <c r="R39" s="3"/>
      <c r="S39" s="3"/>
      <c r="T39" s="3"/>
      <c r="U39" s="5"/>
      <c r="V39" s="8" t="s">
        <v>312</v>
      </c>
      <c r="W39" s="3" t="s">
        <v>20</v>
      </c>
      <c r="X39" s="3" t="n">
        <v>1</v>
      </c>
    </row>
    <row r="40" customFormat="false" ht="45" hidden="false" customHeight="false" outlineLevel="0" collapsed="false">
      <c r="A40" s="6" t="n">
        <v>37</v>
      </c>
      <c r="B40" s="7" t="s">
        <v>20</v>
      </c>
      <c r="C40" s="3" t="s">
        <v>313</v>
      </c>
      <c r="D40" s="3" t="s">
        <v>314</v>
      </c>
      <c r="E40" s="4" t="s">
        <v>315</v>
      </c>
      <c r="F40" s="4" t="s">
        <v>316</v>
      </c>
      <c r="G40" s="3" t="s">
        <v>25</v>
      </c>
      <c r="H40" s="7" t="s">
        <v>26</v>
      </c>
      <c r="I40" s="3" t="s">
        <v>27</v>
      </c>
      <c r="J40" s="5" t="n">
        <v>41193</v>
      </c>
      <c r="K40" s="3"/>
      <c r="L40" s="5" t="n">
        <v>45615</v>
      </c>
      <c r="M40" s="3" t="s">
        <v>38</v>
      </c>
      <c r="N40" s="3" t="s">
        <v>317</v>
      </c>
      <c r="O40" s="8" t="s">
        <v>318</v>
      </c>
      <c r="P40" s="8" t="s">
        <v>319</v>
      </c>
      <c r="Q40" s="3" t="s">
        <v>25</v>
      </c>
      <c r="R40" s="3" t="s">
        <v>26</v>
      </c>
      <c r="S40" s="3" t="s">
        <v>32</v>
      </c>
      <c r="T40" s="3"/>
      <c r="U40" s="5" t="n">
        <v>45631</v>
      </c>
      <c r="V40" s="8" t="s">
        <v>320</v>
      </c>
      <c r="W40" s="3" t="s">
        <v>20</v>
      </c>
      <c r="X40" s="3" t="n">
        <v>9</v>
      </c>
    </row>
    <row r="41" s="9" customFormat="true" ht="45" hidden="false" customHeight="false" outlineLevel="0" collapsed="false">
      <c r="A41" s="3" t="n">
        <v>38</v>
      </c>
      <c r="B41" s="7" t="s">
        <v>20</v>
      </c>
      <c r="C41" s="3" t="s">
        <v>321</v>
      </c>
      <c r="D41" s="3" t="s">
        <v>322</v>
      </c>
      <c r="E41" s="4" t="s">
        <v>323</v>
      </c>
      <c r="F41" s="4" t="s">
        <v>324</v>
      </c>
      <c r="G41" s="3" t="s">
        <v>25</v>
      </c>
      <c r="H41" s="7" t="s">
        <v>26</v>
      </c>
      <c r="I41" s="3" t="s">
        <v>27</v>
      </c>
      <c r="J41" s="5" t="n">
        <v>41983</v>
      </c>
      <c r="K41" s="3"/>
      <c r="L41" s="5" t="n">
        <v>45632</v>
      </c>
      <c r="M41" s="3" t="s">
        <v>149</v>
      </c>
      <c r="N41" s="3"/>
      <c r="O41" s="3"/>
      <c r="P41" s="3"/>
      <c r="Q41" s="3"/>
      <c r="R41" s="3"/>
      <c r="S41" s="3"/>
      <c r="T41" s="3"/>
      <c r="U41" s="5"/>
      <c r="V41" s="8" t="s">
        <v>325</v>
      </c>
      <c r="W41" s="3" t="s">
        <v>20</v>
      </c>
      <c r="X41" s="3" t="n">
        <v>4.5</v>
      </c>
    </row>
    <row r="42" customFormat="false" ht="45" hidden="false" customHeight="false" outlineLevel="0" collapsed="false">
      <c r="A42" s="6" t="n">
        <v>39</v>
      </c>
      <c r="B42" s="7" t="s">
        <v>20</v>
      </c>
      <c r="C42" s="3" t="s">
        <v>326</v>
      </c>
      <c r="D42" s="3" t="s">
        <v>327</v>
      </c>
      <c r="E42" s="4" t="s">
        <v>328</v>
      </c>
      <c r="F42" s="4" t="s">
        <v>329</v>
      </c>
      <c r="G42" s="3" t="s">
        <v>330</v>
      </c>
      <c r="H42" s="7" t="s">
        <v>26</v>
      </c>
      <c r="I42" s="3" t="s">
        <v>27</v>
      </c>
      <c r="J42" s="5" t="n">
        <v>41597</v>
      </c>
      <c r="K42" s="3"/>
      <c r="L42" s="5" t="n">
        <v>45618</v>
      </c>
      <c r="M42" s="3" t="s">
        <v>38</v>
      </c>
      <c r="N42" s="3" t="s">
        <v>331</v>
      </c>
      <c r="O42" s="8" t="s">
        <v>332</v>
      </c>
      <c r="P42" s="8" t="s">
        <v>333</v>
      </c>
      <c r="Q42" s="3" t="s">
        <v>81</v>
      </c>
      <c r="R42" s="3" t="s">
        <v>26</v>
      </c>
      <c r="S42" s="3" t="s">
        <v>32</v>
      </c>
      <c r="T42" s="3"/>
      <c r="U42" s="5" t="n">
        <v>45625</v>
      </c>
      <c r="V42" s="8" t="s">
        <v>334</v>
      </c>
      <c r="W42" s="3" t="s">
        <v>20</v>
      </c>
      <c r="X42" s="3" t="n">
        <v>7.5</v>
      </c>
    </row>
    <row r="43" s="11" customFormat="true" ht="45" hidden="false" customHeight="false" outlineLevel="0" collapsed="false">
      <c r="A43" s="3" t="n">
        <v>40</v>
      </c>
      <c r="B43" s="7" t="s">
        <v>20</v>
      </c>
      <c r="C43" s="7" t="s">
        <v>326</v>
      </c>
      <c r="D43" s="7" t="s">
        <v>335</v>
      </c>
      <c r="E43" s="6" t="s">
        <v>336</v>
      </c>
      <c r="F43" s="10" t="s">
        <v>337</v>
      </c>
      <c r="G43" s="7" t="s">
        <v>25</v>
      </c>
      <c r="H43" s="7" t="s">
        <v>26</v>
      </c>
      <c r="I43" s="7" t="s">
        <v>27</v>
      </c>
      <c r="J43" s="5" t="n">
        <v>41974</v>
      </c>
      <c r="K43" s="6"/>
      <c r="L43" s="5" t="n">
        <v>45622</v>
      </c>
      <c r="M43" s="7" t="s">
        <v>338</v>
      </c>
      <c r="N43" s="7" t="s">
        <v>339</v>
      </c>
      <c r="O43" s="6" t="s">
        <v>340</v>
      </c>
      <c r="P43" s="6" t="s">
        <v>341</v>
      </c>
      <c r="Q43" s="3" t="s">
        <v>81</v>
      </c>
      <c r="R43" s="7" t="s">
        <v>26</v>
      </c>
      <c r="S43" s="7" t="s">
        <v>32</v>
      </c>
      <c r="T43" s="7"/>
      <c r="U43" s="5" t="n">
        <v>45630</v>
      </c>
      <c r="V43" s="6" t="s">
        <v>342</v>
      </c>
      <c r="W43" s="7" t="s">
        <v>20</v>
      </c>
      <c r="X43" s="3" t="n">
        <v>10</v>
      </c>
    </row>
    <row r="44" customFormat="false" ht="45" hidden="false" customHeight="false" outlineLevel="0" collapsed="false">
      <c r="A44" s="6" t="n">
        <v>41</v>
      </c>
      <c r="B44" s="7" t="s">
        <v>20</v>
      </c>
      <c r="C44" s="3" t="s">
        <v>343</v>
      </c>
      <c r="D44" s="3" t="s">
        <v>344</v>
      </c>
      <c r="E44" s="8" t="s">
        <v>345</v>
      </c>
      <c r="F44" s="8" t="s">
        <v>346</v>
      </c>
      <c r="G44" s="3" t="s">
        <v>25</v>
      </c>
      <c r="H44" s="3" t="s">
        <v>26</v>
      </c>
      <c r="I44" s="3" t="s">
        <v>27</v>
      </c>
      <c r="J44" s="5" t="n">
        <v>41625</v>
      </c>
      <c r="K44" s="7"/>
      <c r="L44" s="5" t="n">
        <v>45618</v>
      </c>
      <c r="M44" s="3" t="s">
        <v>54</v>
      </c>
      <c r="N44" s="3" t="s">
        <v>347</v>
      </c>
      <c r="O44" s="8" t="s">
        <v>348</v>
      </c>
      <c r="P44" s="8" t="s">
        <v>349</v>
      </c>
      <c r="Q44" s="3" t="s">
        <v>350</v>
      </c>
      <c r="R44" s="3" t="s">
        <v>26</v>
      </c>
      <c r="S44" s="3" t="s">
        <v>32</v>
      </c>
      <c r="T44" s="3"/>
      <c r="U44" s="5" t="n">
        <v>45631</v>
      </c>
      <c r="V44" s="8" t="s">
        <v>351</v>
      </c>
      <c r="W44" s="3" t="s">
        <v>352</v>
      </c>
      <c r="X44" s="3" t="n">
        <v>11</v>
      </c>
    </row>
    <row r="45" customFormat="false" ht="45" hidden="false" customHeight="false" outlineLevel="0" collapsed="false">
      <c r="A45" s="3" t="n">
        <v>42</v>
      </c>
      <c r="B45" s="7" t="s">
        <v>20</v>
      </c>
      <c r="C45" s="3" t="s">
        <v>343</v>
      </c>
      <c r="D45" s="3" t="s">
        <v>353</v>
      </c>
      <c r="E45" s="8" t="s">
        <v>354</v>
      </c>
      <c r="F45" s="8" t="s">
        <v>355</v>
      </c>
      <c r="G45" s="3" t="s">
        <v>25</v>
      </c>
      <c r="H45" s="3" t="s">
        <v>26</v>
      </c>
      <c r="I45" s="3" t="s">
        <v>27</v>
      </c>
      <c r="J45" s="5" t="n">
        <v>41442</v>
      </c>
      <c r="K45" s="7"/>
      <c r="L45" s="5" t="n">
        <v>45632</v>
      </c>
      <c r="M45" s="3" t="s">
        <v>38</v>
      </c>
      <c r="N45" s="3" t="s">
        <v>356</v>
      </c>
      <c r="O45" s="8" t="s">
        <v>357</v>
      </c>
      <c r="P45" s="8" t="s">
        <v>358</v>
      </c>
      <c r="Q45" s="3" t="s">
        <v>350</v>
      </c>
      <c r="R45" s="3" t="s">
        <v>26</v>
      </c>
      <c r="S45" s="3" t="s">
        <v>32</v>
      </c>
      <c r="T45" s="3"/>
      <c r="U45" s="5" t="n">
        <v>45631</v>
      </c>
      <c r="V45" s="8" t="s">
        <v>359</v>
      </c>
      <c r="W45" s="3" t="s">
        <v>20</v>
      </c>
      <c r="X45" s="3" t="n">
        <v>10</v>
      </c>
    </row>
    <row r="46" s="11" customFormat="true" ht="45" hidden="false" customHeight="false" outlineLevel="0" collapsed="false">
      <c r="A46" s="6" t="n">
        <v>43</v>
      </c>
      <c r="B46" s="7" t="s">
        <v>20</v>
      </c>
      <c r="C46" s="7" t="s">
        <v>360</v>
      </c>
      <c r="D46" s="7" t="s">
        <v>361</v>
      </c>
      <c r="E46" s="6" t="s">
        <v>362</v>
      </c>
      <c r="F46" s="6" t="s">
        <v>363</v>
      </c>
      <c r="G46" s="7" t="s">
        <v>25</v>
      </c>
      <c r="H46" s="7" t="s">
        <v>26</v>
      </c>
      <c r="I46" s="7" t="s">
        <v>27</v>
      </c>
      <c r="J46" s="5" t="n">
        <v>41409</v>
      </c>
      <c r="K46" s="6"/>
      <c r="L46" s="5" t="n">
        <v>45629</v>
      </c>
      <c r="M46" s="7" t="s">
        <v>364</v>
      </c>
      <c r="N46" s="7" t="s">
        <v>365</v>
      </c>
      <c r="O46" s="6" t="s">
        <v>366</v>
      </c>
      <c r="P46" s="6" t="s">
        <v>367</v>
      </c>
      <c r="Q46" s="3" t="s">
        <v>25</v>
      </c>
      <c r="R46" s="7" t="s">
        <v>26</v>
      </c>
      <c r="S46" s="7" t="s">
        <v>32</v>
      </c>
      <c r="T46" s="7"/>
      <c r="U46" s="5" t="n">
        <v>45631</v>
      </c>
      <c r="V46" s="12" t="s">
        <v>368</v>
      </c>
      <c r="W46" s="13" t="s">
        <v>20</v>
      </c>
      <c r="X46" s="3" t="n">
        <v>7.5</v>
      </c>
    </row>
    <row r="47" s="11" customFormat="true" ht="45" hidden="false" customHeight="false" outlineLevel="0" collapsed="false">
      <c r="A47" s="3" t="n">
        <v>44</v>
      </c>
      <c r="B47" s="7" t="s">
        <v>20</v>
      </c>
      <c r="C47" s="7" t="s">
        <v>360</v>
      </c>
      <c r="D47" s="7" t="s">
        <v>369</v>
      </c>
      <c r="E47" s="6" t="s">
        <v>370</v>
      </c>
      <c r="F47" s="6" t="s">
        <v>371</v>
      </c>
      <c r="G47" s="7" t="s">
        <v>25</v>
      </c>
      <c r="H47" s="7" t="s">
        <v>26</v>
      </c>
      <c r="I47" s="7" t="s">
        <v>27</v>
      </c>
      <c r="J47" s="5" t="n">
        <v>40563</v>
      </c>
      <c r="K47" s="6"/>
      <c r="L47" s="5" t="n">
        <v>45622</v>
      </c>
      <c r="M47" s="7" t="s">
        <v>372</v>
      </c>
      <c r="N47" s="7" t="s">
        <v>373</v>
      </c>
      <c r="O47" s="6" t="s">
        <v>374</v>
      </c>
      <c r="P47" s="6" t="s">
        <v>375</v>
      </c>
      <c r="Q47" s="3" t="s">
        <v>25</v>
      </c>
      <c r="R47" s="7" t="s">
        <v>26</v>
      </c>
      <c r="S47" s="7" t="s">
        <v>32</v>
      </c>
      <c r="T47" s="7"/>
      <c r="U47" s="5" t="n">
        <v>45628</v>
      </c>
      <c r="V47" s="12" t="s">
        <v>376</v>
      </c>
      <c r="W47" s="13" t="s">
        <v>20</v>
      </c>
      <c r="X47" s="3" t="n">
        <v>5.2</v>
      </c>
    </row>
    <row r="48" s="11" customFormat="true" ht="45" hidden="false" customHeight="false" outlineLevel="0" collapsed="false">
      <c r="A48" s="6" t="n">
        <v>45</v>
      </c>
      <c r="B48" s="7" t="s">
        <v>20</v>
      </c>
      <c r="C48" s="7" t="s">
        <v>360</v>
      </c>
      <c r="D48" s="7" t="s">
        <v>377</v>
      </c>
      <c r="E48" s="6" t="s">
        <v>378</v>
      </c>
      <c r="F48" s="6" t="s">
        <v>379</v>
      </c>
      <c r="G48" s="7" t="s">
        <v>25</v>
      </c>
      <c r="H48" s="7" t="s">
        <v>26</v>
      </c>
      <c r="I48" s="7" t="s">
        <v>27</v>
      </c>
      <c r="J48" s="5" t="n">
        <v>40563</v>
      </c>
      <c r="K48" s="6"/>
      <c r="L48" s="5" t="n">
        <v>45622</v>
      </c>
      <c r="M48" s="7" t="s">
        <v>372</v>
      </c>
      <c r="N48" s="7" t="s">
        <v>380</v>
      </c>
      <c r="O48" s="6" t="s">
        <v>381</v>
      </c>
      <c r="P48" s="6" t="s">
        <v>382</v>
      </c>
      <c r="Q48" s="3" t="s">
        <v>25</v>
      </c>
      <c r="R48" s="7" t="s">
        <v>26</v>
      </c>
      <c r="S48" s="7" t="s">
        <v>32</v>
      </c>
      <c r="T48" s="7"/>
      <c r="U48" s="5" t="n">
        <v>45623</v>
      </c>
      <c r="V48" s="12" t="s">
        <v>383</v>
      </c>
      <c r="W48" s="13" t="s">
        <v>20</v>
      </c>
      <c r="X48" s="3" t="n">
        <v>5.2</v>
      </c>
    </row>
    <row r="49" s="11" customFormat="true" ht="45" hidden="false" customHeight="false" outlineLevel="0" collapsed="false">
      <c r="A49" s="3" t="n">
        <v>46</v>
      </c>
      <c r="B49" s="7" t="s">
        <v>20</v>
      </c>
      <c r="C49" s="7" t="s">
        <v>360</v>
      </c>
      <c r="D49" s="7" t="s">
        <v>384</v>
      </c>
      <c r="E49" s="6" t="s">
        <v>385</v>
      </c>
      <c r="F49" s="6" t="s">
        <v>386</v>
      </c>
      <c r="G49" s="7" t="s">
        <v>25</v>
      </c>
      <c r="H49" s="7" t="s">
        <v>26</v>
      </c>
      <c r="I49" s="7" t="s">
        <v>27</v>
      </c>
      <c r="J49" s="5" t="n">
        <v>41362</v>
      </c>
      <c r="K49" s="6"/>
      <c r="L49" s="5" t="n">
        <v>45632</v>
      </c>
      <c r="M49" s="7" t="s">
        <v>364</v>
      </c>
      <c r="N49" s="7" t="s">
        <v>387</v>
      </c>
      <c r="O49" s="6" t="s">
        <v>388</v>
      </c>
      <c r="P49" s="6" t="s">
        <v>389</v>
      </c>
      <c r="Q49" s="3" t="s">
        <v>25</v>
      </c>
      <c r="R49" s="7" t="s">
        <v>26</v>
      </c>
      <c r="S49" s="7" t="s">
        <v>32</v>
      </c>
      <c r="T49" s="7"/>
      <c r="U49" s="5" t="n">
        <v>45632</v>
      </c>
      <c r="V49" s="12" t="s">
        <v>390</v>
      </c>
      <c r="W49" s="13" t="s">
        <v>20</v>
      </c>
      <c r="X49" s="3" t="n">
        <v>7.5</v>
      </c>
    </row>
    <row r="50" s="11" customFormat="true" ht="45" hidden="false" customHeight="false" outlineLevel="0" collapsed="false">
      <c r="A50" s="6" t="n">
        <v>47</v>
      </c>
      <c r="B50" s="7" t="s">
        <v>20</v>
      </c>
      <c r="C50" s="7" t="s">
        <v>360</v>
      </c>
      <c r="D50" s="7" t="s">
        <v>391</v>
      </c>
      <c r="E50" s="6" t="s">
        <v>392</v>
      </c>
      <c r="F50" s="6" t="s">
        <v>393</v>
      </c>
      <c r="G50" s="7" t="s">
        <v>25</v>
      </c>
      <c r="H50" s="7" t="s">
        <v>26</v>
      </c>
      <c r="I50" s="7" t="s">
        <v>27</v>
      </c>
      <c r="J50" s="5" t="n">
        <v>41233</v>
      </c>
      <c r="K50" s="6"/>
      <c r="L50" s="5" t="n">
        <v>45632</v>
      </c>
      <c r="M50" s="7" t="s">
        <v>364</v>
      </c>
      <c r="N50" s="7" t="s">
        <v>394</v>
      </c>
      <c r="O50" s="6" t="s">
        <v>395</v>
      </c>
      <c r="P50" s="6" t="s">
        <v>396</v>
      </c>
      <c r="Q50" s="3" t="s">
        <v>25</v>
      </c>
      <c r="R50" s="7" t="s">
        <v>26</v>
      </c>
      <c r="S50" s="7" t="s">
        <v>32</v>
      </c>
      <c r="T50" s="7"/>
      <c r="U50" s="5" t="n">
        <v>45635</v>
      </c>
      <c r="V50" s="12" t="s">
        <v>397</v>
      </c>
      <c r="W50" s="13" t="s">
        <v>20</v>
      </c>
      <c r="X50" s="3" t="n">
        <v>7.5</v>
      </c>
    </row>
    <row r="51" s="11" customFormat="true" ht="45" hidden="false" customHeight="false" outlineLevel="0" collapsed="false">
      <c r="A51" s="3" t="n">
        <v>48</v>
      </c>
      <c r="B51" s="7" t="s">
        <v>20</v>
      </c>
      <c r="C51" s="7" t="s">
        <v>398</v>
      </c>
      <c r="D51" s="13" t="s">
        <v>399</v>
      </c>
      <c r="E51" s="6" t="s">
        <v>400</v>
      </c>
      <c r="F51" s="6" t="s">
        <v>401</v>
      </c>
      <c r="G51" s="7" t="s">
        <v>25</v>
      </c>
      <c r="H51" s="7" t="s">
        <v>26</v>
      </c>
      <c r="I51" s="7" t="s">
        <v>27</v>
      </c>
      <c r="J51" s="5" t="n">
        <v>41729</v>
      </c>
      <c r="K51" s="6"/>
      <c r="L51" s="5" t="n">
        <v>45632</v>
      </c>
      <c r="M51" s="7" t="s">
        <v>54</v>
      </c>
      <c r="N51" s="7"/>
      <c r="O51" s="6"/>
      <c r="P51" s="6"/>
      <c r="Q51" s="7"/>
      <c r="R51" s="7"/>
      <c r="S51" s="7"/>
      <c r="T51" s="7"/>
      <c r="U51" s="6"/>
      <c r="V51" s="12" t="s">
        <v>402</v>
      </c>
      <c r="W51" s="13" t="s">
        <v>20</v>
      </c>
      <c r="X51" s="3" t="n">
        <v>4.5</v>
      </c>
    </row>
    <row r="52" s="11" customFormat="true" ht="45" hidden="false" customHeight="false" outlineLevel="0" collapsed="false">
      <c r="A52" s="6" t="n">
        <v>49</v>
      </c>
      <c r="B52" s="7" t="s">
        <v>20</v>
      </c>
      <c r="C52" s="7" t="s">
        <v>398</v>
      </c>
      <c r="D52" s="13" t="s">
        <v>403</v>
      </c>
      <c r="E52" s="6" t="s">
        <v>404</v>
      </c>
      <c r="F52" s="6" t="s">
        <v>405</v>
      </c>
      <c r="G52" s="7" t="s">
        <v>25</v>
      </c>
      <c r="H52" s="7" t="s">
        <v>26</v>
      </c>
      <c r="I52" s="7" t="s">
        <v>27</v>
      </c>
      <c r="J52" s="5" t="n">
        <v>41403</v>
      </c>
      <c r="K52" s="6"/>
      <c r="L52" s="5" t="n">
        <v>45632</v>
      </c>
      <c r="M52" s="7" t="s">
        <v>406</v>
      </c>
      <c r="N52" s="7"/>
      <c r="O52" s="6"/>
      <c r="P52" s="6"/>
      <c r="Q52" s="7"/>
      <c r="R52" s="7"/>
      <c r="S52" s="7"/>
      <c r="T52" s="7"/>
      <c r="U52" s="6"/>
      <c r="V52" s="12" t="s">
        <v>407</v>
      </c>
      <c r="W52" s="13" t="s">
        <v>20</v>
      </c>
      <c r="X52" s="3" t="n">
        <v>3.5</v>
      </c>
    </row>
    <row r="53" s="11" customFormat="true" ht="45" hidden="false" customHeight="false" outlineLevel="0" collapsed="false">
      <c r="A53" s="3" t="n">
        <v>50</v>
      </c>
      <c r="B53" s="7" t="s">
        <v>20</v>
      </c>
      <c r="C53" s="7" t="s">
        <v>398</v>
      </c>
      <c r="D53" s="7" t="s">
        <v>408</v>
      </c>
      <c r="E53" s="6" t="s">
        <v>409</v>
      </c>
      <c r="F53" s="6" t="s">
        <v>410</v>
      </c>
      <c r="G53" s="7" t="s">
        <v>330</v>
      </c>
      <c r="H53" s="7" t="s">
        <v>26</v>
      </c>
      <c r="I53" s="7" t="s">
        <v>27</v>
      </c>
      <c r="J53" s="5" t="n">
        <v>41579</v>
      </c>
      <c r="K53" s="6"/>
      <c r="L53" s="5" t="n">
        <v>45630</v>
      </c>
      <c r="M53" s="7" t="s">
        <v>406</v>
      </c>
      <c r="N53" s="7"/>
      <c r="O53" s="6"/>
      <c r="P53" s="6"/>
      <c r="Q53" s="7"/>
      <c r="R53" s="7"/>
      <c r="S53" s="7"/>
      <c r="T53" s="7"/>
      <c r="U53" s="6"/>
      <c r="V53" s="12" t="s">
        <v>411</v>
      </c>
      <c r="W53" s="13" t="s">
        <v>20</v>
      </c>
      <c r="X53" s="3" t="n">
        <v>3.5</v>
      </c>
    </row>
    <row r="54" s="11" customFormat="true" ht="45" hidden="false" customHeight="false" outlineLevel="0" collapsed="false">
      <c r="A54" s="6" t="n">
        <v>51</v>
      </c>
      <c r="B54" s="7" t="s">
        <v>20</v>
      </c>
      <c r="C54" s="7" t="s">
        <v>398</v>
      </c>
      <c r="D54" s="13" t="s">
        <v>412</v>
      </c>
      <c r="E54" s="6" t="s">
        <v>413</v>
      </c>
      <c r="F54" s="6" t="s">
        <v>414</v>
      </c>
      <c r="G54" s="7" t="s">
        <v>25</v>
      </c>
      <c r="H54" s="7" t="s">
        <v>26</v>
      </c>
      <c r="I54" s="7" t="s">
        <v>27</v>
      </c>
      <c r="J54" s="5" t="n">
        <v>41241</v>
      </c>
      <c r="K54" s="6"/>
      <c r="L54" s="5" t="n">
        <v>45632</v>
      </c>
      <c r="M54" s="7" t="s">
        <v>406</v>
      </c>
      <c r="N54" s="7"/>
      <c r="O54" s="6"/>
      <c r="P54" s="6"/>
      <c r="Q54" s="7"/>
      <c r="R54" s="7"/>
      <c r="S54" s="7"/>
      <c r="T54" s="7"/>
      <c r="U54" s="6"/>
      <c r="V54" s="12" t="s">
        <v>415</v>
      </c>
      <c r="W54" s="13" t="s">
        <v>20</v>
      </c>
      <c r="X54" s="3" t="n">
        <v>3.5</v>
      </c>
    </row>
    <row r="55" customFormat="false" ht="14.25" hidden="false" customHeight="false" outlineLevel="0" collapsed="false">
      <c r="X55" s="0" t="n">
        <f aca="false">SUM(X4:X54)</f>
        <v>371.3</v>
      </c>
    </row>
  </sheetData>
  <mergeCells count="9">
    <mergeCell ref="A1:X1"/>
    <mergeCell ref="A2:A3"/>
    <mergeCell ref="B2:B3"/>
    <mergeCell ref="C2:C3"/>
    <mergeCell ref="D2:M2"/>
    <mergeCell ref="N2:U2"/>
    <mergeCell ref="V2:V3"/>
    <mergeCell ref="W2:W3"/>
    <mergeCell ref="X2:X3"/>
  </mergeCells>
  <printOptions headings="false" gridLines="true" gridLinesSet="true" horizontalCentered="false" verticalCentered="false"/>
  <pageMargins left="0.432638888888889" right="0.236111111111111" top="0.786805555555556" bottom="0.590277777777778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江</cp:lastModifiedBy>
  <dcterms:modified xsi:type="dcterms:W3CDTF">2024-12-17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F1B9716864337B8E4126C85B40F18_12</vt:lpwstr>
  </property>
  <property fmtid="{D5CDD505-2E9C-101B-9397-08002B2CF9AE}" pid="3" name="KSOProductBuildVer">
    <vt:lpwstr>2052-12.1.0.19302</vt:lpwstr>
  </property>
</Properties>
</file>