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市本级" sheetId="2" state="visible" r:id="rId3"/>
    <sheet name="融安" sheetId="3" state="visible" r:id="rId4"/>
    <sheet name="三江" sheetId="4" state="visible" r:id="rId5"/>
    <sheet name="鹿寨" sheetId="5" state="visible" r:id="rId6"/>
    <sheet name="融水" sheetId="6" state="visible" r:id="rId7"/>
    <sheet name="柳城" sheetId="7" state="visible" r:id="rId8"/>
    <sheet name="柳江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#REF!</definedName>
    <definedName function="false" hidden="false" name="中小学生人数2003年" vbProcedure="false">[20]中小学生!$E$4:$E$184</definedName>
    <definedName function="false" hidden="false" name="乡镇个数" vbProcedure="false">[16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2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3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大多数" vbProcedure="false">'[5]13 铁路配件'!$A$15</definedName>
    <definedName function="false" hidden="false" name="大幅度" vbProcedure="false">#REF!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17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工资福利司反馈" vbProcedure="false">#REF!</definedName>
    <definedName function="false" hidden="false" name="性别" vbProcedure="false">[17]基础编码!$H$2:$H$3</definedName>
    <definedName function="false" hidden="false" name="总人口2003年" vbProcedure="false">[21]总人口!$E$4:$E$184</definedName>
    <definedName function="false" hidden="false" name="支出" vbProcedure="false">[19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1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#REF!</definedName>
    <definedName function="false" hidden="false" name="财政供养人员增幅2004年" vbProcedure="false">[3]财政供养人员增幅!$E$6</definedName>
    <definedName function="false" hidden="false" name="财政供养人员增幅2004年分县" vbProcedure="false">[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" vbProcedure="false">'[29]'!$A$1</definedName>
    <definedName function="false" hidden="false" localSheetId="0" name="aa" vbProcedure="false">'[29]'!$A$1</definedName>
    <definedName function="false" hidden="false" localSheetId="0" name="data" vbProcedure="false">'[29]'!$A$1</definedName>
    <definedName function="false" hidden="false" localSheetId="0" name="Database" vbProcedure="false">'[29]'!$A$1</definedName>
    <definedName function="false" hidden="false" localSheetId="0" name="database2" vbProcedure="false">'[29]'!$A$1</definedName>
    <definedName function="false" hidden="false" localSheetId="0" name="database3" vbProcedure="false">'[29]'!$A$1</definedName>
    <definedName function="false" hidden="false" localSheetId="0" name="dss" vbProcedure="false">'[29]'!$A$1</definedName>
    <definedName function="false" hidden="false" localSheetId="0" name="E206_" vbProcedure="false">'[29]'!$A$1</definedName>
    <definedName function="false" hidden="false" localSheetId="0" name="eee" vbProcedure="false">'[29]'!$A$1</definedName>
    <definedName function="false" hidden="false" localSheetId="0" name="Excel_BuiltIn_Database" vbProcedure="false">'[29]'!$A$1</definedName>
    <definedName function="false" hidden="false" localSheetId="0" name="Excel_BuiltIn__FilterDatabase" vbProcedure="false">汇总表!$A$6:$I$40</definedName>
    <definedName function="false" hidden="false" localSheetId="0" name="fff" vbProcedure="false">'[29]'!$A$1</definedName>
    <definedName function="false" hidden="false" localSheetId="0" name="hhhh" vbProcedure="false">'[29]'!$A$1</definedName>
    <definedName function="false" hidden="false" localSheetId="0" name="kkkk" vbProcedure="false">'[29]'!$A$1</definedName>
    <definedName function="false" hidden="false" localSheetId="0" name="Print_Area_MI" vbProcedure="false">'[29]'!$A$1</definedName>
    <definedName function="false" hidden="false" localSheetId="0" name="Print_Titles" vbProcedure="false">汇总表!$6:$6</definedName>
    <definedName function="false" hidden="false" localSheetId="0" name="rrrr" vbProcedure="false">'[29]'!$A$1</definedName>
    <definedName function="false" hidden="false" localSheetId="0" name="s" vbProcedure="false">'[29]'!$A$1</definedName>
    <definedName function="false" hidden="false" localSheetId="0" name="sfeggsafasfas" vbProcedure="false">'[29]'!$A$1</definedName>
    <definedName function="false" hidden="false" localSheetId="0" name="ss" vbProcedure="false">'[29]'!$A$1</definedName>
    <definedName function="false" hidden="false" localSheetId="0" name="ttt" vbProcedure="false">'[29]'!$A$1</definedName>
    <definedName function="false" hidden="false" localSheetId="0" name="tttt" vbProcedure="false">'[29]'!$A$1</definedName>
    <definedName function="false" hidden="false" localSheetId="0" name="www" vbProcedure="false">'[29]'!$A$1</definedName>
    <definedName function="false" hidden="false" localSheetId="0" name="yyyy" vbProcedure="false">'[29]'!$A$1</definedName>
    <definedName function="false" hidden="false" localSheetId="0" name="_21114" vbProcedure="false">'[29]'!$A$1</definedName>
    <definedName function="false" hidden="false" localSheetId="0" name="中国" vbProcedure="false">'[29]'!$A$1</definedName>
    <definedName function="false" hidden="false" localSheetId="0" name="大幅度" vbProcedure="false">'[29]'!$A$1</definedName>
    <definedName function="false" hidden="false" localSheetId="0" name="工资福利司反馈" vbProcedure="false">'[29]'!$A$1</definedName>
    <definedName function="false" hidden="false" localSheetId="0" name="是" vbProcedure="false">'[29]'!$A$1</definedName>
    <definedName function="false" hidden="false" localSheetId="0" name="汇率" vbProcedure="false">'[29]'!$A$1</definedName>
    <definedName function="false" hidden="false" localSheetId="0" name="生产列1" vbProcedure="false">'[29]'!$A$1</definedName>
    <definedName function="false" hidden="false" localSheetId="0" name="生产列11" vbProcedure="false">'[29]'!$A$1</definedName>
    <definedName function="false" hidden="false" localSheetId="0" name="生产列15" vbProcedure="false">'[29]'!$A$1</definedName>
    <definedName function="false" hidden="false" localSheetId="0" name="生产列16" vbProcedure="false">'[29]'!$A$1</definedName>
    <definedName function="false" hidden="false" localSheetId="0" name="生产列17" vbProcedure="false">'[29]'!$A$1</definedName>
    <definedName function="false" hidden="false" localSheetId="0" name="生产列19" vbProcedure="false">'[29]'!$A$1</definedName>
    <definedName function="false" hidden="false" localSheetId="0" name="生产列2" vbProcedure="false">'[29]'!$A$1</definedName>
    <definedName function="false" hidden="false" localSheetId="0" name="生产列20" vbProcedure="false">'[29]'!$A$1</definedName>
    <definedName function="false" hidden="false" localSheetId="0" name="生产列3" vbProcedure="false">'[29]'!$A$1</definedName>
    <definedName function="false" hidden="false" localSheetId="0" name="生产列4" vbProcedure="false">'[29]'!$A$1</definedName>
    <definedName function="false" hidden="false" localSheetId="0" name="生产列5" vbProcedure="false">'[29]'!$A$1</definedName>
    <definedName function="false" hidden="false" localSheetId="0" name="生产列6" vbProcedure="false">'[29]'!$A$1</definedName>
    <definedName function="false" hidden="false" localSheetId="0" name="生产列7" vbProcedure="false">'[29]'!$A$1</definedName>
    <definedName function="false" hidden="false" localSheetId="0" name="生产列8" vbProcedure="false">'[29]'!$A$1</definedName>
    <definedName function="false" hidden="false" localSheetId="0" name="生产列9" vbProcedure="false">'[29]'!$A$1</definedName>
    <definedName function="false" hidden="false" localSheetId="0" name="生产期" vbProcedure="false">'[29]'!$A$1</definedName>
    <definedName function="false" hidden="false" localSheetId="0" name="生产期1" vbProcedure="false">'[29]'!$A$1</definedName>
    <definedName function="false" hidden="false" localSheetId="0" name="生产期11" vbProcedure="false">'[29]'!$A$1</definedName>
    <definedName function="false" hidden="false" localSheetId="0" name="生产期123" vbProcedure="false">'[29]'!$A$1</definedName>
    <definedName function="false" hidden="false" localSheetId="0" name="生产期15" vbProcedure="false">'[29]'!$A$1</definedName>
    <definedName function="false" hidden="false" localSheetId="0" name="生产期16" vbProcedure="false">'[29]'!$A$1</definedName>
    <definedName function="false" hidden="false" localSheetId="0" name="生产期17" vbProcedure="false">'[29]'!$A$1</definedName>
    <definedName function="false" hidden="false" localSheetId="0" name="生产期19" vbProcedure="false">'[29]'!$A$1</definedName>
    <definedName function="false" hidden="false" localSheetId="0" name="生产期2" vbProcedure="false">'[29]'!$A$1</definedName>
    <definedName function="false" hidden="false" localSheetId="0" name="生产期20" vbProcedure="false">'[29]'!$A$1</definedName>
    <definedName function="false" hidden="false" localSheetId="0" name="生产期3" vbProcedure="false">'[29]'!$A$1</definedName>
    <definedName function="false" hidden="false" localSheetId="0" name="生产期4" vbProcedure="false">'[29]'!$A$1</definedName>
    <definedName function="false" hidden="false" localSheetId="0" name="生产期5" vbProcedure="false">'[29]'!$A$1</definedName>
    <definedName function="false" hidden="false" localSheetId="0" name="生产期6" vbProcedure="false">'[29]'!$A$1</definedName>
    <definedName function="false" hidden="false" localSheetId="0" name="生产期7" vbProcedure="false">'[29]'!$A$1</definedName>
    <definedName function="false" hidden="false" localSheetId="0" name="生产期8" vbProcedure="false">'[29]'!$A$1</definedName>
    <definedName function="false" hidden="false" localSheetId="0" name="生产期9" vbProcedure="false">'[29]'!$A$1</definedName>
    <definedName function="false" hidden="false" localSheetId="0" name="财力" vbProcedure="false">'[29]'!$A$1</definedName>
    <definedName function="false" hidden="false" localSheetId="0" name="전" vbProcedure="false">'[29]'!$A$1</definedName>
    <definedName function="false" hidden="false" localSheetId="0" name="주택사업본부" vbProcedure="false">'[29]'!$A$1</definedName>
    <definedName function="false" hidden="false" localSheetId="0" name="철구사업본부" vbProcedure="false">'[29]'!$A$1</definedName>
    <definedName function="false" hidden="false" localSheetId="2" name="A" vbProcedure="false">'[22]'!$A$1</definedName>
    <definedName function="false" hidden="false" localSheetId="2" name="aa" vbProcedure="false">'[22]'!$A$1</definedName>
    <definedName function="false" hidden="false" localSheetId="2" name="data" vbProcedure="false">'[22]'!$A$1</definedName>
    <definedName function="false" hidden="false" localSheetId="2" name="Database" vbProcedure="false">'[22]'!$A$1</definedName>
    <definedName function="false" hidden="false" localSheetId="2" name="database2" vbProcedure="false">'[22]'!$A$1</definedName>
    <definedName function="false" hidden="false" localSheetId="2" name="database3" vbProcedure="false">'[22]'!$A$1</definedName>
    <definedName function="false" hidden="false" localSheetId="2" name="dss" vbProcedure="false">'[22]'!$A$1</definedName>
    <definedName function="false" hidden="false" localSheetId="2" name="E206_" vbProcedure="false">'[22]'!$A$1</definedName>
    <definedName function="false" hidden="false" localSheetId="2" name="eee" vbProcedure="false">'[22]'!$A$1</definedName>
    <definedName function="false" hidden="false" localSheetId="2" name="Excel_BuiltIn_Database" vbProcedure="false">'[22]'!$A$1</definedName>
    <definedName function="false" hidden="false" localSheetId="2" name="Excel_BuiltIn__FilterDatabase" vbProcedure="false">'[22]'!$A$1</definedName>
    <definedName function="false" hidden="false" localSheetId="2" name="fff" vbProcedure="false">'[22]'!$A$1</definedName>
    <definedName function="false" hidden="false" localSheetId="2" name="hhhh" vbProcedure="false">'[22]'!$A$1</definedName>
    <definedName function="false" hidden="false" localSheetId="2" name="kkkk" vbProcedure="false">'[22]'!$A$1</definedName>
    <definedName function="false" hidden="false" localSheetId="2" name="Print_Area_MI" vbProcedure="false">'[22]'!$A$1</definedName>
    <definedName function="false" hidden="false" localSheetId="2" name="rrrr" vbProcedure="false">'[22]'!$A$1</definedName>
    <definedName function="false" hidden="false" localSheetId="2" name="s" vbProcedure="false">'[22]'!$A$1</definedName>
    <definedName function="false" hidden="false" localSheetId="2" name="sfeggsafasfas" vbProcedure="false">'[22]'!$A$1</definedName>
    <definedName function="false" hidden="false" localSheetId="2" name="ss" vbProcedure="false">'[22]'!$A$1</definedName>
    <definedName function="false" hidden="false" localSheetId="2" name="ttt" vbProcedure="false">'[22]'!$A$1</definedName>
    <definedName function="false" hidden="false" localSheetId="2" name="tttt" vbProcedure="false">'[22]'!$A$1</definedName>
    <definedName function="false" hidden="false" localSheetId="2" name="www" vbProcedure="false">'[22]'!$A$1</definedName>
    <definedName function="false" hidden="false" localSheetId="2" name="yyyy" vbProcedure="false">'[22]'!$A$1</definedName>
    <definedName function="false" hidden="false" localSheetId="2" name="_21114" vbProcedure="false">'[22]'!$A$1</definedName>
    <definedName function="false" hidden="false" localSheetId="2" name="中国" vbProcedure="false">'[22]'!$A$1</definedName>
    <definedName function="false" hidden="false" localSheetId="2" name="大幅度" vbProcedure="false">'[22]'!$A$1</definedName>
    <definedName function="false" hidden="false" localSheetId="2" name="工资福利司反馈" vbProcedure="false">'[22]'!$A$1</definedName>
    <definedName function="false" hidden="false" localSheetId="2" name="是" vbProcedure="false">'[22]'!$A$1</definedName>
    <definedName function="false" hidden="false" localSheetId="2" name="汇率" vbProcedure="false">'[22]'!$A$1</definedName>
    <definedName function="false" hidden="false" localSheetId="2" name="生产列1" vbProcedure="false">'[22]'!$A$1</definedName>
    <definedName function="false" hidden="false" localSheetId="2" name="生产列11" vbProcedure="false">'[22]'!$A$1</definedName>
    <definedName function="false" hidden="false" localSheetId="2" name="生产列15" vbProcedure="false">'[22]'!$A$1</definedName>
    <definedName function="false" hidden="false" localSheetId="2" name="生产列16" vbProcedure="false">'[22]'!$A$1</definedName>
    <definedName function="false" hidden="false" localSheetId="2" name="生产列17" vbProcedure="false">'[22]'!$A$1</definedName>
    <definedName function="false" hidden="false" localSheetId="2" name="生产列19" vbProcedure="false">'[22]'!$A$1</definedName>
    <definedName function="false" hidden="false" localSheetId="2" name="生产列2" vbProcedure="false">'[22]'!$A$1</definedName>
    <definedName function="false" hidden="false" localSheetId="2" name="生产列20" vbProcedure="false">'[22]'!$A$1</definedName>
    <definedName function="false" hidden="false" localSheetId="2" name="生产列3" vbProcedure="false">'[22]'!$A$1</definedName>
    <definedName function="false" hidden="false" localSheetId="2" name="生产列4" vbProcedure="false">'[22]'!$A$1</definedName>
    <definedName function="false" hidden="false" localSheetId="2" name="生产列5" vbProcedure="false">'[22]'!$A$1</definedName>
    <definedName function="false" hidden="false" localSheetId="2" name="生产列6" vbProcedure="false">'[22]'!$A$1</definedName>
    <definedName function="false" hidden="false" localSheetId="2" name="生产列7" vbProcedure="false">'[22]'!$A$1</definedName>
    <definedName function="false" hidden="false" localSheetId="2" name="生产列8" vbProcedure="false">'[22]'!$A$1</definedName>
    <definedName function="false" hidden="false" localSheetId="2" name="生产列9" vbProcedure="false">'[22]'!$A$1</definedName>
    <definedName function="false" hidden="false" localSheetId="2" name="生产期" vbProcedure="false">'[22]'!$A$1</definedName>
    <definedName function="false" hidden="false" localSheetId="2" name="生产期1" vbProcedure="false">'[22]'!$A$1</definedName>
    <definedName function="false" hidden="false" localSheetId="2" name="生产期11" vbProcedure="false">'[22]'!$A$1</definedName>
    <definedName function="false" hidden="false" localSheetId="2" name="生产期123" vbProcedure="false">'[22]'!$A$1</definedName>
    <definedName function="false" hidden="false" localSheetId="2" name="生产期15" vbProcedure="false">'[22]'!$A$1</definedName>
    <definedName function="false" hidden="false" localSheetId="2" name="生产期16" vbProcedure="false">'[22]'!$A$1</definedName>
    <definedName function="false" hidden="false" localSheetId="2" name="生产期17" vbProcedure="false">'[22]'!$A$1</definedName>
    <definedName function="false" hidden="false" localSheetId="2" name="生产期19" vbProcedure="false">'[22]'!$A$1</definedName>
    <definedName function="false" hidden="false" localSheetId="2" name="生产期2" vbProcedure="false">'[22]'!$A$1</definedName>
    <definedName function="false" hidden="false" localSheetId="2" name="生产期20" vbProcedure="false">'[22]'!$A$1</definedName>
    <definedName function="false" hidden="false" localSheetId="2" name="生产期3" vbProcedure="false">'[22]'!$A$1</definedName>
    <definedName function="false" hidden="false" localSheetId="2" name="生产期4" vbProcedure="false">'[22]'!$A$1</definedName>
    <definedName function="false" hidden="false" localSheetId="2" name="生产期5" vbProcedure="false">'[22]'!$A$1</definedName>
    <definedName function="false" hidden="false" localSheetId="2" name="生产期6" vbProcedure="false">'[22]'!$A$1</definedName>
    <definedName function="false" hidden="false" localSheetId="2" name="生产期7" vbProcedure="false">'[22]'!$A$1</definedName>
    <definedName function="false" hidden="false" localSheetId="2" name="生产期8" vbProcedure="false">'[22]'!$A$1</definedName>
    <definedName function="false" hidden="false" localSheetId="2" name="生产期9" vbProcedure="false">'[22]'!$A$1</definedName>
    <definedName function="false" hidden="false" localSheetId="2" name="财力" vbProcedure="false">'[22]'!$A$1</definedName>
    <definedName function="false" hidden="false" localSheetId="2" name="전" vbProcedure="false">'[22]'!$A$1</definedName>
    <definedName function="false" hidden="false" localSheetId="2" name="주택사업본부" vbProcedure="false">'[22]'!$A$1</definedName>
    <definedName function="false" hidden="false" localSheetId="2" name="철구사업본부" vbProcedure="false">'[22]'!$A$1</definedName>
    <definedName function="false" hidden="false" localSheetId="3" name="A" vbProcedure="false">'[23]'!$A$1</definedName>
    <definedName function="false" hidden="false" localSheetId="3" name="aa" vbProcedure="false">'[23]'!$A$1</definedName>
    <definedName function="false" hidden="false" localSheetId="3" name="data" vbProcedure="false">'[23]'!$A$1</definedName>
    <definedName function="false" hidden="false" localSheetId="3" name="Database" vbProcedure="false">'[23]'!$A$1</definedName>
    <definedName function="false" hidden="false" localSheetId="3" name="database2" vbProcedure="false">'[23]'!$A$1</definedName>
    <definedName function="false" hidden="false" localSheetId="3" name="database3" vbProcedure="false">'[23]'!$A$1</definedName>
    <definedName function="false" hidden="false" localSheetId="3" name="dss" vbProcedure="false">'[23]'!$A$1</definedName>
    <definedName function="false" hidden="false" localSheetId="3" name="E206_" vbProcedure="false">'[23]'!$A$1</definedName>
    <definedName function="false" hidden="false" localSheetId="3" name="eee" vbProcedure="false">'[23]'!$A$1</definedName>
    <definedName function="false" hidden="false" localSheetId="3" name="Excel_BuiltIn_Database" vbProcedure="false">'[23]'!$A$1</definedName>
    <definedName function="false" hidden="false" localSheetId="3" name="Excel_BuiltIn__FilterDatabase" vbProcedure="false">'[23]'!$A$1</definedName>
    <definedName function="false" hidden="false" localSheetId="3" name="fff" vbProcedure="false">'[23]'!$A$1</definedName>
    <definedName function="false" hidden="false" localSheetId="3" name="hhhh" vbProcedure="false">'[23]'!$A$1</definedName>
    <definedName function="false" hidden="false" localSheetId="3" name="kkkk" vbProcedure="false">'[23]'!$A$1</definedName>
    <definedName function="false" hidden="false" localSheetId="3" name="Print_Area_MI" vbProcedure="false">'[23]'!$A$1</definedName>
    <definedName function="false" hidden="false" localSheetId="3" name="rrrr" vbProcedure="false">'[23]'!$A$1</definedName>
    <definedName function="false" hidden="false" localSheetId="3" name="s" vbProcedure="false">'[23]'!$A$1</definedName>
    <definedName function="false" hidden="false" localSheetId="3" name="sfeggsafasfas" vbProcedure="false">'[23]'!$A$1</definedName>
    <definedName function="false" hidden="false" localSheetId="3" name="ss" vbProcedure="false">'[23]'!$A$1</definedName>
    <definedName function="false" hidden="false" localSheetId="3" name="ttt" vbProcedure="false">'[23]'!$A$1</definedName>
    <definedName function="false" hidden="false" localSheetId="3" name="tttt" vbProcedure="false">'[23]'!$A$1</definedName>
    <definedName function="false" hidden="false" localSheetId="3" name="www" vbProcedure="false">'[23]'!$A$1</definedName>
    <definedName function="false" hidden="false" localSheetId="3" name="yyyy" vbProcedure="false">'[23]'!$A$1</definedName>
    <definedName function="false" hidden="false" localSheetId="3" name="_21114" vbProcedure="false">'[23]'!$A$1</definedName>
    <definedName function="false" hidden="false" localSheetId="3" name="中国" vbProcedure="false">'[23]'!$A$1</definedName>
    <definedName function="false" hidden="false" localSheetId="3" name="大幅度" vbProcedure="false">'[23]'!$A$1</definedName>
    <definedName function="false" hidden="false" localSheetId="3" name="工资福利司反馈" vbProcedure="false">'[23]'!$A$1</definedName>
    <definedName function="false" hidden="false" localSheetId="3" name="是" vbProcedure="false">'[23]'!$A$1</definedName>
    <definedName function="false" hidden="false" localSheetId="3" name="汇率" vbProcedure="false">'[23]'!$A$1</definedName>
    <definedName function="false" hidden="false" localSheetId="3" name="生产列1" vbProcedure="false">'[23]'!$A$1</definedName>
    <definedName function="false" hidden="false" localSheetId="3" name="生产列11" vbProcedure="false">'[23]'!$A$1</definedName>
    <definedName function="false" hidden="false" localSheetId="3" name="生产列15" vbProcedure="false">'[23]'!$A$1</definedName>
    <definedName function="false" hidden="false" localSheetId="3" name="生产列16" vbProcedure="false">'[23]'!$A$1</definedName>
    <definedName function="false" hidden="false" localSheetId="3" name="生产列17" vbProcedure="false">'[23]'!$A$1</definedName>
    <definedName function="false" hidden="false" localSheetId="3" name="生产列19" vbProcedure="false">'[23]'!$A$1</definedName>
    <definedName function="false" hidden="false" localSheetId="3" name="生产列2" vbProcedure="false">'[23]'!$A$1</definedName>
    <definedName function="false" hidden="false" localSheetId="3" name="生产列20" vbProcedure="false">'[23]'!$A$1</definedName>
    <definedName function="false" hidden="false" localSheetId="3" name="生产列3" vbProcedure="false">'[23]'!$A$1</definedName>
    <definedName function="false" hidden="false" localSheetId="3" name="生产列4" vbProcedure="false">'[23]'!$A$1</definedName>
    <definedName function="false" hidden="false" localSheetId="3" name="生产列5" vbProcedure="false">'[23]'!$A$1</definedName>
    <definedName function="false" hidden="false" localSheetId="3" name="生产列6" vbProcedure="false">'[23]'!$A$1</definedName>
    <definedName function="false" hidden="false" localSheetId="3" name="生产列7" vbProcedure="false">'[23]'!$A$1</definedName>
    <definedName function="false" hidden="false" localSheetId="3" name="生产列8" vbProcedure="false">'[23]'!$A$1</definedName>
    <definedName function="false" hidden="false" localSheetId="3" name="生产列9" vbProcedure="false">'[23]'!$A$1</definedName>
    <definedName function="false" hidden="false" localSheetId="3" name="生产期" vbProcedure="false">'[23]'!$A$1</definedName>
    <definedName function="false" hidden="false" localSheetId="3" name="生产期1" vbProcedure="false">'[23]'!$A$1</definedName>
    <definedName function="false" hidden="false" localSheetId="3" name="生产期11" vbProcedure="false">'[23]'!$A$1</definedName>
    <definedName function="false" hidden="false" localSheetId="3" name="生产期123" vbProcedure="false">'[23]'!$A$1</definedName>
    <definedName function="false" hidden="false" localSheetId="3" name="生产期15" vbProcedure="false">'[23]'!$A$1</definedName>
    <definedName function="false" hidden="false" localSheetId="3" name="生产期16" vbProcedure="false">'[23]'!$A$1</definedName>
    <definedName function="false" hidden="false" localSheetId="3" name="生产期17" vbProcedure="false">'[23]'!$A$1</definedName>
    <definedName function="false" hidden="false" localSheetId="3" name="生产期19" vbProcedure="false">'[23]'!$A$1</definedName>
    <definedName function="false" hidden="false" localSheetId="3" name="生产期2" vbProcedure="false">'[23]'!$A$1</definedName>
    <definedName function="false" hidden="false" localSheetId="3" name="生产期20" vbProcedure="false">'[23]'!$A$1</definedName>
    <definedName function="false" hidden="false" localSheetId="3" name="生产期3" vbProcedure="false">'[23]'!$A$1</definedName>
    <definedName function="false" hidden="false" localSheetId="3" name="生产期4" vbProcedure="false">'[23]'!$A$1</definedName>
    <definedName function="false" hidden="false" localSheetId="3" name="生产期5" vbProcedure="false">'[23]'!$A$1</definedName>
    <definedName function="false" hidden="false" localSheetId="3" name="生产期6" vbProcedure="false">'[23]'!$A$1</definedName>
    <definedName function="false" hidden="false" localSheetId="3" name="生产期7" vbProcedure="false">'[23]'!$A$1</definedName>
    <definedName function="false" hidden="false" localSheetId="3" name="生产期8" vbProcedure="false">'[23]'!$A$1</definedName>
    <definedName function="false" hidden="false" localSheetId="3" name="生产期9" vbProcedure="false">'[23]'!$A$1</definedName>
    <definedName function="false" hidden="false" localSheetId="3" name="财力" vbProcedure="false">'[23]'!$A$1</definedName>
    <definedName function="false" hidden="false" localSheetId="3" name="전" vbProcedure="false">'[23]'!$A$1</definedName>
    <definedName function="false" hidden="false" localSheetId="3" name="주택사업본부" vbProcedure="false">'[23]'!$A$1</definedName>
    <definedName function="false" hidden="false" localSheetId="3" name="철구사업본부" vbProcedure="false">'[23]'!$A$1</definedName>
    <definedName function="false" hidden="false" localSheetId="4" name="A" vbProcedure="false">'[24]'!$A$1</definedName>
    <definedName function="false" hidden="false" localSheetId="4" name="aa" vbProcedure="false">'[24]'!$A$1</definedName>
    <definedName function="false" hidden="false" localSheetId="4" name="data" vbProcedure="false">'[24]'!$A$1</definedName>
    <definedName function="false" hidden="false" localSheetId="4" name="Database" vbProcedure="false">'[24]'!$A$1</definedName>
    <definedName function="false" hidden="false" localSheetId="4" name="database2" vbProcedure="false">'[24]'!$A$1</definedName>
    <definedName function="false" hidden="false" localSheetId="4" name="database3" vbProcedure="false">'[24]'!$A$1</definedName>
    <definedName function="false" hidden="false" localSheetId="4" name="dss" vbProcedure="false">'[24]'!$A$1</definedName>
    <definedName function="false" hidden="false" localSheetId="4" name="E206_" vbProcedure="false">'[24]'!$A$1</definedName>
    <definedName function="false" hidden="false" localSheetId="4" name="eee" vbProcedure="false">'[24]'!$A$1</definedName>
    <definedName function="false" hidden="false" localSheetId="4" name="Excel_BuiltIn_Database" vbProcedure="false">'[24]'!$A$1</definedName>
    <definedName function="false" hidden="false" localSheetId="4" name="Excel_BuiltIn__FilterDatabase" vbProcedure="false">'[24]'!$A$1</definedName>
    <definedName function="false" hidden="false" localSheetId="4" name="fff" vbProcedure="false">'[24]'!$A$1</definedName>
    <definedName function="false" hidden="false" localSheetId="4" name="hhhh" vbProcedure="false">'[24]'!$A$1</definedName>
    <definedName function="false" hidden="false" localSheetId="4" name="kkkk" vbProcedure="false">'[24]'!$A$1</definedName>
    <definedName function="false" hidden="false" localSheetId="4" name="Print_Area_MI" vbProcedure="false">'[24]'!$A$1</definedName>
    <definedName function="false" hidden="false" localSheetId="4" name="rrrr" vbProcedure="false">'[24]'!$A$1</definedName>
    <definedName function="false" hidden="false" localSheetId="4" name="s" vbProcedure="false">'[24]'!$A$1</definedName>
    <definedName function="false" hidden="false" localSheetId="4" name="sfeggsafasfas" vbProcedure="false">'[24]'!$A$1</definedName>
    <definedName function="false" hidden="false" localSheetId="4" name="ss" vbProcedure="false">'[24]'!$A$1</definedName>
    <definedName function="false" hidden="false" localSheetId="4" name="ttt" vbProcedure="false">'[24]'!$A$1</definedName>
    <definedName function="false" hidden="false" localSheetId="4" name="tttt" vbProcedure="false">'[24]'!$A$1</definedName>
    <definedName function="false" hidden="false" localSheetId="4" name="www" vbProcedure="false">'[24]'!$A$1</definedName>
    <definedName function="false" hidden="false" localSheetId="4" name="yyyy" vbProcedure="false">'[24]'!$A$1</definedName>
    <definedName function="false" hidden="false" localSheetId="4" name="_21114" vbProcedure="false">'[24]'!$A$1</definedName>
    <definedName function="false" hidden="false" localSheetId="4" name="中国" vbProcedure="false">'[24]'!$A$1</definedName>
    <definedName function="false" hidden="false" localSheetId="4" name="大幅度" vbProcedure="false">'[24]'!$A$1</definedName>
    <definedName function="false" hidden="false" localSheetId="4" name="工资福利司反馈" vbProcedure="false">'[24]'!$A$1</definedName>
    <definedName function="false" hidden="false" localSheetId="4" name="是" vbProcedure="false">'[24]'!$A$1</definedName>
    <definedName function="false" hidden="false" localSheetId="4" name="汇率" vbProcedure="false">'[24]'!$A$1</definedName>
    <definedName function="false" hidden="false" localSheetId="4" name="生产列1" vbProcedure="false">'[24]'!$A$1</definedName>
    <definedName function="false" hidden="false" localSheetId="4" name="生产列11" vbProcedure="false">'[24]'!$A$1</definedName>
    <definedName function="false" hidden="false" localSheetId="4" name="生产列15" vbProcedure="false">'[24]'!$A$1</definedName>
    <definedName function="false" hidden="false" localSheetId="4" name="生产列16" vbProcedure="false">'[24]'!$A$1</definedName>
    <definedName function="false" hidden="false" localSheetId="4" name="生产列17" vbProcedure="false">'[24]'!$A$1</definedName>
    <definedName function="false" hidden="false" localSheetId="4" name="生产列19" vbProcedure="false">'[24]'!$A$1</definedName>
    <definedName function="false" hidden="false" localSheetId="4" name="生产列2" vbProcedure="false">'[24]'!$A$1</definedName>
    <definedName function="false" hidden="false" localSheetId="4" name="生产列20" vbProcedure="false">'[24]'!$A$1</definedName>
    <definedName function="false" hidden="false" localSheetId="4" name="生产列3" vbProcedure="false">'[24]'!$A$1</definedName>
    <definedName function="false" hidden="false" localSheetId="4" name="生产列4" vbProcedure="false">'[24]'!$A$1</definedName>
    <definedName function="false" hidden="false" localSheetId="4" name="生产列5" vbProcedure="false">'[24]'!$A$1</definedName>
    <definedName function="false" hidden="false" localSheetId="4" name="生产列6" vbProcedure="false">'[24]'!$A$1</definedName>
    <definedName function="false" hidden="false" localSheetId="4" name="生产列7" vbProcedure="false">'[24]'!$A$1</definedName>
    <definedName function="false" hidden="false" localSheetId="4" name="生产列8" vbProcedure="false">'[24]'!$A$1</definedName>
    <definedName function="false" hidden="false" localSheetId="4" name="生产列9" vbProcedure="false">'[24]'!$A$1</definedName>
    <definedName function="false" hidden="false" localSheetId="4" name="生产期" vbProcedure="false">'[24]'!$A$1</definedName>
    <definedName function="false" hidden="false" localSheetId="4" name="生产期1" vbProcedure="false">'[24]'!$A$1</definedName>
    <definedName function="false" hidden="false" localSheetId="4" name="生产期11" vbProcedure="false">'[24]'!$A$1</definedName>
    <definedName function="false" hidden="false" localSheetId="4" name="生产期123" vbProcedure="false">'[24]'!$A$1</definedName>
    <definedName function="false" hidden="false" localSheetId="4" name="生产期15" vbProcedure="false">'[24]'!$A$1</definedName>
    <definedName function="false" hidden="false" localSheetId="4" name="生产期16" vbProcedure="false">'[24]'!$A$1</definedName>
    <definedName function="false" hidden="false" localSheetId="4" name="生产期17" vbProcedure="false">'[24]'!$A$1</definedName>
    <definedName function="false" hidden="false" localSheetId="4" name="生产期19" vbProcedure="false">'[24]'!$A$1</definedName>
    <definedName function="false" hidden="false" localSheetId="4" name="生产期2" vbProcedure="false">'[24]'!$A$1</definedName>
    <definedName function="false" hidden="false" localSheetId="4" name="生产期20" vbProcedure="false">'[24]'!$A$1</definedName>
    <definedName function="false" hidden="false" localSheetId="4" name="生产期3" vbProcedure="false">'[24]'!$A$1</definedName>
    <definedName function="false" hidden="false" localSheetId="4" name="生产期4" vbProcedure="false">'[24]'!$A$1</definedName>
    <definedName function="false" hidden="false" localSheetId="4" name="生产期5" vbProcedure="false">'[24]'!$A$1</definedName>
    <definedName function="false" hidden="false" localSheetId="4" name="生产期6" vbProcedure="false">'[24]'!$A$1</definedName>
    <definedName function="false" hidden="false" localSheetId="4" name="生产期7" vbProcedure="false">'[24]'!$A$1</definedName>
    <definedName function="false" hidden="false" localSheetId="4" name="生产期8" vbProcedure="false">'[24]'!$A$1</definedName>
    <definedName function="false" hidden="false" localSheetId="4" name="生产期9" vbProcedure="false">'[24]'!$A$1</definedName>
    <definedName function="false" hidden="false" localSheetId="4" name="财力" vbProcedure="false">'[24]'!$A$1</definedName>
    <definedName function="false" hidden="false" localSheetId="4" name="전" vbProcedure="false">'[24]'!$A$1</definedName>
    <definedName function="false" hidden="false" localSheetId="4" name="주택사업본부" vbProcedure="false">'[24]'!$A$1</definedName>
    <definedName function="false" hidden="false" localSheetId="4" name="철구사업본부" vbProcedure="false">'[24]'!$A$1</definedName>
    <definedName function="false" hidden="false" localSheetId="5" name="A" vbProcedure="false">'[25]'!$A$1</definedName>
    <definedName function="false" hidden="false" localSheetId="5" name="aa" vbProcedure="false">'[25]'!$A$1</definedName>
    <definedName function="false" hidden="false" localSheetId="5" name="data" vbProcedure="false">'[25]'!$A$1</definedName>
    <definedName function="false" hidden="false" localSheetId="5" name="Database" vbProcedure="false">'[25]'!$A$1</definedName>
    <definedName function="false" hidden="false" localSheetId="5" name="database2" vbProcedure="false">'[25]'!$A$1</definedName>
    <definedName function="false" hidden="false" localSheetId="5" name="database3" vbProcedure="false">'[25]'!$A$1</definedName>
    <definedName function="false" hidden="false" localSheetId="5" name="dss" vbProcedure="false">'[25]'!$A$1</definedName>
    <definedName function="false" hidden="false" localSheetId="5" name="E206_" vbProcedure="false">'[25]'!$A$1</definedName>
    <definedName function="false" hidden="false" localSheetId="5" name="eee" vbProcedure="false">'[25]'!$A$1</definedName>
    <definedName function="false" hidden="false" localSheetId="5" name="Excel_BuiltIn_Database" vbProcedure="false">'[25]'!$A$1</definedName>
    <definedName function="false" hidden="false" localSheetId="5" name="Excel_BuiltIn__FilterDatabase" vbProcedure="false">'[25]'!$A$1</definedName>
    <definedName function="false" hidden="false" localSheetId="5" name="fff" vbProcedure="false">'[25]'!$A$1</definedName>
    <definedName function="false" hidden="false" localSheetId="5" name="hhhh" vbProcedure="false">'[25]'!$A$1</definedName>
    <definedName function="false" hidden="false" localSheetId="5" name="kkkk" vbProcedure="false">'[25]'!$A$1</definedName>
    <definedName function="false" hidden="false" localSheetId="5" name="Print_Area_MI" vbProcedure="false">'[25]'!$A$1</definedName>
    <definedName function="false" hidden="false" localSheetId="5" name="Print_Titles" vbProcedure="false">融水!$2:$7</definedName>
    <definedName function="false" hidden="false" localSheetId="5" name="rrrr" vbProcedure="false">'[25]'!$A$1</definedName>
    <definedName function="false" hidden="false" localSheetId="5" name="s" vbProcedure="false">'[25]'!$A$1</definedName>
    <definedName function="false" hidden="false" localSheetId="5" name="sfeggsafasfas" vbProcedure="false">'[25]'!$A$1</definedName>
    <definedName function="false" hidden="false" localSheetId="5" name="ss" vbProcedure="false">'[25]'!$A$1</definedName>
    <definedName function="false" hidden="false" localSheetId="5" name="ttt" vbProcedure="false">'[25]'!$A$1</definedName>
    <definedName function="false" hidden="false" localSheetId="5" name="tttt" vbProcedure="false">'[25]'!$A$1</definedName>
    <definedName function="false" hidden="false" localSheetId="5" name="www" vbProcedure="false">'[25]'!$A$1</definedName>
    <definedName function="false" hidden="false" localSheetId="5" name="yyyy" vbProcedure="false">'[25]'!$A$1</definedName>
    <definedName function="false" hidden="false" localSheetId="5" name="_21114" vbProcedure="false">'[25]'!$A$1</definedName>
    <definedName function="false" hidden="false" localSheetId="5" name="中国" vbProcedure="false">'[25]'!$A$1</definedName>
    <definedName function="false" hidden="false" localSheetId="5" name="大幅度" vbProcedure="false">'[25]'!$A$1</definedName>
    <definedName function="false" hidden="false" localSheetId="5" name="工资福利司反馈" vbProcedure="false">'[25]'!$A$1</definedName>
    <definedName function="false" hidden="false" localSheetId="5" name="是" vbProcedure="false">'[25]'!$A$1</definedName>
    <definedName function="false" hidden="false" localSheetId="5" name="汇率" vbProcedure="false">'[25]'!$A$1</definedName>
    <definedName function="false" hidden="false" localSheetId="5" name="生产列1" vbProcedure="false">'[25]'!$A$1</definedName>
    <definedName function="false" hidden="false" localSheetId="5" name="生产列11" vbProcedure="false">'[25]'!$A$1</definedName>
    <definedName function="false" hidden="false" localSheetId="5" name="生产列15" vbProcedure="false">'[25]'!$A$1</definedName>
    <definedName function="false" hidden="false" localSheetId="5" name="生产列16" vbProcedure="false">'[25]'!$A$1</definedName>
    <definedName function="false" hidden="false" localSheetId="5" name="生产列17" vbProcedure="false">'[25]'!$A$1</definedName>
    <definedName function="false" hidden="false" localSheetId="5" name="生产列19" vbProcedure="false">'[25]'!$A$1</definedName>
    <definedName function="false" hidden="false" localSheetId="5" name="生产列2" vbProcedure="false">'[25]'!$A$1</definedName>
    <definedName function="false" hidden="false" localSheetId="5" name="生产列20" vbProcedure="false">'[25]'!$A$1</definedName>
    <definedName function="false" hidden="false" localSheetId="5" name="生产列3" vbProcedure="false">'[25]'!$A$1</definedName>
    <definedName function="false" hidden="false" localSheetId="5" name="生产列4" vbProcedure="false">'[25]'!$A$1</definedName>
    <definedName function="false" hidden="false" localSheetId="5" name="生产列5" vbProcedure="false">'[25]'!$A$1</definedName>
    <definedName function="false" hidden="false" localSheetId="5" name="生产列6" vbProcedure="false">'[25]'!$A$1</definedName>
    <definedName function="false" hidden="false" localSheetId="5" name="生产列7" vbProcedure="false">'[25]'!$A$1</definedName>
    <definedName function="false" hidden="false" localSheetId="5" name="生产列8" vbProcedure="false">'[25]'!$A$1</definedName>
    <definedName function="false" hidden="false" localSheetId="5" name="生产列9" vbProcedure="false">'[25]'!$A$1</definedName>
    <definedName function="false" hidden="false" localSheetId="5" name="生产期" vbProcedure="false">'[25]'!$A$1</definedName>
    <definedName function="false" hidden="false" localSheetId="5" name="生产期1" vbProcedure="false">'[25]'!$A$1</definedName>
    <definedName function="false" hidden="false" localSheetId="5" name="生产期11" vbProcedure="false">'[25]'!$A$1</definedName>
    <definedName function="false" hidden="false" localSheetId="5" name="生产期123" vbProcedure="false">'[25]'!$A$1</definedName>
    <definedName function="false" hidden="false" localSheetId="5" name="生产期15" vbProcedure="false">'[25]'!$A$1</definedName>
    <definedName function="false" hidden="false" localSheetId="5" name="生产期16" vbProcedure="false">'[25]'!$A$1</definedName>
    <definedName function="false" hidden="false" localSheetId="5" name="生产期17" vbProcedure="false">'[25]'!$A$1</definedName>
    <definedName function="false" hidden="false" localSheetId="5" name="生产期19" vbProcedure="false">'[25]'!$A$1</definedName>
    <definedName function="false" hidden="false" localSheetId="5" name="生产期2" vbProcedure="false">'[25]'!$A$1</definedName>
    <definedName function="false" hidden="false" localSheetId="5" name="生产期20" vbProcedure="false">'[25]'!$A$1</definedName>
    <definedName function="false" hidden="false" localSheetId="5" name="生产期3" vbProcedure="false">'[25]'!$A$1</definedName>
    <definedName function="false" hidden="false" localSheetId="5" name="生产期4" vbProcedure="false">'[25]'!$A$1</definedName>
    <definedName function="false" hidden="false" localSheetId="5" name="生产期5" vbProcedure="false">'[25]'!$A$1</definedName>
    <definedName function="false" hidden="false" localSheetId="5" name="生产期6" vbProcedure="false">'[25]'!$A$1</definedName>
    <definedName function="false" hidden="false" localSheetId="5" name="生产期7" vbProcedure="false">'[25]'!$A$1</definedName>
    <definedName function="false" hidden="false" localSheetId="5" name="生产期8" vbProcedure="false">'[25]'!$A$1</definedName>
    <definedName function="false" hidden="false" localSheetId="5" name="生产期9" vbProcedure="false">'[25]'!$A$1</definedName>
    <definedName function="false" hidden="false" localSheetId="5" name="财力" vbProcedure="false">'[25]'!$A$1</definedName>
    <definedName function="false" hidden="false" localSheetId="5" name="전" vbProcedure="false">'[25]'!$A$1</definedName>
    <definedName function="false" hidden="false" localSheetId="5" name="주택사업본부" vbProcedure="false">'[25]'!$A$1</definedName>
    <definedName function="false" hidden="false" localSheetId="5" name="철구사업본부" vbProcedure="false">'[25]'!$A$1</definedName>
    <definedName function="false" hidden="false" localSheetId="6" name="A" vbProcedure="false">'[27]'!$A$1</definedName>
    <definedName function="false" hidden="false" localSheetId="6" name="aa" vbProcedure="false">'[27]'!$A$1</definedName>
    <definedName function="false" hidden="false" localSheetId="6" name="data" vbProcedure="false">'[27]'!$A$1</definedName>
    <definedName function="false" hidden="false" localSheetId="6" name="Database" vbProcedure="false">'[27]'!$A$1</definedName>
    <definedName function="false" hidden="false" localSheetId="6" name="database2" vbProcedure="false">'[27]'!$A$1</definedName>
    <definedName function="false" hidden="false" localSheetId="6" name="database3" vbProcedure="false">'[27]'!$A$1</definedName>
    <definedName function="false" hidden="false" localSheetId="6" name="dss" vbProcedure="false">'[27]'!$A$1</definedName>
    <definedName function="false" hidden="false" localSheetId="6" name="E206_" vbProcedure="false">'[27]'!$A$1</definedName>
    <definedName function="false" hidden="false" localSheetId="6" name="eee" vbProcedure="false">'[27]'!$A$1</definedName>
    <definedName function="false" hidden="false" localSheetId="6" name="Excel_BuiltIn_Database" vbProcedure="false">'[27]'!$A$1</definedName>
    <definedName function="false" hidden="false" localSheetId="6" name="Excel_BuiltIn__FilterDatabase" vbProcedure="false">柳城!$A$6:$Q$103</definedName>
    <definedName function="false" hidden="false" localSheetId="6" name="fff" vbProcedure="false">'[27]'!$A$1</definedName>
    <definedName function="false" hidden="false" localSheetId="6" name="hhhh" vbProcedure="false">'[27]'!$A$1</definedName>
    <definedName function="false" hidden="false" localSheetId="6" name="kkkk" vbProcedure="false">'[27]'!$A$1</definedName>
    <definedName function="false" hidden="false" localSheetId="6" name="Print_Area_MI" vbProcedure="false">'[27]'!$A$1</definedName>
    <definedName function="false" hidden="false" localSheetId="6" name="rrrr" vbProcedure="false">'[27]'!$A$1</definedName>
    <definedName function="false" hidden="false" localSheetId="6" name="s" vbProcedure="false">'[27]'!$A$1</definedName>
    <definedName function="false" hidden="false" localSheetId="6" name="sfeggsafasfas" vbProcedure="false">'[27]'!$A$1</definedName>
    <definedName function="false" hidden="false" localSheetId="6" name="ss" vbProcedure="false">'[27]'!$A$1</definedName>
    <definedName function="false" hidden="false" localSheetId="6" name="ttt" vbProcedure="false">'[27]'!$A$1</definedName>
    <definedName function="false" hidden="false" localSheetId="6" name="tttt" vbProcedure="false">'[27]'!$A$1</definedName>
    <definedName function="false" hidden="false" localSheetId="6" name="www" vbProcedure="false">'[27]'!$A$1</definedName>
    <definedName function="false" hidden="false" localSheetId="6" name="yyyy" vbProcedure="false">'[27]'!$A$1</definedName>
    <definedName function="false" hidden="false" localSheetId="6" name="_21114" vbProcedure="false">'[27]'!$A$1</definedName>
    <definedName function="false" hidden="false" localSheetId="6" name="中国" vbProcedure="false">'[27]'!$A$1</definedName>
    <definedName function="false" hidden="false" localSheetId="6" name="大多数" vbProcedure="false">'[26]13 铁路配件'!$A$15</definedName>
    <definedName function="false" hidden="false" localSheetId="6" name="大幅度" vbProcedure="false">'[27]'!$A$1</definedName>
    <definedName function="false" hidden="false" localSheetId="6" name="工资福利司反馈" vbProcedure="false">'[27]'!$A$1</definedName>
    <definedName function="false" hidden="false" localSheetId="6" name="是" vbProcedure="false">'[27]'!$A$1</definedName>
    <definedName function="false" hidden="false" localSheetId="6" name="汇率" vbProcedure="false">'[27]'!$A$1</definedName>
    <definedName function="false" hidden="false" localSheetId="6" name="生产列1" vbProcedure="false">'[27]'!$A$1</definedName>
    <definedName function="false" hidden="false" localSheetId="6" name="生产列11" vbProcedure="false">'[27]'!$A$1</definedName>
    <definedName function="false" hidden="false" localSheetId="6" name="生产列15" vbProcedure="false">'[27]'!$A$1</definedName>
    <definedName function="false" hidden="false" localSheetId="6" name="生产列16" vbProcedure="false">'[27]'!$A$1</definedName>
    <definedName function="false" hidden="false" localSheetId="6" name="生产列17" vbProcedure="false">'[27]'!$A$1</definedName>
    <definedName function="false" hidden="false" localSheetId="6" name="生产列19" vbProcedure="false">'[27]'!$A$1</definedName>
    <definedName function="false" hidden="false" localSheetId="6" name="生产列2" vbProcedure="false">'[27]'!$A$1</definedName>
    <definedName function="false" hidden="false" localSheetId="6" name="生产列20" vbProcedure="false">'[27]'!$A$1</definedName>
    <definedName function="false" hidden="false" localSheetId="6" name="生产列3" vbProcedure="false">'[27]'!$A$1</definedName>
    <definedName function="false" hidden="false" localSheetId="6" name="生产列4" vbProcedure="false">'[27]'!$A$1</definedName>
    <definedName function="false" hidden="false" localSheetId="6" name="生产列5" vbProcedure="false">'[27]'!$A$1</definedName>
    <definedName function="false" hidden="false" localSheetId="6" name="生产列6" vbProcedure="false">'[27]'!$A$1</definedName>
    <definedName function="false" hidden="false" localSheetId="6" name="生产列7" vbProcedure="false">'[27]'!$A$1</definedName>
    <definedName function="false" hidden="false" localSheetId="6" name="生产列8" vbProcedure="false">'[27]'!$A$1</definedName>
    <definedName function="false" hidden="false" localSheetId="6" name="生产列9" vbProcedure="false">'[27]'!$A$1</definedName>
    <definedName function="false" hidden="false" localSheetId="6" name="生产期" vbProcedure="false">'[27]'!$A$1</definedName>
    <definedName function="false" hidden="false" localSheetId="6" name="生产期1" vbProcedure="false">'[27]'!$A$1</definedName>
    <definedName function="false" hidden="false" localSheetId="6" name="生产期11" vbProcedure="false">'[27]'!$A$1</definedName>
    <definedName function="false" hidden="false" localSheetId="6" name="生产期123" vbProcedure="false">'[27]'!$A$1</definedName>
    <definedName function="false" hidden="false" localSheetId="6" name="生产期15" vbProcedure="false">'[27]'!$A$1</definedName>
    <definedName function="false" hidden="false" localSheetId="6" name="生产期16" vbProcedure="false">'[27]'!$A$1</definedName>
    <definedName function="false" hidden="false" localSheetId="6" name="生产期17" vbProcedure="false">'[27]'!$A$1</definedName>
    <definedName function="false" hidden="false" localSheetId="6" name="生产期19" vbProcedure="false">'[27]'!$A$1</definedName>
    <definedName function="false" hidden="false" localSheetId="6" name="生产期2" vbProcedure="false">'[27]'!$A$1</definedName>
    <definedName function="false" hidden="false" localSheetId="6" name="生产期20" vbProcedure="false">'[27]'!$A$1</definedName>
    <definedName function="false" hidden="false" localSheetId="6" name="生产期3" vbProcedure="false">'[27]'!$A$1</definedName>
    <definedName function="false" hidden="false" localSheetId="6" name="生产期4" vbProcedure="false">'[27]'!$A$1</definedName>
    <definedName function="false" hidden="false" localSheetId="6" name="生产期5" vbProcedure="false">'[27]'!$A$1</definedName>
    <definedName function="false" hidden="false" localSheetId="6" name="生产期6" vbProcedure="false">'[27]'!$A$1</definedName>
    <definedName function="false" hidden="false" localSheetId="6" name="生产期7" vbProcedure="false">'[27]'!$A$1</definedName>
    <definedName function="false" hidden="false" localSheetId="6" name="生产期8" vbProcedure="false">'[27]'!$A$1</definedName>
    <definedName function="false" hidden="false" localSheetId="6" name="生产期9" vbProcedure="false">'[27]'!$A$1</definedName>
    <definedName function="false" hidden="false" localSheetId="6" name="财力" vbProcedure="false">'[27]'!$A$1</definedName>
    <definedName function="false" hidden="false" localSheetId="6" name="전" vbProcedure="false">'[27]'!$A$1</definedName>
    <definedName function="false" hidden="false" localSheetId="6" name="주택사업본부" vbProcedure="false">'[27]'!$A$1</definedName>
    <definedName function="false" hidden="false" localSheetId="6" name="철구사업본부" vbProcedure="false">'[27]'!$A$1</definedName>
    <definedName function="false" hidden="false" localSheetId="7" name="A" vbProcedure="false">'[28]'!$A$1</definedName>
    <definedName function="false" hidden="false" localSheetId="7" name="aa" vbProcedure="false">'[28]'!$A$1</definedName>
    <definedName function="false" hidden="false" localSheetId="7" name="data" vbProcedure="false">'[28]'!$A$1</definedName>
    <definedName function="false" hidden="false" localSheetId="7" name="Database" vbProcedure="false">'[28]'!$A$1</definedName>
    <definedName function="false" hidden="false" localSheetId="7" name="database2" vbProcedure="false">'[28]'!$A$1</definedName>
    <definedName function="false" hidden="false" localSheetId="7" name="database3" vbProcedure="false">'[28]'!$A$1</definedName>
    <definedName function="false" hidden="false" localSheetId="7" name="dss" vbProcedure="false">'[28]'!$A$1</definedName>
    <definedName function="false" hidden="false" localSheetId="7" name="E206_" vbProcedure="false">'[28]'!$A$1</definedName>
    <definedName function="false" hidden="false" localSheetId="7" name="eee" vbProcedure="false">'[28]'!$A$1</definedName>
    <definedName function="false" hidden="false" localSheetId="7" name="Excel_BuiltIn_Database" vbProcedure="false">'[28]'!$A$1</definedName>
    <definedName function="false" hidden="false" localSheetId="7" name="Excel_BuiltIn__FilterDatabase" vbProcedure="false">'[28]'!$A$1</definedName>
    <definedName function="false" hidden="false" localSheetId="7" name="fff" vbProcedure="false">'[28]'!$A$1</definedName>
    <definedName function="false" hidden="false" localSheetId="7" name="hhhh" vbProcedure="false">'[28]'!$A$1</definedName>
    <definedName function="false" hidden="false" localSheetId="7" name="kkkk" vbProcedure="false">'[28]'!$A$1</definedName>
    <definedName function="false" hidden="false" localSheetId="7" name="Print_Area_MI" vbProcedure="false">'[28]'!$A$1</definedName>
    <definedName function="false" hidden="false" localSheetId="7" name="Print_Titles" vbProcedure="false">柳江!$5:$7</definedName>
    <definedName function="false" hidden="false" localSheetId="7" name="rrrr" vbProcedure="false">'[28]'!$A$1</definedName>
    <definedName function="false" hidden="false" localSheetId="7" name="s" vbProcedure="false">'[28]'!$A$1</definedName>
    <definedName function="false" hidden="false" localSheetId="7" name="sfeggsafasfas" vbProcedure="false">'[28]'!$A$1</definedName>
    <definedName function="false" hidden="false" localSheetId="7" name="ss" vbProcedure="false">'[28]'!$A$1</definedName>
    <definedName function="false" hidden="false" localSheetId="7" name="ttt" vbProcedure="false">'[28]'!$A$1</definedName>
    <definedName function="false" hidden="false" localSheetId="7" name="tttt" vbProcedure="false">'[28]'!$A$1</definedName>
    <definedName function="false" hidden="false" localSheetId="7" name="www" vbProcedure="false">'[28]'!$A$1</definedName>
    <definedName function="false" hidden="false" localSheetId="7" name="yyyy" vbProcedure="false">'[28]'!$A$1</definedName>
    <definedName function="false" hidden="false" localSheetId="7" name="_21114" vbProcedure="false">'[28]'!$A$1</definedName>
    <definedName function="false" hidden="false" localSheetId="7" name="中国" vbProcedure="false">'[28]'!$A$1</definedName>
    <definedName function="false" hidden="false" localSheetId="7" name="大幅度" vbProcedure="false">'[28]'!$A$1</definedName>
    <definedName function="false" hidden="false" localSheetId="7" name="工资福利司反馈" vbProcedure="false">'[28]'!$A$1</definedName>
    <definedName function="false" hidden="false" localSheetId="7" name="是" vbProcedure="false">'[28]'!$A$1</definedName>
    <definedName function="false" hidden="false" localSheetId="7" name="汇率" vbProcedure="false">'[28]'!$A$1</definedName>
    <definedName function="false" hidden="false" localSheetId="7" name="生产列1" vbProcedure="false">'[28]'!$A$1</definedName>
    <definedName function="false" hidden="false" localSheetId="7" name="生产列11" vbProcedure="false">'[28]'!$A$1</definedName>
    <definedName function="false" hidden="false" localSheetId="7" name="生产列15" vbProcedure="false">'[28]'!$A$1</definedName>
    <definedName function="false" hidden="false" localSheetId="7" name="生产列16" vbProcedure="false">'[28]'!$A$1</definedName>
    <definedName function="false" hidden="false" localSheetId="7" name="生产列17" vbProcedure="false">'[28]'!$A$1</definedName>
    <definedName function="false" hidden="false" localSheetId="7" name="生产列19" vbProcedure="false">'[28]'!$A$1</definedName>
    <definedName function="false" hidden="false" localSheetId="7" name="生产列2" vbProcedure="false">'[28]'!$A$1</definedName>
    <definedName function="false" hidden="false" localSheetId="7" name="生产列20" vbProcedure="false">'[28]'!$A$1</definedName>
    <definedName function="false" hidden="false" localSheetId="7" name="生产列3" vbProcedure="false">'[28]'!$A$1</definedName>
    <definedName function="false" hidden="false" localSheetId="7" name="生产列4" vbProcedure="false">'[28]'!$A$1</definedName>
    <definedName function="false" hidden="false" localSheetId="7" name="生产列5" vbProcedure="false">'[28]'!$A$1</definedName>
    <definedName function="false" hidden="false" localSheetId="7" name="生产列6" vbProcedure="false">'[28]'!$A$1</definedName>
    <definedName function="false" hidden="false" localSheetId="7" name="生产列7" vbProcedure="false">'[28]'!$A$1</definedName>
    <definedName function="false" hidden="false" localSheetId="7" name="生产列8" vbProcedure="false">'[28]'!$A$1</definedName>
    <definedName function="false" hidden="false" localSheetId="7" name="生产列9" vbProcedure="false">'[28]'!$A$1</definedName>
    <definedName function="false" hidden="false" localSheetId="7" name="生产期" vbProcedure="false">'[28]'!$A$1</definedName>
    <definedName function="false" hidden="false" localSheetId="7" name="生产期1" vbProcedure="false">'[28]'!$A$1</definedName>
    <definedName function="false" hidden="false" localSheetId="7" name="生产期11" vbProcedure="false">'[28]'!$A$1</definedName>
    <definedName function="false" hidden="false" localSheetId="7" name="生产期123" vbProcedure="false">'[28]'!$A$1</definedName>
    <definedName function="false" hidden="false" localSheetId="7" name="生产期15" vbProcedure="false">'[28]'!$A$1</definedName>
    <definedName function="false" hidden="false" localSheetId="7" name="生产期16" vbProcedure="false">'[28]'!$A$1</definedName>
    <definedName function="false" hidden="false" localSheetId="7" name="生产期17" vbProcedure="false">'[28]'!$A$1</definedName>
    <definedName function="false" hidden="false" localSheetId="7" name="生产期19" vbProcedure="false">'[28]'!$A$1</definedName>
    <definedName function="false" hidden="false" localSheetId="7" name="生产期2" vbProcedure="false">'[28]'!$A$1</definedName>
    <definedName function="false" hidden="false" localSheetId="7" name="生产期20" vbProcedure="false">'[28]'!$A$1</definedName>
    <definedName function="false" hidden="false" localSheetId="7" name="生产期3" vbProcedure="false">'[28]'!$A$1</definedName>
    <definedName function="false" hidden="false" localSheetId="7" name="生产期4" vbProcedure="false">'[28]'!$A$1</definedName>
    <definedName function="false" hidden="false" localSheetId="7" name="生产期5" vbProcedure="false">'[28]'!$A$1</definedName>
    <definedName function="false" hidden="false" localSheetId="7" name="生产期6" vbProcedure="false">'[28]'!$A$1</definedName>
    <definedName function="false" hidden="false" localSheetId="7" name="生产期7" vbProcedure="false">'[28]'!$A$1</definedName>
    <definedName function="false" hidden="false" localSheetId="7" name="生产期8" vbProcedure="false">'[28]'!$A$1</definedName>
    <definedName function="false" hidden="false" localSheetId="7" name="生产期9" vbProcedure="false">'[28]'!$A$1</definedName>
    <definedName function="false" hidden="false" localSheetId="7" name="财力" vbProcedure="false">'[28]'!$A$1</definedName>
    <definedName function="false" hidden="false" localSheetId="7" name="전" vbProcedure="false">'[28]'!$A$1</definedName>
    <definedName function="false" hidden="false" localSheetId="7" name="주택사업본부" vbProcedure="false">'[28]'!$A$1</definedName>
    <definedName function="false" hidden="false" localSheetId="7" name="철구사업본부" vbProcedure="false">'[2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30</xdr:rowOff>
              </xdr:from>
              <xdr:to>
                <xdr:col>8</xdr:col>
                <xdr:colOff>5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2" uniqueCount="21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农村道路客运补贴资金申报汇总表</t>
    </r>
  </si>
  <si>
    <t xml:space="preserve">填报日期：</t>
  </si>
  <si>
    <t xml:space="preserve">填报单位（盖章）： </t>
  </si>
  <si>
    <t xml:space="preserve">联系电话：</t>
  </si>
  <si>
    <t xml:space="preserve"> </t>
  </si>
  <si>
    <t xml:space="preserve">序号</t>
  </si>
  <si>
    <t xml:space="preserve">地市</t>
  </si>
  <si>
    <t xml:space="preserve">县（市、区）</t>
  </si>
  <si>
    <t xml:space="preserve">经营者名称</t>
  </si>
  <si>
    <t xml:space="preserve">车辆数量（辆）</t>
  </si>
  <si>
    <t xml:space="preserve">核定座位数（个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实际运营月数（月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实际运营座位月数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座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柳州市</t>
  </si>
  <si>
    <t xml:space="preserve">柳北区</t>
  </si>
  <si>
    <t xml:space="preserve">柳州市嘉泰运输有限公司</t>
  </si>
  <si>
    <t xml:space="preserve">柳州恒达巴士股份有限公司</t>
  </si>
  <si>
    <t xml:space="preserve">柳南区</t>
  </si>
  <si>
    <t xml:space="preserve">广西国联运输有限责任公司柳州分公司</t>
  </si>
  <si>
    <t xml:space="preserve">广西柳州泰禾运输集团有限责任公司客运总站</t>
  </si>
  <si>
    <t xml:space="preserve">鱼峰区</t>
  </si>
  <si>
    <t xml:space="preserve">广西柳州泰禾运输集团有限责任公司直达客运分公司</t>
  </si>
  <si>
    <t xml:space="preserve">市本级小计</t>
  </si>
  <si>
    <t xml:space="preserve">柳江</t>
  </si>
  <si>
    <t xml:space="preserve">广西柳州泰禾运输集团有限责任公司柳江汽车总站</t>
  </si>
  <si>
    <t xml:space="preserve">柳州市泰禾永兴公共交通
有限责任公司</t>
  </si>
  <si>
    <t xml:space="preserve">柳江区小计</t>
  </si>
  <si>
    <t xml:space="preserve">鹿寨县</t>
  </si>
  <si>
    <t xml:space="preserve">广西柳州泰禾运输集团有限责任公司鹿寨汽车总站</t>
  </si>
  <si>
    <t xml:space="preserve">柳州劲达客运有限责任公司</t>
  </si>
  <si>
    <t xml:space="preserve">鹿寨县泰禾公共交通有限责任公司</t>
  </si>
  <si>
    <t xml:space="preserve">鹿寨正安公共交通有限公司</t>
  </si>
  <si>
    <t xml:space="preserve">鹿寨县小计</t>
  </si>
  <si>
    <t xml:space="preserve">柳城县</t>
  </si>
  <si>
    <t xml:space="preserve">柳州劲达客运有限责任公司柳城分公司</t>
  </si>
  <si>
    <t xml:space="preserve">广西柳州泰禾运输集团有限责任公司柳城汽车总站</t>
  </si>
  <si>
    <t xml:space="preserve">柳城盛腾公共交通有限责任公司</t>
  </si>
  <si>
    <t xml:space="preserve">柳城县泰禾公共交通有限公司</t>
  </si>
  <si>
    <t xml:space="preserve">柳城县小计</t>
  </si>
  <si>
    <t xml:space="preserve">融安县</t>
  </si>
  <si>
    <t xml:space="preserve">广西柳州泰禾运输集团有限责任公司融安汽车总站</t>
  </si>
  <si>
    <t xml:space="preserve">融安县顺发道路运输有限责任公司</t>
  </si>
  <si>
    <t xml:space="preserve">融安县鹏程道路运输有限责任公司</t>
  </si>
  <si>
    <t xml:space="preserve">融安县泰禾公共汽车交通有限公司</t>
  </si>
  <si>
    <t xml:space="preserve">融安县小计</t>
  </si>
  <si>
    <t xml:space="preserve">融水县</t>
  </si>
  <si>
    <t xml:space="preserve">广西柳州泰禾运输集团有限责任公司融水汽车总站</t>
  </si>
  <si>
    <t xml:space="preserve">融水苗族自治县其乐运输有限责任公司</t>
  </si>
  <si>
    <t xml:space="preserve">柳州劲达客运有限责任公司融水分公司</t>
  </si>
  <si>
    <t xml:space="preserve">广西融水辰宇运输有限公司</t>
  </si>
  <si>
    <t xml:space="preserve">融水县小计</t>
  </si>
  <si>
    <t xml:space="preserve">三江县</t>
  </si>
  <si>
    <t xml:space="preserve">广西柳州泰禾运输集团有限责任公司三江汽车总站</t>
  </si>
  <si>
    <t xml:space="preserve">三江县泰禾公共交通有限公司</t>
  </si>
  <si>
    <t xml:space="preserve">三江县全顺交通运输有限公司</t>
  </si>
  <si>
    <t xml:space="preserve">三江县小计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农村道路客运补贴资金申报明细表</t>
    </r>
  </si>
  <si>
    <t xml:space="preserve">填报单位（盖章）：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车牌号码</t>
  </si>
  <si>
    <t xml:space="preserve">车辆经营者名称</t>
  </si>
  <si>
    <t xml:space="preserve">营运证号</t>
  </si>
  <si>
    <t xml:space="preserve">车辆型号</t>
  </si>
  <si>
    <t xml:space="preserve">客运班线起讫点或延伸农村的城市公交途经站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实际运营起止日期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实际运营月数（月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实际运营座位月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座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能源车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J=G×I)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877</t>
    </r>
  </si>
  <si>
    <t xml:space="preserve">450200013035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EQ6606LT1</t>
    </r>
  </si>
  <si>
    <r>
      <rPr>
        <sz val="11"/>
        <color rgb="FF000000"/>
        <rFont val="Noto Sans"/>
        <family val="2"/>
      </rPr>
      <t xml:space="preserve">柳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东华</t>
    </r>
  </si>
  <si>
    <t xml:space="preserve">2024.1.1-2024.2.2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19</t>
    </r>
  </si>
  <si>
    <t xml:space="preserve">450200012534</t>
  </si>
  <si>
    <r>
      <rPr>
        <sz val="11"/>
        <color rgb="FF000000"/>
        <rFont val="Noto Sans"/>
        <family val="2"/>
      </rPr>
      <t xml:space="preserve">柳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凤山</t>
    </r>
  </si>
  <si>
    <t xml:space="preserve">2024.1.1-2024.7.3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36</t>
    </r>
  </si>
  <si>
    <t xml:space="preserve">450200012514</t>
  </si>
  <si>
    <r>
      <rPr>
        <sz val="11"/>
        <color rgb="FF000000"/>
        <rFont val="Noto Sans"/>
        <family val="2"/>
      </rPr>
      <t xml:space="preserve">柳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东泉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263</t>
    </r>
  </si>
  <si>
    <t xml:space="preserve">450200012532</t>
  </si>
  <si>
    <t xml:space="preserve">2024.1.1-2024.10.2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45368</t>
    </r>
  </si>
  <si>
    <t xml:space="preserve">450200014140</t>
  </si>
  <si>
    <r>
      <rPr>
        <sz val="11"/>
        <color rgb="FF000000"/>
        <rFont val="Noto Sans"/>
        <family val="2"/>
      </rPr>
      <t xml:space="preserve">柳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屯秋</t>
    </r>
  </si>
  <si>
    <t xml:space="preserve">2024.1.1-2024.12.3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3271</t>
    </r>
  </si>
  <si>
    <t xml:space="preserve">450200012519</t>
  </si>
  <si>
    <r>
      <rPr>
        <sz val="11"/>
        <color rgb="FF000000"/>
        <rFont val="Noto Sans"/>
        <family val="2"/>
      </rPr>
      <t xml:space="preserve">柳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前屯村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3923</t>
    </r>
  </si>
  <si>
    <t xml:space="preserve">45020001252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073</t>
    </r>
  </si>
  <si>
    <t xml:space="preserve">45020001253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180</t>
    </r>
  </si>
  <si>
    <t xml:space="preserve">45020001250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182</t>
    </r>
  </si>
  <si>
    <t xml:space="preserve">45020001252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280</t>
    </r>
  </si>
  <si>
    <t xml:space="preserve">45020001252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289</t>
    </r>
  </si>
  <si>
    <t xml:space="preserve">45020001250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292</t>
    </r>
  </si>
  <si>
    <t xml:space="preserve">45020001249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293</t>
    </r>
  </si>
  <si>
    <t xml:space="preserve">45020001250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296</t>
    </r>
  </si>
  <si>
    <t xml:space="preserve">45020001249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297</t>
    </r>
  </si>
  <si>
    <t xml:space="preserve">45020001250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03</t>
    </r>
  </si>
  <si>
    <t xml:space="preserve">45020001249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06</t>
    </r>
  </si>
  <si>
    <t xml:space="preserve">450200012518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07</t>
    </r>
  </si>
  <si>
    <t xml:space="preserve">45020001249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09</t>
    </r>
  </si>
  <si>
    <t xml:space="preserve">45020001249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15</t>
    </r>
  </si>
  <si>
    <t xml:space="preserve">45020001249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16</t>
    </r>
  </si>
  <si>
    <t xml:space="preserve">450200012495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25</t>
    </r>
  </si>
  <si>
    <t xml:space="preserve">45020001251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28</t>
    </r>
  </si>
  <si>
    <t xml:space="preserve">45020001250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29</t>
    </r>
  </si>
  <si>
    <t xml:space="preserve">45020001251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33</t>
    </r>
  </si>
  <si>
    <t xml:space="preserve">45020001253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35</t>
    </r>
  </si>
  <si>
    <t xml:space="preserve">450200012521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866</t>
    </r>
  </si>
  <si>
    <t xml:space="preserve">45020001296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08</t>
    </r>
  </si>
  <si>
    <t xml:space="preserve">45020001251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337</t>
    </r>
  </si>
  <si>
    <t xml:space="preserve">450200012517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5887</t>
    </r>
  </si>
  <si>
    <t xml:space="preserve">45020001303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6252</t>
    </r>
  </si>
  <si>
    <t xml:space="preserve">45020001309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B-A6279</t>
    </r>
  </si>
  <si>
    <t xml:space="preserve">450200013063</t>
  </si>
  <si>
    <r>
      <rPr>
        <sz val="11"/>
        <color rgb="FF000000"/>
        <rFont val="Noto Sans"/>
        <family val="2"/>
      </rPr>
      <t xml:space="preserve">中通牌</t>
    </r>
    <r>
      <rPr>
        <sz val="11"/>
        <color rgb="FF000000"/>
        <rFont val="宋体"/>
        <family val="0"/>
        <charset val="134"/>
      </rPr>
      <t xml:space="preserve">LCK6601D4H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250</t>
    </r>
  </si>
  <si>
    <r>
      <rPr>
        <sz val="11"/>
        <rFont val="Noto Sans"/>
        <family val="2"/>
      </rPr>
      <t xml:space="preserve">金龙</t>
    </r>
    <r>
      <rPr>
        <sz val="11"/>
        <rFont val="宋体"/>
        <family val="0"/>
        <charset val="134"/>
      </rPr>
      <t xml:space="preserve">KLQ6109GAHEVE5E</t>
    </r>
  </si>
  <si>
    <t xml:space="preserve">长塘镇、沙塘镇、杨柳村委、郭村村委、垦村村委、沙塘村委、江湾村委、洛沙村委、三合村委、鹧鸪江村委、香兰村委、青茅村委、长塘村委</t>
  </si>
  <si>
    <t xml:space="preserve">2024.01.01-2024.12.31</t>
  </si>
  <si>
    <t xml:space="preserve">柴油电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12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33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01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21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79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03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201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29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261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10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282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29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153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23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213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293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31</t>
    </r>
  </si>
  <si>
    <t xml:space="preserve">长塘镇、沙塘镇、石碑坪镇、古木村委、留休村委、杨柳村委、鹧鸪江村委、香兰村委、青茅村委、长塘村委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31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260</t>
    </r>
  </si>
  <si>
    <t xml:space="preserve">进德镇、拉堡村委、思贤村委、白山村委、沙子村委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271</t>
    </r>
  </si>
  <si>
    <t xml:space="preserve">进德镇、拉堡村委、思贤村委、白山村委、沙子村委、琼林村委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3925</t>
    </r>
  </si>
  <si>
    <t xml:space="preserve">450200012332</t>
  </si>
  <si>
    <t xml:space="preserve">宇通牌</t>
  </si>
  <si>
    <t xml:space="preserve">柳州至三界</t>
  </si>
  <si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5190</t>
    </r>
  </si>
  <si>
    <t xml:space="preserve">450200012352</t>
  </si>
  <si>
    <t xml:space="preserve">柳州至六塘</t>
  </si>
  <si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5193</t>
    </r>
  </si>
  <si>
    <t xml:space="preserve">45020001232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2587</t>
    </r>
  </si>
  <si>
    <t xml:space="preserve">450200010525</t>
  </si>
  <si>
    <t xml:space="preserve">金龙牌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3889</t>
    </r>
  </si>
  <si>
    <t xml:space="preserve">45020000142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867</t>
    </r>
  </si>
  <si>
    <t xml:space="preserve">450200014946</t>
  </si>
  <si>
    <t xml:space="preserve">柳州至柳城马山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7886</t>
    </r>
  </si>
  <si>
    <t xml:space="preserve">45020001496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9258</t>
    </r>
  </si>
  <si>
    <t xml:space="preserve">450200016959</t>
  </si>
  <si>
    <t xml:space="preserve">东风牌</t>
  </si>
  <si>
    <t xml:space="preserve">柳州至流山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3762</t>
    </r>
  </si>
  <si>
    <t xml:space="preserve">45020004290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B0376</t>
    </r>
  </si>
  <si>
    <t xml:space="preserve">45020004291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5092</t>
    </r>
  </si>
  <si>
    <t xml:space="preserve">45020001232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3877</t>
    </r>
  </si>
  <si>
    <t xml:space="preserve">450200012251</t>
  </si>
  <si>
    <t xml:space="preserve">小型中级</t>
  </si>
  <si>
    <t xml:space="preserve">柳州至仓贝</t>
  </si>
  <si>
    <t xml:space="preserve">2024.1-2024.1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6256</t>
    </r>
  </si>
  <si>
    <t xml:space="preserve">450200013060</t>
  </si>
  <si>
    <t xml:space="preserve">柳州至社冲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5068 </t>
    </r>
  </si>
  <si>
    <t xml:space="preserve">450203000242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EQ6606LTV2</t>
    </r>
  </si>
  <si>
    <t xml:space="preserve">莲花客运服务站—白沙</t>
  </si>
  <si>
    <t xml:space="preserve">2024.1.1-12.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3818</t>
    </r>
  </si>
  <si>
    <t xml:space="preserve">450203000253</t>
  </si>
  <si>
    <t xml:space="preserve">莲花客运服务站—里雍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3898 </t>
    </r>
  </si>
  <si>
    <t xml:space="preserve">45020300024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5586 </t>
    </r>
  </si>
  <si>
    <t xml:space="preserve">45020300024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3988 </t>
    </r>
  </si>
  <si>
    <t xml:space="preserve">450203000244</t>
  </si>
  <si>
    <t xml:space="preserve">莲花客运服务站—水山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5868</t>
    </r>
  </si>
  <si>
    <t xml:space="preserve">45020300021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6099</t>
    </r>
  </si>
  <si>
    <t xml:space="preserve">45020300024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3868</t>
    </r>
  </si>
  <si>
    <t xml:space="preserve">450203000229</t>
  </si>
  <si>
    <t xml:space="preserve">莲花客运服务站—下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5988</t>
    </r>
  </si>
  <si>
    <t xml:space="preserve">45020300024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669</t>
    </r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EQ6606LTI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7107</t>
    </r>
  </si>
  <si>
    <t xml:space="preserve">450203000247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EQ6607LTV</t>
    </r>
  </si>
  <si>
    <t xml:space="preserve">填报单位（盖章）：融安县交通运输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实际运营起止日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实际运营座位月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座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能源车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=G×I)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768</t>
    </r>
  </si>
  <si>
    <t xml:space="preserve">450224353471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EQ6700PT</t>
    </r>
  </si>
  <si>
    <t xml:space="preserve">长安至沙子</t>
  </si>
  <si>
    <t xml:space="preserve">20240101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473</t>
    </r>
  </si>
  <si>
    <t xml:space="preserve">450224350302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EQ6660PT5</t>
    </r>
  </si>
  <si>
    <t xml:space="preserve">古益至长安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263</t>
    </r>
  </si>
  <si>
    <t xml:space="preserve">450224352570</t>
  </si>
  <si>
    <r>
      <rPr>
        <sz val="11"/>
        <rFont val="Noto Sans"/>
        <family val="2"/>
      </rPr>
      <t xml:space="preserve">金龙</t>
    </r>
    <r>
      <rPr>
        <sz val="11"/>
        <rFont val="宋体"/>
        <family val="0"/>
        <charset val="134"/>
      </rPr>
      <t xml:space="preserve">KLQ6758AE4</t>
    </r>
  </si>
  <si>
    <t xml:space="preserve">长安至桥板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495</t>
    </r>
  </si>
  <si>
    <t xml:space="preserve">450224350292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EQ6731PT1</t>
    </r>
  </si>
  <si>
    <t xml:space="preserve">长安至雅瑶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751</t>
    </r>
  </si>
  <si>
    <t xml:space="preserve">450224350268</t>
  </si>
  <si>
    <r>
      <rPr>
        <sz val="11"/>
        <rFont val="Noto Sans"/>
        <family val="2"/>
      </rPr>
      <t xml:space="preserve">宇通</t>
    </r>
    <r>
      <rPr>
        <sz val="11"/>
        <rFont val="宋体"/>
        <family val="0"/>
        <charset val="134"/>
      </rPr>
      <t xml:space="preserve">ZK6660DE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820</t>
    </r>
  </si>
  <si>
    <t xml:space="preserve">45022435031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871</t>
    </r>
  </si>
  <si>
    <t xml:space="preserve">45022435027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926</t>
    </r>
  </si>
  <si>
    <t xml:space="preserve">450224350290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EQ6660PT3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237</t>
    </r>
  </si>
  <si>
    <t xml:space="preserve">450224352214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EQ6732PT3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259</t>
    </r>
  </si>
  <si>
    <t xml:space="preserve">450224352191</t>
  </si>
  <si>
    <r>
      <rPr>
        <sz val="11"/>
        <rFont val="Noto Sans"/>
        <family val="2"/>
      </rPr>
      <t xml:space="preserve">宇通</t>
    </r>
    <r>
      <rPr>
        <sz val="11"/>
        <rFont val="宋体"/>
        <family val="0"/>
        <charset val="134"/>
      </rPr>
      <t xml:space="preserve">ZK6720D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564</t>
    </r>
  </si>
  <si>
    <t xml:space="preserve">450224350304</t>
  </si>
  <si>
    <t xml:space="preserve">长安至拉叭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196</t>
    </r>
  </si>
  <si>
    <t xml:space="preserve">45022435220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538</t>
    </r>
  </si>
  <si>
    <t xml:space="preserve">450224350261</t>
  </si>
  <si>
    <t xml:space="preserve">龙纳至长安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705</t>
    </r>
  </si>
  <si>
    <t xml:space="preserve">450224353061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EQ6700PTV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070</t>
    </r>
  </si>
  <si>
    <t xml:space="preserve">450224350180</t>
  </si>
  <si>
    <r>
      <rPr>
        <sz val="11"/>
        <rFont val="Noto Sans"/>
        <family val="2"/>
      </rPr>
      <t xml:space="preserve">桂林</t>
    </r>
    <r>
      <rPr>
        <sz val="11"/>
        <rFont val="宋体"/>
        <family val="0"/>
        <charset val="134"/>
      </rPr>
      <t xml:space="preserve">GL6728CQ</t>
    </r>
  </si>
  <si>
    <t xml:space="preserve">长安至龙纳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2168</t>
    </r>
  </si>
  <si>
    <t xml:space="preserve">450224352968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EQ6607LT1</t>
    </r>
  </si>
  <si>
    <t xml:space="preserve">福上至长安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890</t>
    </r>
  </si>
  <si>
    <t xml:space="preserve">450224352871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50PF</t>
    </r>
  </si>
  <si>
    <t xml:space="preserve">浮石—融水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615</t>
    </r>
  </si>
  <si>
    <t xml:space="preserve">450224352923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50BCY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VG715</t>
    </r>
  </si>
  <si>
    <t xml:space="preserve">450224353155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55JY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696</t>
    </r>
  </si>
  <si>
    <t xml:space="preserve">450224352738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10BCF</t>
    </r>
  </si>
  <si>
    <t xml:space="preserve">20240101-2024071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266</t>
    </r>
  </si>
  <si>
    <t xml:space="preserve">450224352836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50BA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M317</t>
    </r>
  </si>
  <si>
    <t xml:space="preserve">450224353261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50PY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898</t>
    </r>
  </si>
  <si>
    <t xml:space="preserve">450224352749</t>
  </si>
  <si>
    <t xml:space="preserve">20240101-202405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719</t>
    </r>
  </si>
  <si>
    <t xml:space="preserve">45022435281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919</t>
    </r>
  </si>
  <si>
    <t xml:space="preserve">450224352881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4650BA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509</t>
    </r>
  </si>
  <si>
    <t xml:space="preserve">450224352736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07BAF</t>
    </r>
  </si>
  <si>
    <t xml:space="preserve">20240101-2024082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259</t>
    </r>
  </si>
  <si>
    <t xml:space="preserve">450224352873</t>
  </si>
  <si>
    <t xml:space="preserve">20240101-2024071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329</t>
    </r>
  </si>
  <si>
    <t xml:space="preserve">450224352861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42KA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059</t>
    </r>
  </si>
  <si>
    <t xml:space="preserve">45022435286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309</t>
    </r>
  </si>
  <si>
    <t xml:space="preserve">450224352721</t>
  </si>
  <si>
    <t xml:space="preserve">20240101-2024051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539</t>
    </r>
  </si>
  <si>
    <t xml:space="preserve">450224352797</t>
  </si>
  <si>
    <t xml:space="preserve">20240101-2024092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15V5</t>
    </r>
  </si>
  <si>
    <t xml:space="preserve">450224353757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LZ6510MQ16MN</t>
    </r>
  </si>
  <si>
    <r>
      <rPr>
        <sz val="11"/>
        <rFont val="Noto Sans"/>
        <family val="2"/>
      </rPr>
      <t xml:space="preserve">浮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融水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7B81</t>
    </r>
  </si>
  <si>
    <t xml:space="preserve">450224353102</t>
  </si>
  <si>
    <t xml:space="preserve">长安—丹洲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81B71</t>
    </r>
  </si>
  <si>
    <t xml:space="preserve">450224353247</t>
  </si>
  <si>
    <r>
      <rPr>
        <sz val="11"/>
        <rFont val="Noto Sans"/>
        <family val="2"/>
      </rPr>
      <t xml:space="preserve">宝骏</t>
    </r>
    <r>
      <rPr>
        <sz val="11"/>
        <rFont val="宋体"/>
        <family val="0"/>
        <charset val="134"/>
      </rPr>
      <t xml:space="preserve">LZW6480BMY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985</t>
    </r>
  </si>
  <si>
    <t xml:space="preserve">450224352698</t>
  </si>
  <si>
    <t xml:space="preserve">20240101-2024052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577</t>
    </r>
  </si>
  <si>
    <t xml:space="preserve">45022435297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397</t>
    </r>
  </si>
  <si>
    <t xml:space="preserve">45022435285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848</t>
    </r>
  </si>
  <si>
    <t xml:space="preserve">45022435306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152</t>
    </r>
  </si>
  <si>
    <t xml:space="preserve">450224352870</t>
  </si>
  <si>
    <t xml:space="preserve">长安—大坡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775</t>
    </r>
  </si>
  <si>
    <t xml:space="preserve">450224353032</t>
  </si>
  <si>
    <t xml:space="preserve">长安一大坡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V560</t>
    </r>
  </si>
  <si>
    <t xml:space="preserve">450224352668</t>
  </si>
  <si>
    <t xml:space="preserve">长安－杨柳</t>
  </si>
  <si>
    <t xml:space="preserve">20240101-2024052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S978</t>
    </r>
  </si>
  <si>
    <t xml:space="preserve">450224352650</t>
  </si>
  <si>
    <t xml:space="preserve">20240101-20240422</t>
  </si>
  <si>
    <t xml:space="preserve">莫少华</t>
  </si>
  <si>
    <t xml:space="preserve">20240517-20241231</t>
  </si>
  <si>
    <t xml:space="preserve">余丽飞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CS592</t>
    </r>
  </si>
  <si>
    <t xml:space="preserve">450224353358</t>
  </si>
  <si>
    <t xml:space="preserve">长安一杨柳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655</t>
    </r>
  </si>
  <si>
    <t xml:space="preserve">450224352827</t>
  </si>
  <si>
    <t xml:space="preserve">长安—杨柳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9Q556</t>
    </r>
  </si>
  <si>
    <t xml:space="preserve">450224352681</t>
  </si>
  <si>
    <t xml:space="preserve">20240101-2024060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DT818</t>
    </r>
  </si>
  <si>
    <t xml:space="preserve">450224352618</t>
  </si>
  <si>
    <t xml:space="preserve">20240101-2024031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328</t>
    </r>
  </si>
  <si>
    <t xml:space="preserve">452022435276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L778</t>
    </r>
  </si>
  <si>
    <t xml:space="preserve">450224352711</t>
  </si>
  <si>
    <t xml:space="preserve">20240101-2024070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9A72</t>
    </r>
  </si>
  <si>
    <t xml:space="preserve">45022435370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W1187</t>
    </r>
  </si>
  <si>
    <t xml:space="preserve">450224353756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LZ6514MLANEV</t>
    </r>
  </si>
  <si>
    <t xml:space="preserve">新能源 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965</t>
    </r>
  </si>
  <si>
    <t xml:space="preserve">45022435292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531</t>
    </r>
  </si>
  <si>
    <t xml:space="preserve">450224353027</t>
  </si>
  <si>
    <t xml:space="preserve">长安—沙子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63A2</t>
    </r>
  </si>
  <si>
    <t xml:space="preserve">450224353393</t>
  </si>
  <si>
    <t xml:space="preserve">长安一沙子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962</t>
    </r>
  </si>
  <si>
    <t xml:space="preserve">45022435301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69A3</t>
    </r>
  </si>
  <si>
    <t xml:space="preserve">450224353355</t>
  </si>
  <si>
    <r>
      <rPr>
        <sz val="11"/>
        <rFont val="Noto Sans"/>
        <family val="2"/>
      </rPr>
      <t xml:space="preserve">宝骏</t>
    </r>
    <r>
      <rPr>
        <sz val="11"/>
        <rFont val="宋体"/>
        <family val="0"/>
        <charset val="134"/>
      </rPr>
      <t xml:space="preserve">LZW6471ABY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QK383</t>
    </r>
  </si>
  <si>
    <t xml:space="preserve">45022435309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QP135</t>
    </r>
  </si>
  <si>
    <t xml:space="preserve">45022435319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GV610</t>
    </r>
  </si>
  <si>
    <t xml:space="preserve">45022435327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231</t>
    </r>
  </si>
  <si>
    <t xml:space="preserve">45022435288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936</t>
    </r>
  </si>
  <si>
    <t xml:space="preserve">45022435300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036</t>
    </r>
  </si>
  <si>
    <t xml:space="preserve">45022435288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739</t>
    </r>
  </si>
  <si>
    <t xml:space="preserve">450224352826</t>
  </si>
  <si>
    <t xml:space="preserve">长安—桥板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SF595</t>
    </r>
  </si>
  <si>
    <t xml:space="preserve">450224353062</t>
  </si>
  <si>
    <t xml:space="preserve">长安—潭头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69Z0</t>
    </r>
  </si>
  <si>
    <t xml:space="preserve">450224353853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LZ6511MQ168BMN</t>
    </r>
  </si>
  <si>
    <t xml:space="preserve">20240613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DU0895</t>
    </r>
  </si>
  <si>
    <t xml:space="preserve">450224353878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BAW6521MAKBEV</t>
    </r>
  </si>
  <si>
    <t xml:space="preserve">20240712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B081K</t>
    </r>
  </si>
  <si>
    <t xml:space="preserve">450224353805</t>
  </si>
  <si>
    <r>
      <rPr>
        <sz val="11"/>
        <rFont val="Noto Sans"/>
        <family val="2"/>
      </rPr>
      <t xml:space="preserve">五菱牌</t>
    </r>
    <r>
      <rPr>
        <sz val="11"/>
        <rFont val="宋体"/>
        <family val="0"/>
        <charset val="134"/>
      </rPr>
      <t xml:space="preserve">LZW6520DGW</t>
    </r>
  </si>
  <si>
    <t xml:space="preserve">20240428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UM326</t>
    </r>
  </si>
  <si>
    <t xml:space="preserve">450224353863</t>
  </si>
  <si>
    <r>
      <rPr>
        <sz val="11"/>
        <rFont val="Noto Sans"/>
        <family val="2"/>
      </rPr>
      <t xml:space="preserve">大通牌</t>
    </r>
    <r>
      <rPr>
        <sz val="11"/>
        <rFont val="宋体"/>
        <family val="0"/>
        <charset val="134"/>
      </rPr>
      <t xml:space="preserve">SH6482N1GD</t>
    </r>
  </si>
  <si>
    <t xml:space="preserve">20240628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827V3</t>
    </r>
  </si>
  <si>
    <t xml:space="preserve">450224353815</t>
  </si>
  <si>
    <r>
      <rPr>
        <sz val="11"/>
        <rFont val="Noto Sans"/>
        <family val="2"/>
      </rPr>
      <t xml:space="preserve">五菱牌</t>
    </r>
    <r>
      <rPr>
        <sz val="11"/>
        <rFont val="宋体"/>
        <family val="0"/>
        <charset val="134"/>
      </rPr>
      <t xml:space="preserve">LZW6450PF</t>
    </r>
  </si>
  <si>
    <t xml:space="preserve">20240516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26898</t>
    </r>
  </si>
  <si>
    <t xml:space="preserve">450224353899</t>
  </si>
  <si>
    <t xml:space="preserve">20240822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15379</t>
    </r>
  </si>
  <si>
    <t xml:space="preserve">450224353797</t>
  </si>
  <si>
    <r>
      <rPr>
        <sz val="11"/>
        <rFont val="Noto Sans"/>
        <family val="2"/>
      </rPr>
      <t xml:space="preserve">锐胜牌</t>
    </r>
    <r>
      <rPr>
        <sz val="11"/>
        <rFont val="宋体"/>
        <family val="0"/>
        <charset val="134"/>
      </rPr>
      <t xml:space="preserve">BAW6521MAKBEV</t>
    </r>
  </si>
  <si>
    <t xml:space="preserve">20240329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4B703</t>
    </r>
  </si>
  <si>
    <t xml:space="preserve">450224353820</t>
  </si>
  <si>
    <r>
      <rPr>
        <sz val="11"/>
        <rFont val="Noto Sans"/>
        <family val="2"/>
      </rPr>
      <t xml:space="preserve">五菱牌</t>
    </r>
    <r>
      <rPr>
        <sz val="11"/>
        <rFont val="宋体"/>
        <family val="0"/>
        <charset val="134"/>
      </rPr>
      <t xml:space="preserve">LZW645 BAF</t>
    </r>
  </si>
  <si>
    <t xml:space="preserve">20240528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103K</t>
    </r>
  </si>
  <si>
    <t xml:space="preserve">450224353886</t>
  </si>
  <si>
    <r>
      <rPr>
        <sz val="11"/>
        <rFont val="Noto Sans"/>
        <family val="2"/>
      </rPr>
      <t xml:space="preserve">五菱牌</t>
    </r>
    <r>
      <rPr>
        <sz val="11"/>
        <rFont val="宋体"/>
        <family val="0"/>
        <charset val="134"/>
      </rPr>
      <t xml:space="preserve">LZW6449DEY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DJ7063</t>
    </r>
  </si>
  <si>
    <t xml:space="preserve">450224353947</t>
  </si>
  <si>
    <t xml:space="preserve">20240927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DH7391</t>
    </r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LZ6513MLANEV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447D</t>
    </r>
  </si>
  <si>
    <t xml:space="preserve">450224353871</t>
  </si>
  <si>
    <r>
      <rPr>
        <sz val="11"/>
        <rFont val="Noto Sans"/>
        <family val="2"/>
      </rPr>
      <t xml:space="preserve">宇通牌</t>
    </r>
    <r>
      <rPr>
        <sz val="11"/>
        <rFont val="宋体"/>
        <family val="0"/>
        <charset val="134"/>
      </rPr>
      <t xml:space="preserve">ZK6827BEVQY35M</t>
    </r>
  </si>
  <si>
    <t xml:space="preserve">20240706-2024111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70D</t>
    </r>
  </si>
  <si>
    <t xml:space="preserve">45022435387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84D</t>
    </r>
  </si>
  <si>
    <t xml:space="preserve">45022435387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440D</t>
    </r>
  </si>
  <si>
    <t xml:space="preserve">45022435386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777D</t>
    </r>
  </si>
  <si>
    <t xml:space="preserve">45022435386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442D</t>
    </r>
  </si>
  <si>
    <t xml:space="preserve">45022435386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565</t>
    </r>
  </si>
  <si>
    <t xml:space="preserve">450224350340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EQ6731PT1</t>
    </r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拉叭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758</t>
    </r>
  </si>
  <si>
    <t xml:space="preserve">450224353366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EQ6660LTV</t>
    </r>
  </si>
  <si>
    <r>
      <rPr>
        <sz val="11"/>
        <rFont val="Noto Sans"/>
        <family val="2"/>
      </rPr>
      <t xml:space="preserve">雅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安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0913</t>
    </r>
  </si>
  <si>
    <t xml:space="preserve">450224350331</t>
  </si>
  <si>
    <r>
      <rPr>
        <sz val="11"/>
        <rFont val="Noto Sans"/>
        <family val="2"/>
      </rPr>
      <t xml:space="preserve">车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安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256</t>
    </r>
  </si>
  <si>
    <t xml:space="preserve">450224352185</t>
  </si>
  <si>
    <r>
      <rPr>
        <sz val="11"/>
        <rFont val="Noto Sans"/>
        <family val="2"/>
      </rPr>
      <t xml:space="preserve">桂林牌</t>
    </r>
    <r>
      <rPr>
        <sz val="11"/>
        <rFont val="宋体"/>
        <family val="0"/>
        <charset val="134"/>
      </rPr>
      <t xml:space="preserve">GL6728CQ</t>
    </r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雅瑶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257</t>
    </r>
  </si>
  <si>
    <t xml:space="preserve">450224352505</t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起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326</t>
    </r>
  </si>
  <si>
    <t xml:space="preserve">450224352376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EQ6732PT3</t>
    </r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平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330</t>
    </r>
  </si>
  <si>
    <t xml:space="preserve">450224352567</t>
  </si>
  <si>
    <r>
      <rPr>
        <sz val="11"/>
        <rFont val="Noto Sans"/>
        <family val="2"/>
      </rPr>
      <t xml:space="preserve">合客</t>
    </r>
    <r>
      <rPr>
        <sz val="11"/>
        <rFont val="宋体"/>
        <family val="0"/>
        <charset val="134"/>
      </rPr>
      <t xml:space="preserve">HK6739K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362</t>
    </r>
  </si>
  <si>
    <t xml:space="preserve">450224352975</t>
  </si>
  <si>
    <r>
      <rPr>
        <sz val="11"/>
        <rFont val="Noto Sans"/>
        <family val="2"/>
      </rPr>
      <t xml:space="preserve">中通</t>
    </r>
    <r>
      <rPr>
        <sz val="11"/>
        <rFont val="宋体"/>
        <family val="0"/>
        <charset val="134"/>
      </rPr>
      <t xml:space="preserve">LCK6660D4H</t>
    </r>
  </si>
  <si>
    <r>
      <rPr>
        <sz val="11"/>
        <rFont val="Noto Sans"/>
        <family val="2"/>
      </rPr>
      <t xml:space="preserve">龙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安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372</t>
    </r>
  </si>
  <si>
    <t xml:space="preserve">450224352805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EQ6731LT</t>
    </r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桥板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709</t>
    </r>
  </si>
  <si>
    <t xml:space="preserve">450224352729</t>
  </si>
  <si>
    <r>
      <rPr>
        <sz val="11"/>
        <rFont val="Noto Sans"/>
        <family val="2"/>
      </rPr>
      <t xml:space="preserve">东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安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710</t>
    </r>
  </si>
  <si>
    <t xml:space="preserve">450224352793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运营不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787</t>
    </r>
  </si>
  <si>
    <t xml:space="preserve">450224352988</t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纳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796</t>
    </r>
  </si>
  <si>
    <t xml:space="preserve">45022435297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5275</t>
    </r>
  </si>
  <si>
    <t xml:space="preserve">450224353723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EQ6606LT1</t>
    </r>
  </si>
  <si>
    <r>
      <rPr>
        <sz val="11"/>
        <rFont val="Noto Sans"/>
        <family val="2"/>
      </rPr>
      <t xml:space="preserve">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安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180</t>
    </r>
  </si>
  <si>
    <t xml:space="preserve">450224352710</t>
  </si>
  <si>
    <r>
      <rPr>
        <sz val="11"/>
        <rFont val="Noto Sans"/>
        <family val="2"/>
      </rPr>
      <t xml:space="preserve">浮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融水</t>
    </r>
  </si>
  <si>
    <t xml:space="preserve">20240101-20240627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186</t>
    </r>
  </si>
  <si>
    <t xml:space="preserve">450224352888</t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柳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236</t>
    </r>
  </si>
  <si>
    <t xml:space="preserve">450224352884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运营不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259</t>
    </r>
  </si>
  <si>
    <t xml:space="preserve">450224352778</t>
  </si>
  <si>
    <t xml:space="preserve">20240101-20241028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270</t>
    </r>
  </si>
  <si>
    <t xml:space="preserve">450224352996</t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子</t>
    </r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运营不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271</t>
    </r>
  </si>
  <si>
    <t xml:space="preserve">450224353004</t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坡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297</t>
    </r>
  </si>
  <si>
    <t xml:space="preserve">45022435294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309</t>
    </r>
  </si>
  <si>
    <t xml:space="preserve">450224352860</t>
  </si>
  <si>
    <r>
      <rPr>
        <sz val="11"/>
        <rFont val="Noto Sans"/>
        <family val="2"/>
      </rPr>
      <t xml:space="preserve">福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安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318</t>
    </r>
  </si>
  <si>
    <t xml:space="preserve">450224352731</t>
  </si>
  <si>
    <t xml:space="preserve">20240101-20240726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339</t>
    </r>
  </si>
  <si>
    <t xml:space="preserve">45022435306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378</t>
    </r>
  </si>
  <si>
    <t xml:space="preserve">450224352758</t>
  </si>
  <si>
    <t xml:space="preserve">20240101-20240930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398</t>
    </r>
  </si>
  <si>
    <t xml:space="preserve">450224352702</t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潭头</t>
    </r>
  </si>
  <si>
    <t xml:space="preserve">20240101-20240624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448</t>
    </r>
  </si>
  <si>
    <t xml:space="preserve">45022435306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557</t>
    </r>
  </si>
  <si>
    <t xml:space="preserve">450224352792</t>
  </si>
  <si>
    <t xml:space="preserve">20240101-20240923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566</t>
    </r>
  </si>
  <si>
    <t xml:space="preserve">450224352694</t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良</t>
    </r>
  </si>
  <si>
    <t xml:space="preserve">20240101-20240618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581</t>
    </r>
  </si>
  <si>
    <t xml:space="preserve">450224352771</t>
  </si>
  <si>
    <t xml:space="preserve">20240101-20240719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585</t>
    </r>
  </si>
  <si>
    <t xml:space="preserve">450224352947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510P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696</t>
    </r>
  </si>
  <si>
    <t xml:space="preserve">450224352956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07BCY</t>
    </r>
  </si>
  <si>
    <t xml:space="preserve">20240101-20240408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换司机
</t>
    </r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08BCY</t>
    </r>
  </si>
  <si>
    <t xml:space="preserve">20240409-20241231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换司机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708</t>
    </r>
  </si>
  <si>
    <t xml:space="preserve">450224352743</t>
  </si>
  <si>
    <t xml:space="preserve">20240101-202410830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776</t>
    </r>
  </si>
  <si>
    <t xml:space="preserve">45022435269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778</t>
    </r>
  </si>
  <si>
    <t xml:space="preserve">45022435332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779</t>
    </r>
  </si>
  <si>
    <t xml:space="preserve">450224352978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46JY</t>
    </r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月份运营不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853</t>
    </r>
  </si>
  <si>
    <t xml:space="preserve">45022435322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881</t>
    </r>
  </si>
  <si>
    <t xml:space="preserve">450224352832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50PA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897</t>
    </r>
  </si>
  <si>
    <t xml:space="preserve">450224352989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ZLW6446JY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908</t>
    </r>
  </si>
  <si>
    <t xml:space="preserve">450224353740</t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泗顶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919</t>
    </r>
  </si>
  <si>
    <t xml:space="preserve">45022435284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936</t>
    </r>
  </si>
  <si>
    <t xml:space="preserve">45022435303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959</t>
    </r>
  </si>
  <si>
    <t xml:space="preserve">45022435280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PC989</t>
    </r>
  </si>
  <si>
    <t xml:space="preserve">450224352839</t>
  </si>
  <si>
    <r>
      <rPr>
        <sz val="11"/>
        <rFont val="Noto Sans"/>
        <family val="2"/>
      </rPr>
      <t xml:space="preserve">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丹洲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M219</t>
    </r>
  </si>
  <si>
    <t xml:space="preserve">450224352336</t>
  </si>
  <si>
    <t xml:space="preserve">20240101-20240315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J899</t>
    </r>
  </si>
  <si>
    <t xml:space="preserve">450224353789</t>
  </si>
  <si>
    <t xml:space="preserve">20240313-20241231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进公司        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S569</t>
    </r>
  </si>
  <si>
    <t xml:space="preserve">450224352411</t>
  </si>
  <si>
    <t xml:space="preserve">20240101-20240628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G231</t>
    </r>
  </si>
  <si>
    <t xml:space="preserve">450224352610</t>
  </si>
  <si>
    <t xml:space="preserve">20240101-20240104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运营不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251W</t>
    </r>
  </si>
  <si>
    <t xml:space="preserve">450224353763</t>
  </si>
  <si>
    <r>
      <rPr>
        <sz val="11"/>
        <rFont val="Noto Sans"/>
        <family val="2"/>
      </rPr>
      <t xml:space="preserve">江淮</t>
    </r>
    <r>
      <rPr>
        <sz val="11"/>
        <rFont val="宋体"/>
        <family val="0"/>
        <charset val="134"/>
      </rPr>
      <t xml:space="preserve">HFC6511RA1C75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G232</t>
    </r>
  </si>
  <si>
    <t xml:space="preserve">450224352605</t>
  </si>
  <si>
    <t xml:space="preserve">20240101-20240223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N171</t>
    </r>
  </si>
  <si>
    <t xml:space="preserve">450224352659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注销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5859</t>
    </r>
  </si>
  <si>
    <t xml:space="preserve">4502243533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EU950</t>
    </r>
  </si>
  <si>
    <t xml:space="preserve">450224353134</t>
  </si>
  <si>
    <r>
      <rPr>
        <sz val="9"/>
        <rFont val="Noto Sans"/>
        <family val="2"/>
      </rPr>
      <t xml:space="preserve">该车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运营不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天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FL110</t>
    </r>
  </si>
  <si>
    <t xml:space="preserve">45022435322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NG895</t>
    </r>
  </si>
  <si>
    <t xml:space="preserve">45022435309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313B2</t>
    </r>
  </si>
  <si>
    <t xml:space="preserve">45022435337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EL023</t>
    </r>
  </si>
  <si>
    <t xml:space="preserve">45022435358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DP683</t>
    </r>
  </si>
  <si>
    <t xml:space="preserve">45022435369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E118Q</t>
    </r>
  </si>
  <si>
    <t xml:space="preserve">450224353731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510PY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GS497</t>
    </r>
  </si>
  <si>
    <t xml:space="preserve">45022435375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DW8179</t>
    </r>
  </si>
  <si>
    <t xml:space="preserve">450224353754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LZ6514MLANEV</t>
    </r>
  </si>
  <si>
    <t xml:space="preserve">新能源车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93X6</t>
    </r>
  </si>
  <si>
    <t xml:space="preserve">450224353755</t>
  </si>
  <si>
    <r>
      <rPr>
        <sz val="11"/>
        <rFont val="Noto Sans"/>
        <family val="2"/>
      </rPr>
      <t xml:space="preserve">五菱</t>
    </r>
    <r>
      <rPr>
        <sz val="11"/>
        <rFont val="宋体"/>
        <family val="0"/>
        <charset val="134"/>
      </rPr>
      <t xml:space="preserve">LZW6450P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967D</t>
    </r>
  </si>
  <si>
    <t xml:space="preserve">无</t>
  </si>
  <si>
    <r>
      <rPr>
        <sz val="11"/>
        <rFont val="Noto Sans"/>
        <family val="2"/>
      </rPr>
      <t xml:space="preserve">海格</t>
    </r>
    <r>
      <rPr>
        <sz val="11"/>
        <rFont val="宋体"/>
        <family val="0"/>
        <charset val="134"/>
      </rPr>
      <t xml:space="preserve">KLQ6800GEVN10</t>
    </r>
  </si>
  <si>
    <t xml:space="preserve">融安汽车站至大良镇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680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68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1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32D</t>
    </r>
  </si>
  <si>
    <t xml:space="preserve">20240701-202409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67D</t>
    </r>
  </si>
  <si>
    <t xml:space="preserve">康欣小区至珠玉村</t>
  </si>
  <si>
    <t xml:space="preserve">20240101-202407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083D</t>
    </r>
  </si>
  <si>
    <r>
      <rPr>
        <sz val="11"/>
        <rFont val="Noto Sans"/>
        <family val="2"/>
      </rPr>
      <t xml:space="preserve">海格</t>
    </r>
    <r>
      <rPr>
        <sz val="11"/>
        <rFont val="宋体"/>
        <family val="0"/>
        <charset val="134"/>
      </rPr>
      <t xml:space="preserve">KLQ6800GEVN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6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458D</t>
    </r>
  </si>
  <si>
    <r>
      <rPr>
        <sz val="11"/>
        <rFont val="Noto Sans"/>
        <family val="2"/>
      </rPr>
      <t xml:space="preserve">安凯</t>
    </r>
    <r>
      <rPr>
        <sz val="11"/>
        <rFont val="宋体"/>
        <family val="0"/>
        <charset val="134"/>
      </rPr>
      <t xml:space="preserve">HFF6800G03EV7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72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93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964D</t>
    </r>
  </si>
  <si>
    <r>
      <rPr>
        <sz val="11"/>
        <rFont val="Noto Sans"/>
        <family val="2"/>
      </rPr>
      <t xml:space="preserve">宇通</t>
    </r>
    <r>
      <rPr>
        <sz val="11"/>
        <rFont val="宋体"/>
        <family val="0"/>
        <charset val="134"/>
      </rPr>
      <t xml:space="preserve">ZK6827BEVG35M</t>
    </r>
  </si>
  <si>
    <t xml:space="preserve">大坡村至三江</t>
  </si>
  <si>
    <t xml:space="preserve">20241016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6180D</t>
    </r>
  </si>
  <si>
    <t xml:space="preserve">20240801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982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62D</t>
    </r>
  </si>
  <si>
    <t xml:space="preserve">20241001-202412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718</t>
    </r>
  </si>
  <si>
    <r>
      <rPr>
        <sz val="11"/>
        <rFont val="Noto Sans"/>
        <family val="2"/>
      </rPr>
      <t xml:space="preserve">五菱牌</t>
    </r>
    <r>
      <rPr>
        <sz val="11"/>
        <rFont val="宋体"/>
        <family val="0"/>
        <charset val="134"/>
      </rPr>
      <t xml:space="preserve">GL6520GQ</t>
    </r>
  </si>
  <si>
    <t xml:space="preserve">康欣小区至浮石香杉工业园</t>
  </si>
  <si>
    <t xml:space="preserve">20240101-202401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765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735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73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755</t>
    </r>
  </si>
  <si>
    <t xml:space="preserve">康欣小区至瑶送村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51307</t>
    </r>
  </si>
  <si>
    <t xml:space="preserve">康欣小区至石其路口</t>
  </si>
  <si>
    <t xml:space="preserve">填报单位（盖章）：三江侗族自治县交通运输局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8368</t>
    </r>
  </si>
  <si>
    <t xml:space="preserve">450226001008</t>
  </si>
  <si>
    <r>
      <rPr>
        <sz val="10"/>
        <rFont val="Noto Sans"/>
        <family val="2"/>
      </rPr>
      <t xml:space="preserve">中通</t>
    </r>
    <r>
      <rPr>
        <sz val="10"/>
        <rFont val="宋体"/>
        <family val="0"/>
        <charset val="134"/>
      </rPr>
      <t xml:space="preserve">LCK6758E5E</t>
    </r>
  </si>
  <si>
    <t xml:space="preserve">古宜至石碑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9809</t>
    </r>
  </si>
  <si>
    <t xml:space="preserve">450226001429</t>
  </si>
  <si>
    <r>
      <rPr>
        <sz val="10"/>
        <rFont val="Noto Sans"/>
        <family val="2"/>
      </rPr>
      <t xml:space="preserve">东风特汽</t>
    </r>
    <r>
      <rPr>
        <sz val="10"/>
        <rFont val="宋体"/>
        <family val="0"/>
        <charset val="134"/>
      </rPr>
      <t xml:space="preserve">EQ6607LT1</t>
    </r>
  </si>
  <si>
    <t xml:space="preserve">古宜至同乐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C5791</t>
    </r>
  </si>
  <si>
    <t xml:space="preserve">450226001292</t>
  </si>
  <si>
    <r>
      <rPr>
        <sz val="10"/>
        <rFont val="Noto Sans"/>
        <family val="2"/>
      </rPr>
      <t xml:space="preserve">东风汽车</t>
    </r>
    <r>
      <rPr>
        <sz val="10"/>
        <rFont val="宋体"/>
        <family val="0"/>
        <charset val="134"/>
      </rPr>
      <t xml:space="preserve">EQ6700LTV</t>
    </r>
  </si>
  <si>
    <t xml:space="preserve">古宜至八江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760</t>
    </r>
  </si>
  <si>
    <t xml:space="preserve">450226000261</t>
  </si>
  <si>
    <r>
      <rPr>
        <sz val="10"/>
        <rFont val="Noto Sans"/>
        <family val="2"/>
      </rPr>
      <t xml:space="preserve">东风特汽</t>
    </r>
    <r>
      <rPr>
        <sz val="10"/>
        <rFont val="宋体"/>
        <family val="0"/>
        <charset val="134"/>
      </rPr>
      <t xml:space="preserve">EQ6607PT5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909</t>
    </r>
  </si>
  <si>
    <t xml:space="preserve">450226000826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982</t>
    </r>
  </si>
  <si>
    <t xml:space="preserve">450226501027</t>
  </si>
  <si>
    <r>
      <rPr>
        <sz val="10"/>
        <rFont val="Noto Sans"/>
        <family val="2"/>
      </rPr>
      <t xml:space="preserve">东风特汽</t>
    </r>
    <r>
      <rPr>
        <sz val="10"/>
        <rFont val="宋体"/>
        <family val="0"/>
        <charset val="134"/>
      </rPr>
      <t xml:space="preserve">EQ6608LT3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990</t>
    </r>
  </si>
  <si>
    <t xml:space="preserve">450226000877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998</t>
    </r>
  </si>
  <si>
    <t xml:space="preserve">450226000885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1255</t>
    </r>
  </si>
  <si>
    <t xml:space="preserve">450226000855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673</t>
    </r>
  </si>
  <si>
    <t xml:space="preserve">450226000878</t>
  </si>
  <si>
    <r>
      <rPr>
        <sz val="10"/>
        <rFont val="Noto Sans"/>
        <family val="2"/>
      </rPr>
      <t xml:space="preserve">东风特汽</t>
    </r>
    <r>
      <rPr>
        <sz val="10"/>
        <rFont val="宋体"/>
        <family val="0"/>
        <charset val="134"/>
      </rPr>
      <t xml:space="preserve">EQ6731PT1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328</t>
    </r>
  </si>
  <si>
    <t xml:space="preserve">450226001299</t>
  </si>
  <si>
    <r>
      <rPr>
        <sz val="10"/>
        <rFont val="Noto Sans"/>
        <family val="2"/>
      </rPr>
      <t xml:space="preserve">东风特汽</t>
    </r>
    <r>
      <rPr>
        <sz val="10"/>
        <rFont val="宋体"/>
        <family val="0"/>
        <charset val="134"/>
      </rPr>
      <t xml:space="preserve">EQ6752PT3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6898</t>
    </r>
  </si>
  <si>
    <t xml:space="preserve">450226001039</t>
  </si>
  <si>
    <r>
      <rPr>
        <sz val="10"/>
        <rFont val="Noto Sans"/>
        <family val="2"/>
      </rPr>
      <t xml:space="preserve">东风特汽</t>
    </r>
    <r>
      <rPr>
        <sz val="10"/>
        <rFont val="宋体"/>
        <family val="0"/>
        <charset val="134"/>
      </rPr>
      <t xml:space="preserve">EQ6770LTV</t>
    </r>
  </si>
  <si>
    <t xml:space="preserve">古宜至独峒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9689</t>
    </r>
  </si>
  <si>
    <t xml:space="preserve">450226001040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9655</t>
    </r>
  </si>
  <si>
    <t xml:space="preserve">450226001037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399</t>
    </r>
  </si>
  <si>
    <t xml:space="preserve">450226001042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3777</t>
    </r>
  </si>
  <si>
    <t xml:space="preserve">450226001041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9628</t>
    </r>
  </si>
  <si>
    <t xml:space="preserve">450226001043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188</t>
    </r>
  </si>
  <si>
    <t xml:space="preserve">450226001038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366</t>
    </r>
  </si>
  <si>
    <t xml:space="preserve">450226001036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1689</t>
    </r>
  </si>
  <si>
    <t xml:space="preserve">450226001117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5266</t>
    </r>
  </si>
  <si>
    <t xml:space="preserve">450226001116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9678</t>
    </r>
  </si>
  <si>
    <t xml:space="preserve">450226001006</t>
  </si>
  <si>
    <t xml:space="preserve">古宜至高基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905</t>
    </r>
  </si>
  <si>
    <t xml:space="preserve">450226001295</t>
  </si>
  <si>
    <r>
      <rPr>
        <sz val="10"/>
        <rFont val="Noto Sans"/>
        <family val="2"/>
      </rPr>
      <t xml:space="preserve">厦门金龙</t>
    </r>
    <r>
      <rPr>
        <sz val="10"/>
        <rFont val="宋体"/>
        <family val="0"/>
        <charset val="134"/>
      </rPr>
      <t xml:space="preserve">XMQ6759AYD4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961</t>
    </r>
  </si>
  <si>
    <t xml:space="preserve">450226001104</t>
  </si>
  <si>
    <r>
      <rPr>
        <sz val="10"/>
        <rFont val="Noto Sans"/>
        <family val="2"/>
      </rPr>
      <t xml:space="preserve">郑州宇通</t>
    </r>
    <r>
      <rPr>
        <sz val="10"/>
        <rFont val="宋体"/>
        <family val="0"/>
        <charset val="134"/>
      </rPr>
      <t xml:space="preserve">ZK6752D1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386</t>
    </r>
  </si>
  <si>
    <t xml:space="preserve">450226001108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389</t>
    </r>
  </si>
  <si>
    <t xml:space="preserve">450226001106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388</t>
    </r>
  </si>
  <si>
    <t xml:space="preserve">450226001103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356</t>
    </r>
  </si>
  <si>
    <t xml:space="preserve">450226001107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357</t>
    </r>
  </si>
  <si>
    <t xml:space="preserve">450226001113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358</t>
    </r>
  </si>
  <si>
    <t xml:space="preserve">450226001101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372</t>
    </r>
  </si>
  <si>
    <t xml:space="preserve">450226001112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2363</t>
    </r>
  </si>
  <si>
    <t xml:space="preserve">450226001109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V3887</t>
    </r>
  </si>
  <si>
    <t xml:space="preserve">450226001436</t>
  </si>
  <si>
    <r>
      <rPr>
        <sz val="10"/>
        <rFont val="Noto Sans"/>
        <family val="2"/>
      </rPr>
      <t xml:space="preserve">东风特汽</t>
    </r>
    <r>
      <rPr>
        <sz val="10"/>
        <rFont val="宋体"/>
        <family val="0"/>
        <charset val="134"/>
      </rPr>
      <t xml:space="preserve">EQ6606LT1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895</t>
    </r>
  </si>
  <si>
    <t xml:space="preserve">450226001351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939</t>
    </r>
  </si>
  <si>
    <t xml:space="preserve">45022600876</t>
  </si>
  <si>
    <t xml:space="preserve">古宜至拉旦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251</t>
    </r>
  </si>
  <si>
    <t xml:space="preserve">450226001344</t>
  </si>
  <si>
    <r>
      <rPr>
        <sz val="10"/>
        <rFont val="Noto Sans"/>
        <family val="2"/>
      </rPr>
      <t xml:space="preserve">郑州宇通</t>
    </r>
    <r>
      <rPr>
        <sz val="10"/>
        <rFont val="宋体"/>
        <family val="0"/>
        <charset val="134"/>
      </rPr>
      <t xml:space="preserve">ZK6752DFA9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Arial"/>
        <family val="2"/>
      </rPr>
      <t xml:space="preserve">B90853</t>
    </r>
  </si>
  <si>
    <t xml:space="preserve">450200012573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0956</t>
    </r>
  </si>
  <si>
    <r>
      <rPr>
        <sz val="9"/>
        <rFont val="Noto Sans"/>
        <family val="2"/>
      </rPr>
      <t xml:space="preserve">海格牌</t>
    </r>
    <r>
      <rPr>
        <sz val="9"/>
        <rFont val="宋体"/>
        <family val="0"/>
        <charset val="134"/>
      </rPr>
      <t xml:space="preserve">KLQ6850GE4</t>
    </r>
  </si>
  <si>
    <r>
      <rPr>
        <sz val="9"/>
        <rFont val="Noto Sans"/>
        <family val="2"/>
      </rPr>
      <t xml:space="preserve">河西车站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林溪镇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0967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0813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0970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0937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0952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0973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0922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8316</t>
    </r>
  </si>
  <si>
    <r>
      <rPr>
        <sz val="9"/>
        <rFont val="Noto Sans"/>
        <family val="2"/>
      </rPr>
      <t xml:space="preserve">海格牌</t>
    </r>
    <r>
      <rPr>
        <sz val="9"/>
        <rFont val="宋体"/>
        <family val="0"/>
        <charset val="134"/>
      </rPr>
      <t xml:space="preserve">KLQ6905GAE5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2368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386D</t>
    </r>
  </si>
  <si>
    <r>
      <rPr>
        <sz val="9"/>
        <rFont val="Noto Sans"/>
        <family val="2"/>
      </rPr>
      <t xml:space="preserve">海格牌</t>
    </r>
    <r>
      <rPr>
        <sz val="9"/>
        <rFont val="宋体"/>
        <family val="0"/>
        <charset val="134"/>
      </rPr>
      <t xml:space="preserve">KLQ6800GEVN8</t>
    </r>
  </si>
  <si>
    <r>
      <rPr>
        <sz val="9"/>
        <rFont val="Noto Sans"/>
        <family val="2"/>
      </rPr>
      <t xml:space="preserve">国税局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沙宜</t>
    </r>
  </si>
  <si>
    <t xml:space="preserve">新能源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833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187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389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659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786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489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539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469D</t>
    </r>
  </si>
  <si>
    <r>
      <rPr>
        <sz val="9"/>
        <rFont val="Noto Sans"/>
        <family val="2"/>
      </rPr>
      <t xml:space="preserve">安凯牌</t>
    </r>
    <r>
      <rPr>
        <sz val="9"/>
        <rFont val="宋体"/>
        <family val="0"/>
        <charset val="134"/>
      </rPr>
      <t xml:space="preserve">HFF6829GEV2</t>
    </r>
  </si>
  <si>
    <r>
      <rPr>
        <sz val="9"/>
        <rFont val="Noto Sans"/>
        <family val="2"/>
      </rPr>
      <t xml:space="preserve">街心公园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老堡乡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619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596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416D</t>
    </r>
  </si>
  <si>
    <r>
      <rPr>
        <sz val="9"/>
        <rFont val="Noto Sans"/>
        <family val="2"/>
      </rPr>
      <t xml:space="preserve">街心公园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富禄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梅林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487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499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759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422D</t>
    </r>
  </si>
  <si>
    <r>
      <rPr>
        <sz val="9"/>
        <rFont val="Noto Sans"/>
        <family val="2"/>
      </rPr>
      <t xml:space="preserve">宇通牌</t>
    </r>
    <r>
      <rPr>
        <sz val="9"/>
        <rFont val="宋体"/>
        <family val="0"/>
        <charset val="134"/>
      </rPr>
      <t xml:space="preserve">ZK6820BEVG13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848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994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275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761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459D</t>
    </r>
  </si>
  <si>
    <r>
      <rPr>
        <sz val="9"/>
        <rFont val="Noto Sans"/>
        <family val="2"/>
      </rPr>
      <t xml:space="preserve">国税局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和平乡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496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846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706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607D</t>
    </r>
  </si>
  <si>
    <r>
      <rPr>
        <sz val="9"/>
        <rFont val="Noto Sans"/>
        <family val="2"/>
      </rPr>
      <t xml:space="preserve">河东车站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丹洲镇</t>
    </r>
  </si>
  <si>
    <t xml:space="preserve">2024.01.01-2024.6.7 2024.10.21-2024.12.31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697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475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427D</t>
    </r>
  </si>
  <si>
    <t xml:space="preserve">2024.04.20-2024.12.31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441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457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605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658D</t>
    </r>
  </si>
  <si>
    <r>
      <rPr>
        <sz val="9"/>
        <rFont val="Noto Sans"/>
        <family val="2"/>
      </rPr>
      <t xml:space="preserve">街心公园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程村乡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656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926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04328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839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376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368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14358D</t>
    </r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91257</t>
    </r>
  </si>
  <si>
    <r>
      <rPr>
        <sz val="9"/>
        <rFont val="Noto Sans"/>
        <family val="2"/>
      </rPr>
      <t xml:space="preserve">东风</t>
    </r>
    <r>
      <rPr>
        <sz val="9"/>
        <rFont val="宋体"/>
        <family val="0"/>
        <charset val="134"/>
      </rPr>
      <t xml:space="preserve">EQ6607LT1</t>
    </r>
  </si>
  <si>
    <t xml:space="preserve">古宜至布糯</t>
  </si>
  <si>
    <r>
      <rPr>
        <b val="true"/>
        <sz val="9"/>
        <rFont val="Noto Sans"/>
        <family val="2"/>
      </rPr>
      <t xml:space="preserve">桂</t>
    </r>
    <r>
      <rPr>
        <b val="true"/>
        <sz val="9"/>
        <rFont val="宋体"/>
        <family val="0"/>
        <charset val="134"/>
      </rPr>
      <t xml:space="preserve">B200M5</t>
    </r>
  </si>
  <si>
    <r>
      <rPr>
        <sz val="9"/>
        <rFont val="Noto Sans"/>
        <family val="2"/>
      </rPr>
      <t xml:space="preserve">大通</t>
    </r>
    <r>
      <rPr>
        <sz val="9"/>
        <rFont val="宋体"/>
        <family val="0"/>
        <charset val="134"/>
      </rPr>
      <t xml:space="preserve">SH6552A2DB</t>
    </r>
  </si>
  <si>
    <t xml:space="preserve">古宜至龙额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137</t>
    </r>
  </si>
  <si>
    <t xml:space="preserve">450226000779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07BAF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梅林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独峒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177</t>
    </r>
  </si>
  <si>
    <t xml:space="preserve">450226000780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50PF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溪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只运营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车辆拿去报废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993</t>
    </r>
  </si>
  <si>
    <t xml:space="preserve">450226000759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540PF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富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个运营半个月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739</t>
    </r>
  </si>
  <si>
    <t xml:space="preserve">450226000836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46JF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只运营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车辆拿去报废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86</t>
    </r>
  </si>
  <si>
    <t xml:space="preserve">450226001195</t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八江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209</t>
    </r>
  </si>
  <si>
    <t xml:space="preserve">450226000767</t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洋溪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只运营半个月，只运营到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车辆拿去报废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785</t>
    </r>
  </si>
  <si>
    <t xml:space="preserve">450226000611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579</t>
    </r>
  </si>
  <si>
    <t xml:space="preserve">450226000817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50BAF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只运营半个月，只运营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车辆拿去报废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455</t>
    </r>
  </si>
  <si>
    <t xml:space="preserve">450226000825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510PF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泗联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81</t>
    </r>
  </si>
  <si>
    <t xml:space="preserve">450226000895</t>
  </si>
  <si>
    <r>
      <rPr>
        <sz val="9"/>
        <rFont val="Noto Sans"/>
        <family val="2"/>
      </rPr>
      <t xml:space="preserve">宝骏牌</t>
    </r>
    <r>
      <rPr>
        <sz val="9"/>
        <rFont val="宋体"/>
        <family val="0"/>
        <charset val="134"/>
      </rPr>
      <t xml:space="preserve">LZW6471ABF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只运营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退出公司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171</t>
    </r>
  </si>
  <si>
    <t xml:space="preserve">450226000899</t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岑旁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只运营半个月。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965</t>
    </r>
  </si>
  <si>
    <t xml:space="preserve">450226000929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50PY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车田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EF153</t>
    </r>
  </si>
  <si>
    <t xml:space="preserve">450226001100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96</t>
    </r>
  </si>
  <si>
    <t xml:space="preserve">450226001144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42JF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629</t>
    </r>
  </si>
  <si>
    <t xml:space="preserve">450226001164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79</t>
    </r>
  </si>
  <si>
    <t xml:space="preserve">450226001134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LZ6511MQ16M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程阳桥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77</t>
    </r>
  </si>
  <si>
    <t xml:space="preserve">450226001120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50BCY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只运营半个月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退出公司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926</t>
    </r>
  </si>
  <si>
    <t xml:space="preserve">450226001150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49DEY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斗江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只运营半个月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退出公司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187</t>
    </r>
  </si>
  <si>
    <t xml:space="preserve">45022600114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只运营半个月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378</t>
    </r>
  </si>
  <si>
    <t xml:space="preserve">450226001341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78DG6A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738</t>
    </r>
  </si>
  <si>
    <t xml:space="preserve">450226001353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520DG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退出公司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617</t>
    </r>
  </si>
  <si>
    <t xml:space="preserve">450226001358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478EA6A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717</t>
    </r>
  </si>
  <si>
    <t xml:space="preserve">450226001360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780</t>
    </r>
  </si>
  <si>
    <t xml:space="preserve">450226001359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536</t>
    </r>
  </si>
  <si>
    <t xml:space="preserve">450226001418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FS163</t>
    </r>
  </si>
  <si>
    <t xml:space="preserve">450226001343</t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圩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2138Y</t>
    </r>
  </si>
  <si>
    <t xml:space="preserve">450226001450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281M0</t>
    </r>
  </si>
  <si>
    <t xml:space="preserve">450226001465</t>
  </si>
  <si>
    <r>
      <rPr>
        <sz val="9"/>
        <rFont val="Noto Sans"/>
        <family val="2"/>
      </rPr>
      <t xml:space="preserve">五菱牌</t>
    </r>
    <r>
      <rPr>
        <sz val="9"/>
        <rFont val="宋体"/>
        <family val="0"/>
        <charset val="134"/>
      </rPr>
      <t xml:space="preserve">LZW6520DWA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NW929</t>
    </r>
  </si>
  <si>
    <t xml:space="preserve">450226001498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只运营半个月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DT2165</t>
    </r>
  </si>
  <si>
    <t xml:space="preserve">450226001565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LZ6510NPD0EV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进公司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3699A</t>
    </r>
  </si>
  <si>
    <t xml:space="preserve">450226001564</t>
  </si>
  <si>
    <r>
      <rPr>
        <sz val="9"/>
        <rFont val="Noto Sans"/>
        <family val="2"/>
      </rPr>
      <t xml:space="preserve">福田牌</t>
    </r>
    <r>
      <rPr>
        <sz val="9"/>
        <rFont val="宋体"/>
        <family val="0"/>
        <charset val="134"/>
      </rPr>
      <t xml:space="preserve">BJ6518MD5AA-V1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A02779</t>
    </r>
  </si>
  <si>
    <t xml:space="preserve">450226001581</t>
  </si>
  <si>
    <r>
      <rPr>
        <sz val="9"/>
        <rFont val="Noto Sans"/>
        <family val="2"/>
      </rPr>
      <t xml:space="preserve">锐胜牌</t>
    </r>
    <r>
      <rPr>
        <sz val="9"/>
        <rFont val="宋体"/>
        <family val="0"/>
        <charset val="134"/>
      </rPr>
      <t xml:space="preserve">BAW6521MAKBEV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DN4589</t>
    </r>
  </si>
  <si>
    <t xml:space="preserve">450226001580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AC9078</t>
    </r>
  </si>
  <si>
    <t xml:space="preserve">450226001595</t>
  </si>
  <si>
    <r>
      <rPr>
        <sz val="9"/>
        <rFont val="Noto Sans"/>
        <family val="2"/>
      </rPr>
      <t xml:space="preserve">领途</t>
    </r>
    <r>
      <rPr>
        <sz val="9"/>
        <rFont val="宋体"/>
        <family val="0"/>
        <charset val="134"/>
      </rPr>
      <t xml:space="preserve">YGM6521BEVBE1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代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进公司</t>
    </r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BUM057</t>
    </r>
  </si>
  <si>
    <t xml:space="preserve">450226001597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LZ6511MQ16BMN</t>
    </r>
  </si>
  <si>
    <r>
      <rPr>
        <sz val="9"/>
        <rFont val="Noto Sans"/>
        <family val="2"/>
      </rPr>
      <t xml:space="preserve">古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枫木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填报单位（盖章）：鹿寨县交通运输局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45127</t>
    </r>
  </si>
  <si>
    <t xml:space="preserve">450200010493</t>
  </si>
  <si>
    <r>
      <rPr>
        <sz val="11"/>
        <rFont val="Noto Sans"/>
        <family val="2"/>
      </rPr>
      <t xml:space="preserve">宇通牌</t>
    </r>
    <r>
      <rPr>
        <sz val="11"/>
        <rFont val="宋体"/>
        <family val="0"/>
        <charset val="134"/>
      </rPr>
      <t xml:space="preserve">ZK6729D2</t>
    </r>
  </si>
  <si>
    <r>
      <rPr>
        <sz val="11"/>
        <rFont val="Noto Sans"/>
        <family val="2"/>
      </rPr>
      <t xml:space="preserve">鹿寨客运服务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平客运站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3239</t>
    </r>
  </si>
  <si>
    <t xml:space="preserve">450223508348</t>
  </si>
  <si>
    <r>
      <rPr>
        <sz val="11"/>
        <rFont val="Noto Sans"/>
        <family val="2"/>
      </rPr>
      <t xml:space="preserve">东风牌</t>
    </r>
    <r>
      <rPr>
        <sz val="11"/>
        <rFont val="宋体"/>
        <family val="0"/>
        <charset val="134"/>
      </rPr>
      <t xml:space="preserve">EQ6607LT1</t>
    </r>
  </si>
  <si>
    <t xml:space="preserve">中渡至东泉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45856</t>
    </r>
  </si>
  <si>
    <t xml:space="preserve">450200018556</t>
  </si>
  <si>
    <t xml:space="preserve">竹车村至龙口茶场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43277</t>
    </r>
  </si>
  <si>
    <t xml:space="preserve">450223508362</t>
  </si>
  <si>
    <r>
      <rPr>
        <sz val="11"/>
        <rFont val="Noto Sans"/>
        <family val="2"/>
      </rPr>
      <t xml:space="preserve">桂林牌</t>
    </r>
    <r>
      <rPr>
        <sz val="11"/>
        <rFont val="宋体"/>
        <family val="0"/>
        <charset val="134"/>
      </rPr>
      <t xml:space="preserve">GL6752Q</t>
    </r>
  </si>
  <si>
    <t xml:space="preserve">雒容至大正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85D</t>
    </r>
  </si>
  <si>
    <r>
      <rPr>
        <sz val="11"/>
        <rFont val="Noto Sans"/>
        <family val="2"/>
      </rPr>
      <t xml:space="preserve">宇通牌</t>
    </r>
    <r>
      <rPr>
        <sz val="11"/>
        <rFont val="宋体"/>
        <family val="0"/>
        <charset val="134"/>
      </rPr>
      <t xml:space="preserve">ZK6816BEVG2</t>
    </r>
  </si>
  <si>
    <t xml:space="preserve">城南客运站至头排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701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8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0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8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71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7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6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70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381D
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105D</t>
    </r>
  </si>
  <si>
    <t xml:space="preserve">城南客运站至拉沟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67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90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651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18D</t>
    </r>
  </si>
  <si>
    <r>
      <rPr>
        <sz val="11"/>
        <rFont val="Noto Sans"/>
        <family val="2"/>
      </rPr>
      <t xml:space="preserve">宇通牌</t>
    </r>
    <r>
      <rPr>
        <sz val="11"/>
        <rFont val="宋体"/>
        <family val="0"/>
        <charset val="134"/>
      </rPr>
      <t xml:space="preserve">ZK6805BEVG11</t>
    </r>
  </si>
  <si>
    <t xml:space="preserve">城南客运站至雒容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181D</t>
    </r>
  </si>
  <si>
    <r>
      <rPr>
        <sz val="11"/>
        <rFont val="Noto Sans"/>
        <family val="2"/>
      </rPr>
      <t xml:space="preserve">海格牌</t>
    </r>
    <r>
      <rPr>
        <sz val="11"/>
        <rFont val="宋体"/>
        <family val="0"/>
        <charset val="134"/>
      </rPr>
      <t xml:space="preserve">KLQ6800GEVN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97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687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55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8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8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9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68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48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97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787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08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77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5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99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87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45030</t>
    </r>
  </si>
  <si>
    <r>
      <rPr>
        <sz val="11"/>
        <rFont val="Noto Sans"/>
        <family val="2"/>
      </rPr>
      <t xml:space="preserve">宇通牌</t>
    </r>
    <r>
      <rPr>
        <sz val="11"/>
        <rFont val="宋体"/>
        <family val="0"/>
        <charset val="134"/>
      </rPr>
      <t xml:space="preserve">ZK6641BEVG3</t>
    </r>
  </si>
  <si>
    <t xml:space="preserve">城南客运站至黄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4502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098D</t>
    </r>
  </si>
  <si>
    <r>
      <rPr>
        <sz val="11"/>
        <rFont val="Noto Sans"/>
        <family val="2"/>
      </rPr>
      <t xml:space="preserve">海格牌</t>
    </r>
    <r>
      <rPr>
        <sz val="11"/>
        <rFont val="宋体"/>
        <family val="0"/>
        <charset val="134"/>
      </rPr>
      <t xml:space="preserve">KLQ6800GEVN10</t>
    </r>
  </si>
  <si>
    <t xml:space="preserve">城南客运站至平山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41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48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48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81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65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4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5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980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19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91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11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66D</t>
    </r>
  </si>
  <si>
    <t xml:space="preserve">城南客运站至屯秋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96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17D
</t>
    </r>
  </si>
  <si>
    <t xml:space="preserve">城南客运站至导江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6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44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796D</t>
    </r>
  </si>
  <si>
    <t xml:space="preserve">城南客运站至寨上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6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81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01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678D</t>
    </r>
  </si>
  <si>
    <r>
      <rPr>
        <sz val="11"/>
        <rFont val="Noto Sans"/>
        <family val="2"/>
      </rPr>
      <t xml:space="preserve">安凯牌</t>
    </r>
    <r>
      <rPr>
        <sz val="11"/>
        <rFont val="宋体"/>
        <family val="0"/>
        <charset val="134"/>
      </rPr>
      <t xml:space="preserve">HFF6800G03EV7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2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99D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418D</t>
    </r>
  </si>
  <si>
    <t xml:space="preserve">鹿寨县城至火车北站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48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5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61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15D</t>
    </r>
  </si>
  <si>
    <r>
      <rPr>
        <sz val="11"/>
        <rFont val="Noto Sans"/>
        <family val="2"/>
      </rPr>
      <t xml:space="preserve">福田牌</t>
    </r>
    <r>
      <rPr>
        <sz val="11"/>
        <rFont val="宋体"/>
        <family val="0"/>
        <charset val="134"/>
      </rPr>
      <t xml:space="preserve">BJ6851EVCA-31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97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178D</t>
    </r>
  </si>
  <si>
    <r>
      <rPr>
        <sz val="11"/>
        <rFont val="Noto Sans"/>
        <family val="2"/>
      </rPr>
      <t xml:space="preserve">中通牌</t>
    </r>
    <r>
      <rPr>
        <sz val="11"/>
        <rFont val="宋体"/>
        <family val="0"/>
        <charset val="134"/>
      </rPr>
      <t xml:space="preserve">LCK6826EVG3A10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87D</t>
    </r>
  </si>
  <si>
    <r>
      <rPr>
        <sz val="11"/>
        <rFont val="Noto Sans"/>
        <family val="2"/>
      </rPr>
      <t xml:space="preserve">宇通牌</t>
    </r>
    <r>
      <rPr>
        <sz val="11"/>
        <rFont val="宋体"/>
        <family val="0"/>
        <charset val="134"/>
      </rPr>
      <t xml:space="preserve">ZK6815BEVG3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06D</t>
    </r>
  </si>
  <si>
    <r>
      <rPr>
        <sz val="11"/>
        <rFont val="Noto Sans"/>
        <family val="2"/>
      </rPr>
      <t xml:space="preserve">宇通牌</t>
    </r>
    <r>
      <rPr>
        <sz val="11"/>
        <rFont val="宋体"/>
        <family val="0"/>
        <charset val="134"/>
      </rPr>
      <t xml:space="preserve">ZK6815BEVG5</t>
    </r>
  </si>
  <si>
    <t xml:space="preserve">鹿寨至波寨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37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40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63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58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547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26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1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05D</t>
    </r>
  </si>
  <si>
    <r>
      <rPr>
        <sz val="11"/>
        <rFont val="Noto Sans"/>
        <family val="2"/>
      </rPr>
      <t xml:space="preserve">宇通牌</t>
    </r>
    <r>
      <rPr>
        <sz val="11"/>
        <rFont val="宋体"/>
        <family val="0"/>
        <charset val="134"/>
      </rPr>
      <t xml:space="preserve">ZK6815BEVG18</t>
    </r>
  </si>
  <si>
    <t xml:space="preserve">鹿寨至头排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2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2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32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3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3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50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63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7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89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95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03D</t>
    </r>
  </si>
  <si>
    <t xml:space="preserve">鹿寨至长田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07D</t>
    </r>
  </si>
  <si>
    <t xml:space="preserve">鹿寨至江口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0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52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6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77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7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80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92D</t>
    </r>
  </si>
  <si>
    <t xml:space="preserve">填报单位（盖章）：融水苗族自治县交通运输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实际运营起止日期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实际运营月数（月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实际运营座位月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座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137</t>
    </r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EQ6608LTV</t>
    </r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马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192</t>
    </r>
  </si>
  <si>
    <t xml:space="preserve">450225002086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EQ6607LT1</t>
    </r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洛香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308</t>
    </r>
  </si>
  <si>
    <t xml:space="preserve">450225002090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本洞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310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EQ6608LTV</t>
    </r>
  </si>
  <si>
    <r>
      <rPr>
        <sz val="10"/>
        <rFont val="Noto Sans"/>
        <family val="2"/>
      </rPr>
      <t xml:space="preserve">高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203</t>
    </r>
  </si>
  <si>
    <t xml:space="preserve">450225000999</t>
  </si>
  <si>
    <r>
      <rPr>
        <sz val="10"/>
        <rFont val="Noto Sans"/>
        <family val="2"/>
      </rPr>
      <t xml:space="preserve">香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236</t>
    </r>
  </si>
  <si>
    <t xml:space="preserve">450225630085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EQ6607PT5</t>
    </r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乐</t>
    </r>
  </si>
  <si>
    <t xml:space="preserve">2024.1.1-2024.1.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259</t>
    </r>
  </si>
  <si>
    <t xml:space="preserve">450225630087</t>
  </si>
  <si>
    <r>
      <rPr>
        <sz val="10"/>
        <rFont val="Noto Sans"/>
        <family val="2"/>
      </rPr>
      <t xml:space="preserve">荣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277</t>
    </r>
  </si>
  <si>
    <t xml:space="preserve">450225001773</t>
  </si>
  <si>
    <r>
      <rPr>
        <sz val="10"/>
        <rFont val="Noto Sans"/>
        <family val="2"/>
      </rPr>
      <t xml:space="preserve">赛特牌</t>
    </r>
    <r>
      <rPr>
        <sz val="10"/>
        <rFont val="宋体"/>
        <family val="0"/>
        <charset val="134"/>
      </rPr>
      <t xml:space="preserve">HS6605</t>
    </r>
  </si>
  <si>
    <r>
      <rPr>
        <sz val="10"/>
        <rFont val="Noto Sans"/>
        <family val="2"/>
      </rPr>
      <t xml:space="preserve">大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630</t>
    </r>
  </si>
  <si>
    <t xml:space="preserve">450225001003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粉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06</t>
    </r>
  </si>
  <si>
    <t xml:space="preserve">450225000929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拱洞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20</t>
    </r>
  </si>
  <si>
    <t xml:space="preserve">450225001002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29</t>
    </r>
  </si>
  <si>
    <t xml:space="preserve">450225000997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35</t>
    </r>
  </si>
  <si>
    <t xml:space="preserve">45022500100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38</t>
    </r>
  </si>
  <si>
    <t xml:space="preserve">450225000998</t>
  </si>
  <si>
    <t xml:space="preserve">2024.1.1-2024.6.3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77</t>
    </r>
  </si>
  <si>
    <t xml:space="preserve">45022500100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39</t>
    </r>
  </si>
  <si>
    <t xml:space="preserve">450225001036</t>
  </si>
  <si>
    <r>
      <rPr>
        <sz val="10"/>
        <rFont val="Noto Sans"/>
        <family val="2"/>
      </rPr>
      <t xml:space="preserve">塘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81</t>
    </r>
  </si>
  <si>
    <t xml:space="preserve">450225001028</t>
  </si>
  <si>
    <r>
      <rPr>
        <sz val="10"/>
        <rFont val="Noto Sans"/>
        <family val="2"/>
      </rPr>
      <t xml:space="preserve">锦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82</t>
    </r>
  </si>
  <si>
    <t xml:space="preserve">450225001029</t>
  </si>
  <si>
    <r>
      <rPr>
        <sz val="10"/>
        <rFont val="Noto Sans"/>
        <family val="2"/>
      </rPr>
      <t xml:space="preserve">安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t xml:space="preserve">2024.1.1-2024.4.3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01</t>
    </r>
  </si>
  <si>
    <t xml:space="preserve">450225001035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苟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07</t>
    </r>
  </si>
  <si>
    <t xml:space="preserve">450225001033</t>
  </si>
  <si>
    <r>
      <rPr>
        <sz val="10"/>
        <rFont val="Noto Sans"/>
        <family val="2"/>
      </rPr>
      <t xml:space="preserve">白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08</t>
    </r>
  </si>
  <si>
    <t xml:space="preserve">450225001057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良寨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09</t>
    </r>
  </si>
  <si>
    <t xml:space="preserve">450225001041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江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27</t>
    </r>
  </si>
  <si>
    <t xml:space="preserve">450225001040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归江       </t>
    </r>
  </si>
  <si>
    <t xml:space="preserve">2024.1.1-2024.11.3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917</t>
    </r>
  </si>
  <si>
    <t xml:space="preserve">450225001082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业村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3639</t>
    </r>
  </si>
  <si>
    <t xml:space="preserve">450225001421</t>
  </si>
  <si>
    <r>
      <rPr>
        <sz val="10"/>
        <rFont val="Noto Sans"/>
        <family val="2"/>
      </rPr>
      <t xml:space="preserve">归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6538</t>
    </r>
  </si>
  <si>
    <t xml:space="preserve">450225001551</t>
  </si>
  <si>
    <r>
      <rPr>
        <sz val="10"/>
        <rFont val="Noto Sans"/>
        <family val="2"/>
      </rPr>
      <t xml:space="preserve">高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1288</t>
    </r>
  </si>
  <si>
    <t xml:space="preserve">450225002105</t>
  </si>
  <si>
    <r>
      <rPr>
        <sz val="10"/>
        <color rgb="FF333333"/>
        <rFont val="Noto Sans"/>
        <family val="2"/>
      </rPr>
      <t xml:space="preserve">东风牌</t>
    </r>
    <r>
      <rPr>
        <sz val="10"/>
        <color rgb="FF333333"/>
        <rFont val="宋体"/>
        <family val="0"/>
        <charset val="134"/>
      </rPr>
      <t xml:space="preserve">EQ6607LTV</t>
    </r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甲朵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2866</t>
    </r>
  </si>
  <si>
    <t xml:space="preserve">450225001716</t>
  </si>
  <si>
    <r>
      <rPr>
        <sz val="10"/>
        <rFont val="Noto Sans"/>
        <family val="2"/>
      </rPr>
      <t xml:space="preserve">良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6802</t>
    </r>
  </si>
  <si>
    <t xml:space="preserve">450225001756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EQ6607PTV</t>
    </r>
  </si>
  <si>
    <r>
      <rPr>
        <sz val="10"/>
        <rFont val="Noto Sans"/>
        <family val="2"/>
      </rPr>
      <t xml:space="preserve">安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T8678</t>
    </r>
  </si>
  <si>
    <t xml:space="preserve">450225001249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EQ6607LTV</t>
    </r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龙新村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B6297</t>
    </r>
  </si>
  <si>
    <t xml:space="preserve">450225000474</t>
  </si>
  <si>
    <r>
      <rPr>
        <sz val="10"/>
        <rFont val="Noto Sans"/>
        <family val="2"/>
      </rPr>
      <t xml:space="preserve">培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B5120</t>
    </r>
  </si>
  <si>
    <t xml:space="preserve">450225001771</t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609D51</t>
    </r>
  </si>
  <si>
    <r>
      <rPr>
        <sz val="10"/>
        <rFont val="Noto Sans"/>
        <family val="2"/>
      </rPr>
      <t xml:space="preserve">高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03</t>
    </r>
  </si>
  <si>
    <r>
      <rPr>
        <sz val="10"/>
        <rFont val="Noto Sans"/>
        <family val="2"/>
      </rPr>
      <t xml:space="preserve">赛特牌</t>
    </r>
    <r>
      <rPr>
        <sz val="10"/>
        <rFont val="宋体"/>
        <family val="0"/>
        <charset val="134"/>
      </rPr>
      <t xml:space="preserve">HS6730C</t>
    </r>
  </si>
  <si>
    <t xml:space="preserve">永乐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10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30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3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63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6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67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70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7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7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80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90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9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96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97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9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99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51</t>
    </r>
  </si>
  <si>
    <t xml:space="preserve">450225001859</t>
  </si>
  <si>
    <t xml:space="preserve">EQ6700LTV</t>
  </si>
  <si>
    <r>
      <rPr>
        <sz val="10"/>
        <rFont val="Noto Sans"/>
        <family val="2"/>
      </rPr>
      <t xml:space="preserve">融水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龙岸镇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065</t>
    </r>
  </si>
  <si>
    <t xml:space="preserve">450225001857</t>
  </si>
  <si>
    <t xml:space="preserve">EQ6607PT5</t>
  </si>
  <si>
    <t xml:space="preserve">20240101-2024021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595</t>
    </r>
  </si>
  <si>
    <t xml:space="preserve">450225001026</t>
  </si>
  <si>
    <t xml:space="preserve">SGK6600K02</t>
  </si>
  <si>
    <t xml:space="preserve">20240212-202412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537</t>
    </r>
  </si>
  <si>
    <t xml:space="preserve">450225001027</t>
  </si>
  <si>
    <t xml:space="preserve">EQ6607LT1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田村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506</t>
    </r>
  </si>
  <si>
    <t xml:space="preserve">450225000739</t>
  </si>
  <si>
    <t xml:space="preserve">GL6607Q</t>
  </si>
  <si>
    <r>
      <rPr>
        <sz val="10"/>
        <rFont val="Noto Sans"/>
        <family val="2"/>
      </rPr>
      <t xml:space="preserve">帮阳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t xml:space="preserve">20240101-2024041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79</t>
    </r>
  </si>
  <si>
    <t xml:space="preserve">450225000885</t>
  </si>
  <si>
    <r>
      <rPr>
        <sz val="10"/>
        <rFont val="Noto Sans"/>
        <family val="2"/>
      </rPr>
      <t xml:space="preserve">大德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3903</t>
    </r>
  </si>
  <si>
    <t xml:space="preserve">450225002037</t>
  </si>
  <si>
    <t xml:space="preserve">EQ6606LT1</t>
  </si>
  <si>
    <r>
      <rPr>
        <sz val="10"/>
        <rFont val="Noto Sans"/>
        <family val="2"/>
      </rPr>
      <t xml:space="preserve">高培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589</t>
    </r>
  </si>
  <si>
    <t xml:space="preserve">450225000824</t>
  </si>
  <si>
    <t xml:space="preserve">HS6601A</t>
  </si>
  <si>
    <r>
      <rPr>
        <sz val="10"/>
        <rFont val="Noto Sans"/>
        <family val="2"/>
      </rPr>
      <t xml:space="preserve">大新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t xml:space="preserve">20240101-2024091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19</t>
    </r>
  </si>
  <si>
    <t xml:space="preserve">450225001689</t>
  </si>
  <si>
    <r>
      <rPr>
        <sz val="10"/>
        <rFont val="Noto Sans"/>
        <family val="2"/>
      </rPr>
      <t xml:space="preserve">结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55</t>
    </r>
  </si>
  <si>
    <t xml:space="preserve">450225001133</t>
  </si>
  <si>
    <r>
      <rPr>
        <sz val="10"/>
        <rFont val="Noto Sans"/>
        <family val="2"/>
      </rPr>
      <t xml:space="preserve">融水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大伞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83</t>
    </r>
  </si>
  <si>
    <t xml:space="preserve">450225001167</t>
  </si>
  <si>
    <t xml:space="preserve">EQ6607LTV1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曼村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325</t>
    </r>
  </si>
  <si>
    <t xml:space="preserve">450225000845</t>
  </si>
  <si>
    <r>
      <rPr>
        <sz val="10"/>
        <rFont val="Noto Sans"/>
        <family val="2"/>
      </rPr>
      <t xml:space="preserve">平等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2799</t>
    </r>
  </si>
  <si>
    <t xml:space="preserve">450225001237</t>
  </si>
  <si>
    <t xml:space="preserve">EQ6608LTV</t>
  </si>
  <si>
    <t xml:space="preserve">20240914-202412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937</t>
    </r>
  </si>
  <si>
    <t xml:space="preserve">450225001191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52</t>
    </r>
  </si>
  <si>
    <t xml:space="preserve">450225001178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0638</t>
    </r>
  </si>
  <si>
    <t xml:space="preserve">450225001664</t>
  </si>
  <si>
    <r>
      <rPr>
        <sz val="10"/>
        <rFont val="Noto Sans"/>
        <family val="2"/>
      </rPr>
      <t xml:space="preserve">苗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958</t>
    </r>
  </si>
  <si>
    <t xml:space="preserve">450225001228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安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5278</t>
    </r>
  </si>
  <si>
    <t xml:space="preserve">450225001747</t>
  </si>
  <si>
    <t xml:space="preserve">EQ6607LTV</t>
  </si>
  <si>
    <r>
      <rPr>
        <sz val="10"/>
        <rFont val="Noto Sans"/>
        <family val="2"/>
      </rPr>
      <t xml:space="preserve">尧告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t xml:space="preserve">20240101-20240517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3696</t>
    </r>
  </si>
  <si>
    <t xml:space="preserve">450225001557</t>
  </si>
  <si>
    <t xml:space="preserve">XMQ6603AYD5D</t>
  </si>
  <si>
    <r>
      <rPr>
        <sz val="10"/>
        <rFont val="Noto Sans"/>
        <family val="2"/>
      </rPr>
      <t xml:space="preserve">良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江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9237V</t>
    </r>
  </si>
  <si>
    <t xml:space="preserve">450225002088</t>
  </si>
  <si>
    <t xml:space="preserve">HFC6541K2M1DS</t>
  </si>
  <si>
    <r>
      <rPr>
        <sz val="10"/>
        <rFont val="Noto Sans"/>
        <family val="2"/>
      </rPr>
      <t xml:space="preserve">河村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J138</t>
    </r>
  </si>
  <si>
    <t xml:space="preserve">450225001751</t>
  </si>
  <si>
    <t xml:space="preserve">LZW6456JY</t>
  </si>
  <si>
    <r>
      <rPr>
        <sz val="10"/>
        <rFont val="Noto Sans"/>
        <family val="2"/>
      </rPr>
      <t xml:space="preserve">高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7939</t>
    </r>
  </si>
  <si>
    <t xml:space="preserve">450225001852</t>
  </si>
  <si>
    <t xml:space="preserve">LZW6450BAF</t>
  </si>
  <si>
    <r>
      <rPr>
        <sz val="10"/>
        <rFont val="Noto Sans"/>
        <family val="2"/>
      </rPr>
      <t xml:space="preserve">锦洞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t xml:space="preserve">20240101-20240506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Z5998</t>
    </r>
  </si>
  <si>
    <t xml:space="preserve">45022500175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R039</t>
    </r>
  </si>
  <si>
    <t xml:space="preserve">450225002051</t>
  </si>
  <si>
    <r>
      <rPr>
        <sz val="10"/>
        <rFont val="Noto Sans"/>
        <family val="2"/>
      </rPr>
      <t xml:space="preserve">罗洞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7A598</t>
    </r>
  </si>
  <si>
    <t xml:space="preserve">450225001900</t>
  </si>
  <si>
    <t xml:space="preserve">BJ6578MD5BA-E1</t>
  </si>
  <si>
    <r>
      <rPr>
        <sz val="10"/>
        <rFont val="Noto Sans"/>
        <family val="2"/>
      </rPr>
      <t xml:space="preserve">英洞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1207A</t>
    </r>
  </si>
  <si>
    <t xml:space="preserve">450225001765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甲烈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005K</t>
    </r>
  </si>
  <si>
    <t xml:space="preserve">450225001903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宝村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981C</t>
    </r>
  </si>
  <si>
    <t xml:space="preserve">450225001770</t>
  </si>
  <si>
    <t xml:space="preserve">BJ6608BDDBA-D2</t>
  </si>
  <si>
    <r>
      <rPr>
        <sz val="10"/>
        <rFont val="Noto Sans"/>
        <family val="2"/>
      </rPr>
      <t xml:space="preserve">荣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1T78</t>
    </r>
  </si>
  <si>
    <t xml:space="preserve">450225001653</t>
  </si>
  <si>
    <t xml:space="preserve">JFC6511RA1C85</t>
  </si>
  <si>
    <r>
      <rPr>
        <sz val="10"/>
        <rFont val="Noto Sans"/>
        <family val="2"/>
      </rPr>
      <t xml:space="preserve">产儒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PU751</t>
    </r>
  </si>
  <si>
    <t xml:space="preserve">450225002038</t>
  </si>
  <si>
    <t xml:space="preserve">LZ6511MQ16BMN</t>
  </si>
  <si>
    <r>
      <rPr>
        <sz val="10"/>
        <rFont val="Noto Sans"/>
        <family val="2"/>
      </rPr>
      <t xml:space="preserve">锦洞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t xml:space="preserve">20240101-20240606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X691</t>
    </r>
  </si>
  <si>
    <t xml:space="preserve">450225001959</t>
  </si>
  <si>
    <r>
      <rPr>
        <sz val="10"/>
        <rFont val="Noto Sans"/>
        <family val="2"/>
      </rPr>
      <t xml:space="preserve">尧良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L257</t>
    </r>
  </si>
  <si>
    <t xml:space="preserve">450225002059</t>
  </si>
  <si>
    <r>
      <rPr>
        <sz val="10"/>
        <rFont val="Noto Sans"/>
        <family val="2"/>
      </rPr>
      <t xml:space="preserve">新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32676</t>
    </r>
  </si>
  <si>
    <t xml:space="preserve">450225002167</t>
  </si>
  <si>
    <t xml:space="preserve">LZ6514MLANEV</t>
  </si>
  <si>
    <r>
      <rPr>
        <sz val="10"/>
        <rFont val="Noto Sans"/>
        <family val="2"/>
      </rPr>
      <t xml:space="preserve">中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U201</t>
    </r>
  </si>
  <si>
    <t xml:space="preserve">450225002285</t>
  </si>
  <si>
    <t xml:space="preserve">SH6525C1D5</t>
  </si>
  <si>
    <t xml:space="preserve">20240410-202412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2G102</t>
    </r>
  </si>
  <si>
    <t xml:space="preserve">450225001724</t>
  </si>
  <si>
    <r>
      <rPr>
        <sz val="10"/>
        <rFont val="Noto Sans"/>
        <family val="2"/>
      </rPr>
      <t xml:space="preserve">九溪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65Y9</t>
    </r>
  </si>
  <si>
    <t xml:space="preserve">450225001703</t>
  </si>
  <si>
    <t xml:space="preserve">NJ6485ACN</t>
  </si>
  <si>
    <r>
      <rPr>
        <sz val="10"/>
        <rFont val="Noto Sans"/>
        <family val="2"/>
      </rPr>
      <t xml:space="preserve">大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t xml:space="preserve">20240101-2024112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85X1</t>
    </r>
  </si>
  <si>
    <t xml:space="preserve">450225001768</t>
  </si>
  <si>
    <t xml:space="preserve">LZW6450PF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SB238</t>
    </r>
  </si>
  <si>
    <t xml:space="preserve">450225001904</t>
  </si>
  <si>
    <t xml:space="preserve">LZW6450P6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锦洞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8H88</t>
    </r>
  </si>
  <si>
    <t xml:space="preserve">450225002236</t>
  </si>
  <si>
    <t xml:space="preserve">SC6492DB6</t>
  </si>
  <si>
    <r>
      <rPr>
        <sz val="10"/>
        <rFont val="Noto Sans"/>
        <family val="2"/>
      </rPr>
      <t xml:space="preserve">小桑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P376</t>
    </r>
  </si>
  <si>
    <t xml:space="preserve">450225002065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935N</t>
    </r>
  </si>
  <si>
    <t xml:space="preserve">450225001974</t>
  </si>
  <si>
    <r>
      <rPr>
        <sz val="10"/>
        <rFont val="Noto Sans"/>
        <family val="2"/>
      </rPr>
      <t xml:space="preserve">融水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党鸠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0722</t>
    </r>
  </si>
  <si>
    <t xml:space="preserve">450225002069</t>
  </si>
  <si>
    <r>
      <rPr>
        <sz val="10"/>
        <rFont val="Noto Sans"/>
        <family val="2"/>
      </rPr>
      <t xml:space="preserve">六进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7896T</t>
    </r>
  </si>
  <si>
    <t xml:space="preserve">450225002066</t>
  </si>
  <si>
    <t xml:space="preserve">LZW6520DGW</t>
  </si>
  <si>
    <r>
      <rPr>
        <sz val="10"/>
        <rFont val="Noto Sans"/>
        <family val="2"/>
      </rPr>
      <t xml:space="preserve">大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77372</t>
    </r>
  </si>
  <si>
    <t xml:space="preserve">450225002125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龙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2693G</t>
    </r>
  </si>
  <si>
    <t xml:space="preserve">450225001875</t>
  </si>
  <si>
    <r>
      <rPr>
        <sz val="10"/>
        <rFont val="Noto Sans"/>
        <family val="2"/>
      </rPr>
      <t xml:space="preserve">朋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810V</t>
    </r>
  </si>
  <si>
    <t xml:space="preserve">450225002093</t>
  </si>
  <si>
    <t xml:space="preserve">HFC6581K1M1S</t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78D88</t>
    </r>
  </si>
  <si>
    <t xml:space="preserve">450225001275</t>
  </si>
  <si>
    <r>
      <rPr>
        <sz val="10"/>
        <rFont val="Noto Sans"/>
        <family val="2"/>
      </rPr>
      <t xml:space="preserve">九溪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Z689</t>
    </r>
  </si>
  <si>
    <t xml:space="preserve">450225001759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口村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9385N</t>
    </r>
  </si>
  <si>
    <t xml:space="preserve">450225002068</t>
  </si>
  <si>
    <r>
      <rPr>
        <sz val="10"/>
        <rFont val="Noto Sans"/>
        <family val="2"/>
      </rPr>
      <t xml:space="preserve">如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653M</t>
    </r>
  </si>
  <si>
    <t xml:space="preserve">450225001958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NY658</t>
    </r>
  </si>
  <si>
    <t xml:space="preserve">450225001902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J8862</t>
    </r>
  </si>
  <si>
    <t xml:space="preserve">450225002127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ZN045</t>
    </r>
  </si>
  <si>
    <t xml:space="preserve">450225001899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150L</t>
    </r>
  </si>
  <si>
    <t xml:space="preserve">450225001919</t>
  </si>
  <si>
    <r>
      <rPr>
        <sz val="10"/>
        <rFont val="Noto Sans"/>
        <family val="2"/>
      </rPr>
      <t xml:space="preserve">平时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7898N</t>
    </r>
  </si>
  <si>
    <t xml:space="preserve">450225001945</t>
  </si>
  <si>
    <t xml:space="preserve">HFC6501K1M1DS</t>
  </si>
  <si>
    <r>
      <rPr>
        <sz val="10"/>
        <rFont val="Noto Sans"/>
        <family val="2"/>
      </rPr>
      <t xml:space="preserve">本洞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UZ973</t>
    </r>
  </si>
  <si>
    <t xml:space="preserve">450225001984</t>
  </si>
  <si>
    <r>
      <rPr>
        <sz val="10"/>
        <rFont val="Noto Sans"/>
        <family val="2"/>
      </rPr>
      <t xml:space="preserve">结合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1262R</t>
    </r>
  </si>
  <si>
    <t xml:space="preserve">450225001985</t>
  </si>
  <si>
    <r>
      <rPr>
        <sz val="10"/>
        <rFont val="Noto Sans"/>
        <family val="2"/>
      </rPr>
      <t xml:space="preserve">平等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3221</t>
    </r>
  </si>
  <si>
    <t xml:space="preserve">450225001629</t>
  </si>
  <si>
    <t xml:space="preserve">LZW6450PY</t>
  </si>
  <si>
    <r>
      <rPr>
        <sz val="10"/>
        <rFont val="Noto Sans"/>
        <family val="2"/>
      </rPr>
      <t xml:space="preserve">大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565W</t>
    </r>
  </si>
  <si>
    <t xml:space="preserve">450225002180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788Y</t>
    </r>
  </si>
  <si>
    <t xml:space="preserve">450225002097</t>
  </si>
  <si>
    <t xml:space="preserve">BJ6608BDDBA-E1</t>
  </si>
  <si>
    <r>
      <rPr>
        <sz val="10"/>
        <rFont val="Noto Sans"/>
        <family val="2"/>
      </rPr>
      <t xml:space="preserve">高强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P8368</t>
    </r>
  </si>
  <si>
    <t xml:space="preserve">450225002132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796K</t>
    </r>
  </si>
  <si>
    <t xml:space="preserve">450225001901</t>
  </si>
  <si>
    <t xml:space="preserve">HFC6511RA1C7S</t>
  </si>
  <si>
    <r>
      <rPr>
        <sz val="10"/>
        <rFont val="Noto Sans"/>
        <family val="2"/>
      </rPr>
      <t xml:space="preserve">英洞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t xml:space="preserve">20240101-2024121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N9389</t>
    </r>
  </si>
  <si>
    <t xml:space="preserve">45022500213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229D</t>
    </r>
  </si>
  <si>
    <t xml:space="preserve">450225001767</t>
  </si>
  <si>
    <r>
      <rPr>
        <sz val="10"/>
        <rFont val="Noto Sans"/>
        <family val="2"/>
      </rPr>
      <t xml:space="preserve">九同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797U0</t>
    </r>
  </si>
  <si>
    <t xml:space="preserve">450225001687</t>
  </si>
  <si>
    <r>
      <rPr>
        <sz val="10"/>
        <rFont val="Noto Sans"/>
        <family val="2"/>
      </rPr>
      <t xml:space="preserve">归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N7239</t>
    </r>
  </si>
  <si>
    <t xml:space="preserve">450225002129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67723</t>
    </r>
  </si>
  <si>
    <t xml:space="preserve">450225002126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QF767</t>
    </r>
  </si>
  <si>
    <t xml:space="preserve">450225001159</t>
  </si>
  <si>
    <t xml:space="preserve">LZW6510PY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里村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756H2</t>
    </r>
  </si>
  <si>
    <t xml:space="preserve">450225001622</t>
  </si>
  <si>
    <r>
      <rPr>
        <sz val="10"/>
        <rFont val="Noto Sans"/>
        <family val="2"/>
      </rPr>
      <t xml:space="preserve">大德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68U7</t>
    </r>
  </si>
  <si>
    <t xml:space="preserve">450225001676</t>
  </si>
  <si>
    <t xml:space="preserve">LZW6510TF</t>
  </si>
  <si>
    <t xml:space="preserve">结合村—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M859</t>
    </r>
  </si>
  <si>
    <t xml:space="preserve">450225001837</t>
  </si>
  <si>
    <t xml:space="preserve">LZW6441JY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TJ195</t>
    </r>
  </si>
  <si>
    <t xml:space="preserve">450225002168</t>
  </si>
  <si>
    <r>
      <rPr>
        <sz val="10"/>
        <rFont val="Noto Sans"/>
        <family val="2"/>
      </rPr>
      <t xml:space="preserve">同乐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39Y0</t>
    </r>
  </si>
  <si>
    <t xml:space="preserve">450225001722</t>
  </si>
  <si>
    <t xml:space="preserve">LZ6473XQ16M</t>
  </si>
  <si>
    <r>
      <rPr>
        <sz val="10"/>
        <rFont val="Noto Sans"/>
        <family val="2"/>
      </rPr>
      <t xml:space="preserve">三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1082D</t>
    </r>
  </si>
  <si>
    <t xml:space="preserve">450225001774</t>
  </si>
  <si>
    <t xml:space="preserve">LZW6510TY</t>
  </si>
  <si>
    <r>
      <rPr>
        <sz val="10"/>
        <rFont val="Noto Sans"/>
        <family val="2"/>
      </rPr>
      <t xml:space="preserve">汪洞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t xml:space="preserve">20240101-20240505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7H88</t>
    </r>
  </si>
  <si>
    <t xml:space="preserve">450225001158</t>
  </si>
  <si>
    <t xml:space="preserve">LZ6510VQ16MN</t>
  </si>
  <si>
    <r>
      <rPr>
        <sz val="10"/>
        <rFont val="Noto Sans"/>
        <family val="2"/>
      </rPr>
      <t xml:space="preserve">古都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YQ133</t>
    </r>
  </si>
  <si>
    <t xml:space="preserve">450225001909</t>
  </si>
  <si>
    <r>
      <rPr>
        <sz val="10"/>
        <rFont val="Noto Sans"/>
        <family val="2"/>
      </rPr>
      <t xml:space="preserve">吉曼村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QQ267</t>
    </r>
  </si>
  <si>
    <t xml:space="preserve">450225001697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6166</t>
    </r>
  </si>
  <si>
    <t xml:space="preserve">450225002245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塘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D801J</t>
    </r>
  </si>
  <si>
    <t xml:space="preserve">450225002165</t>
  </si>
  <si>
    <t xml:space="preserve">HFC6541K2M1D5</t>
  </si>
  <si>
    <r>
      <rPr>
        <sz val="10"/>
        <rFont val="Noto Sans"/>
        <family val="2"/>
      </rPr>
      <t xml:space="preserve">尧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K889</t>
    </r>
  </si>
  <si>
    <t xml:space="preserve">450225001538</t>
  </si>
  <si>
    <r>
      <rPr>
        <sz val="10"/>
        <rFont val="Noto Sans"/>
        <family val="2"/>
      </rPr>
      <t xml:space="preserve">上里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053R</t>
    </r>
  </si>
  <si>
    <t xml:space="preserve">450225002024</t>
  </si>
  <si>
    <r>
      <rPr>
        <sz val="10"/>
        <rFont val="Noto Sans"/>
        <family val="2"/>
      </rPr>
      <t xml:space="preserve">小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G7012</t>
    </r>
  </si>
  <si>
    <t xml:space="preserve">450225001713</t>
  </si>
  <si>
    <t xml:space="preserve"> LZW6449DEY</t>
  </si>
  <si>
    <r>
      <rPr>
        <sz val="10"/>
        <rFont val="Noto Sans"/>
        <family val="2"/>
      </rPr>
      <t xml:space="preserve">中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C9187</t>
    </r>
  </si>
  <si>
    <t xml:space="preserve">450225001618</t>
  </si>
  <si>
    <r>
      <rPr>
        <sz val="10"/>
        <rFont val="Noto Sans"/>
        <family val="2"/>
      </rPr>
      <t xml:space="preserve">江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3666</t>
    </r>
  </si>
  <si>
    <t xml:space="preserve">450225001843</t>
  </si>
  <si>
    <t xml:space="preserve">HFC6591KHV</t>
  </si>
  <si>
    <r>
      <rPr>
        <sz val="10"/>
        <rFont val="Noto Sans"/>
        <family val="2"/>
      </rPr>
      <t xml:space="preserve">一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6177</t>
    </r>
  </si>
  <si>
    <t xml:space="preserve">450225001714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933Y1</t>
    </r>
  </si>
  <si>
    <t xml:space="preserve">450225001683</t>
  </si>
  <si>
    <t xml:space="preserve">NJ6485ACM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H228Y</t>
    </r>
  </si>
  <si>
    <t xml:space="preserve">450225002294</t>
  </si>
  <si>
    <t xml:space="preserve">20240509-202412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25J1</t>
    </r>
  </si>
  <si>
    <t xml:space="preserve">450225002381</t>
  </si>
  <si>
    <r>
      <rPr>
        <sz val="10"/>
        <rFont val="Noto Sans"/>
        <family val="2"/>
      </rPr>
      <t xml:space="preserve">大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融水</t>
    </r>
  </si>
  <si>
    <t xml:space="preserve">20240802-202412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58E3</t>
    </r>
  </si>
  <si>
    <t xml:space="preserve">450225002417</t>
  </si>
  <si>
    <r>
      <rPr>
        <sz val="10"/>
        <rFont val="Noto Sans"/>
        <family val="2"/>
      </rPr>
      <t xml:space="preserve">帮阳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融水</t>
    </r>
  </si>
  <si>
    <t xml:space="preserve">20240919-202412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1005</t>
    </r>
  </si>
  <si>
    <r>
      <rPr>
        <sz val="10"/>
        <rFont val="Noto Sans"/>
        <family val="2"/>
      </rPr>
      <t xml:space="preserve">融水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龙岸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181</t>
    </r>
  </si>
  <si>
    <t xml:space="preserve">450225002017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EQ6607LTI</t>
    </r>
  </si>
  <si>
    <t xml:space="preserve">培洞村—融水</t>
  </si>
  <si>
    <t xml:space="preserve">20240101-2024073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186</t>
    </r>
  </si>
  <si>
    <t xml:space="preserve">450225002074</t>
  </si>
  <si>
    <t xml:space="preserve">大里村—融水</t>
  </si>
  <si>
    <t xml:space="preserve">20240101-20240418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45189</t>
    </r>
  </si>
  <si>
    <t xml:space="preserve">450225002048</t>
  </si>
  <si>
    <t xml:space="preserve">甲朵村—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190</t>
    </r>
  </si>
  <si>
    <t xml:space="preserve">450225002013</t>
  </si>
  <si>
    <t xml:space="preserve">融水－三团村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51365</t>
    </r>
  </si>
  <si>
    <t xml:space="preserve">450225000894</t>
  </si>
  <si>
    <t xml:space="preserve">融水－安陲乡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60871</t>
    </r>
  </si>
  <si>
    <t xml:space="preserve">450225001517</t>
  </si>
  <si>
    <r>
      <rPr>
        <sz val="10"/>
        <rFont val="Noto Sans"/>
        <family val="2"/>
      </rPr>
      <t xml:space="preserve">瑶龙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299</t>
    </r>
  </si>
  <si>
    <t xml:space="preserve">450225001324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甲朵村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370</t>
    </r>
  </si>
  <si>
    <t xml:space="preserve">450225000975</t>
  </si>
  <si>
    <t xml:space="preserve">同心村—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551</t>
    </r>
  </si>
  <si>
    <t xml:space="preserve">450225000838</t>
  </si>
  <si>
    <t xml:space="preserve">滚贝村—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560</t>
    </r>
  </si>
  <si>
    <t xml:space="preserve">450225001023</t>
  </si>
  <si>
    <t xml:space="preserve">良双村—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610</t>
    </r>
  </si>
  <si>
    <t xml:space="preserve">450225001010</t>
  </si>
  <si>
    <r>
      <rPr>
        <sz val="10"/>
        <rFont val="Noto Sans"/>
        <family val="2"/>
      </rPr>
      <t xml:space="preserve">林浪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11</t>
    </r>
  </si>
  <si>
    <t xml:space="preserve">450225000865</t>
  </si>
  <si>
    <t xml:space="preserve">龙岑村—融水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61712</t>
    </r>
  </si>
  <si>
    <t xml:space="preserve">450225001149</t>
  </si>
  <si>
    <r>
      <rPr>
        <sz val="10"/>
        <rFont val="Noto Sans"/>
        <family val="2"/>
      </rPr>
      <t xml:space="preserve">少林牌</t>
    </r>
    <r>
      <rPr>
        <sz val="10"/>
        <rFont val="宋体"/>
        <family val="0"/>
        <charset val="134"/>
      </rPr>
      <t xml:space="preserve">SLG6601C4Z</t>
    </r>
  </si>
  <si>
    <t xml:space="preserve">尧良村－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22</t>
    </r>
  </si>
  <si>
    <t xml:space="preserve">450225000991</t>
  </si>
  <si>
    <t xml:space="preserve">融水—滚贝乡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23</t>
    </r>
  </si>
  <si>
    <t xml:space="preserve">450225000996</t>
  </si>
  <si>
    <t xml:space="preserve">融水—高僚村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26</t>
    </r>
  </si>
  <si>
    <t xml:space="preserve">450225000964</t>
  </si>
  <si>
    <r>
      <rPr>
        <sz val="10"/>
        <rFont val="Noto Sans"/>
        <family val="2"/>
      </rPr>
      <t xml:space="preserve">融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朋平村</t>
    </r>
  </si>
  <si>
    <t xml:space="preserve">20240101-20241128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28</t>
    </r>
  </si>
  <si>
    <t xml:space="preserve">450225000965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33</t>
    </r>
  </si>
  <si>
    <t xml:space="preserve">450225001148</t>
  </si>
  <si>
    <t xml:space="preserve">安太乡—融水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61737</t>
    </r>
  </si>
  <si>
    <t xml:space="preserve">450225001848</t>
  </si>
  <si>
    <t xml:space="preserve">林城村—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52</t>
    </r>
  </si>
  <si>
    <t xml:space="preserve">450225001022</t>
  </si>
  <si>
    <t xml:space="preserve">融水—锦洞村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56</t>
    </r>
  </si>
  <si>
    <t xml:space="preserve">450225001013</t>
  </si>
  <si>
    <t xml:space="preserve">达言村—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761</t>
    </r>
  </si>
  <si>
    <t xml:space="preserve">450225001020</t>
  </si>
  <si>
    <t xml:space="preserve">大坪村—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03</t>
    </r>
  </si>
  <si>
    <t xml:space="preserve">450225001210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EQ6607LTV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06</t>
    </r>
  </si>
  <si>
    <t xml:space="preserve">450225001126</t>
  </si>
  <si>
    <t xml:space="preserve">融水－广雄村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38</t>
    </r>
  </si>
  <si>
    <t xml:space="preserve">450225001091</t>
  </si>
  <si>
    <t xml:space="preserve">黄奈村－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50</t>
    </r>
  </si>
  <si>
    <t xml:space="preserve">450225001157</t>
  </si>
  <si>
    <t xml:space="preserve">洞安村—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853</t>
    </r>
  </si>
  <si>
    <t xml:space="preserve">450225001156</t>
  </si>
  <si>
    <t xml:space="preserve">培秀村—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918</t>
    </r>
  </si>
  <si>
    <t xml:space="preserve">450225002095</t>
  </si>
  <si>
    <t xml:space="preserve">融水—林浪村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923</t>
    </r>
  </si>
  <si>
    <t xml:space="preserve">450225001172</t>
  </si>
  <si>
    <r>
      <rPr>
        <sz val="10"/>
        <rFont val="Noto Sans"/>
        <family val="2"/>
      </rPr>
      <t xml:space="preserve">尧电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939</t>
    </r>
  </si>
  <si>
    <t xml:space="preserve">450225001079</t>
  </si>
  <si>
    <t xml:space="preserve">融水—木业村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1956</t>
    </r>
  </si>
  <si>
    <t xml:space="preserve">450225001075</t>
  </si>
  <si>
    <t xml:space="preserve">融水—归合村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62778</t>
    </r>
  </si>
  <si>
    <t xml:space="preserve">450225001496</t>
  </si>
  <si>
    <r>
      <rPr>
        <sz val="10"/>
        <rFont val="Noto Sans"/>
        <family val="2"/>
      </rPr>
      <t xml:space="preserve">芝东村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融水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67863</t>
    </r>
  </si>
  <si>
    <t xml:space="preserve">450225001812</t>
  </si>
  <si>
    <r>
      <rPr>
        <sz val="10"/>
        <color rgb="FF000000"/>
        <rFont val="Noto Sans"/>
        <family val="2"/>
      </rPr>
      <t xml:space="preserve">东风牌</t>
    </r>
    <r>
      <rPr>
        <sz val="10"/>
        <color rgb="FF000000"/>
        <rFont val="宋体"/>
        <family val="0"/>
        <charset val="134"/>
      </rPr>
      <t xml:space="preserve">EQ6607LTI</t>
    </r>
  </si>
  <si>
    <t xml:space="preserve">同乐村－融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3691</t>
    </r>
  </si>
  <si>
    <t xml:space="preserve">450225000976</t>
  </si>
  <si>
    <t xml:space="preserve">融水—同心村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5183</t>
    </r>
  </si>
  <si>
    <t xml:space="preserve">450225001734</t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669D2</t>
    </r>
  </si>
  <si>
    <t xml:space="preserve">洞头镇—融水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J9319</t>
    </r>
  </si>
  <si>
    <t xml:space="preserve">450225001746</t>
  </si>
  <si>
    <t xml:space="preserve">融水－洋鸟村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T3178</t>
    </r>
  </si>
  <si>
    <t xml:space="preserve">450225001466</t>
  </si>
  <si>
    <t xml:space="preserve">振民村—融水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W8266</t>
    </r>
  </si>
  <si>
    <t xml:space="preserve">450225001766</t>
  </si>
  <si>
    <t xml:space="preserve">洋鸟村－融水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B65271</t>
    </r>
  </si>
  <si>
    <t xml:space="preserve">450225001262</t>
  </si>
  <si>
    <r>
      <rPr>
        <sz val="10"/>
        <rFont val="Noto Sans"/>
        <family val="2"/>
      </rPr>
      <t xml:space="preserve">五菱牌</t>
    </r>
    <r>
      <rPr>
        <sz val="10"/>
        <rFont val="宋体"/>
        <family val="0"/>
        <charset val="134"/>
      </rPr>
      <t xml:space="preserve">LZW6450PY</t>
    </r>
  </si>
  <si>
    <t xml:space="preserve">融水—浮石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BJM937</t>
    </r>
  </si>
  <si>
    <t xml:space="preserve">450225001281</t>
  </si>
  <si>
    <r>
      <rPr>
        <sz val="10"/>
        <rFont val="Noto Sans"/>
        <family val="2"/>
      </rPr>
      <t xml:space="preserve">五菱牌</t>
    </r>
    <r>
      <rPr>
        <sz val="10"/>
        <rFont val="宋体"/>
        <family val="0"/>
        <charset val="134"/>
      </rPr>
      <t xml:space="preserve">LZW6441JY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B63687</t>
    </r>
  </si>
  <si>
    <t xml:space="preserve">450225001263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B66277</t>
    </r>
  </si>
  <si>
    <t xml:space="preserve">450225001280</t>
  </si>
  <si>
    <r>
      <rPr>
        <sz val="10"/>
        <rFont val="Noto Sans"/>
        <family val="2"/>
      </rPr>
      <t xml:space="preserve">五菱牌</t>
    </r>
    <r>
      <rPr>
        <sz val="10"/>
        <rFont val="宋体"/>
        <family val="0"/>
        <charset val="134"/>
      </rPr>
      <t xml:space="preserve">LZW6410PY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B2Q308</t>
    </r>
  </si>
  <si>
    <t xml:space="preserve">450225001182</t>
  </si>
  <si>
    <r>
      <rPr>
        <sz val="10"/>
        <rFont val="Noto Sans"/>
        <family val="2"/>
      </rPr>
      <t xml:space="preserve">五菱牌</t>
    </r>
    <r>
      <rPr>
        <sz val="10"/>
        <rFont val="宋体"/>
        <family val="0"/>
        <charset val="134"/>
      </rPr>
      <t xml:space="preserve">LZW6446JY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B59B08</t>
    </r>
  </si>
  <si>
    <t xml:space="preserve">450225001180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B63168</t>
    </r>
  </si>
  <si>
    <t xml:space="preserve">450225001184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B59B78</t>
    </r>
  </si>
  <si>
    <t xml:space="preserve">450225001179</t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B10A38</t>
    </r>
  </si>
  <si>
    <t xml:space="preserve">450225001267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598D</t>
    </r>
  </si>
  <si>
    <r>
      <rPr>
        <sz val="10"/>
        <color rgb="FF000000"/>
        <rFont val="Noto Sans"/>
        <family val="2"/>
      </rPr>
      <t xml:space="preserve">中宜牌 </t>
    </r>
    <r>
      <rPr>
        <sz val="10"/>
        <color rgb="FF000000"/>
        <rFont val="宋体"/>
        <family val="0"/>
        <charset val="134"/>
      </rPr>
      <t xml:space="preserve">JYK6800GBEV2</t>
    </r>
  </si>
  <si>
    <r>
      <rPr>
        <sz val="10"/>
        <rFont val="Noto Sans"/>
        <family val="2"/>
      </rPr>
      <t xml:space="preserve">融水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北高村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677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589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87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123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115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16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75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71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433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556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585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79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606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22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368D</t>
    </r>
  </si>
  <si>
    <r>
      <rPr>
        <sz val="10"/>
        <rFont val="Noto Sans"/>
        <family val="2"/>
      </rPr>
      <t xml:space="preserve">融水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东良村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12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669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779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152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567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779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689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499D</t>
    </r>
  </si>
  <si>
    <r>
      <rPr>
        <sz val="10"/>
        <rFont val="Noto Sans"/>
        <family val="2"/>
      </rPr>
      <t xml:space="preserve">融水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古鼎村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12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997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985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559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75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47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199D</t>
    </r>
  </si>
  <si>
    <r>
      <rPr>
        <sz val="10"/>
        <rFont val="Noto Sans"/>
        <family val="2"/>
      </rPr>
      <t xml:space="preserve">中宜牌</t>
    </r>
    <r>
      <rPr>
        <sz val="10"/>
        <rFont val="宋体"/>
        <family val="0"/>
        <charset val="134"/>
      </rPr>
      <t xml:space="preserve">JYK6803GBEV3</t>
    </r>
  </si>
  <si>
    <r>
      <rPr>
        <sz val="10"/>
        <rFont val="Noto Sans"/>
        <family val="2"/>
      </rPr>
      <t xml:space="preserve">融水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荣村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155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766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168D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618D</t>
    </r>
  </si>
  <si>
    <t xml:space="preserve">                                                    填报日期：</t>
  </si>
  <si>
    <t xml:space="preserve">填报单位（盖章）： 柳城县交通运输局                                                         联系电话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实际运营月数（月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实际运营座位月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能源车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J=G×I)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827</t>
    </r>
  </si>
  <si>
    <t xml:space="preserve">柳城—龙头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867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837</t>
    </r>
  </si>
  <si>
    <r>
      <rPr>
        <sz val="10"/>
        <rFont val="Noto Sans"/>
        <family val="2"/>
      </rPr>
      <t xml:space="preserve">少林牌</t>
    </r>
    <r>
      <rPr>
        <sz val="10"/>
        <rFont val="宋体"/>
        <family val="0"/>
        <charset val="134"/>
      </rPr>
      <t xml:space="preserve">SLG6602C4E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809</t>
    </r>
  </si>
  <si>
    <t xml:space="preserve">龙头—柳城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896</t>
    </r>
  </si>
  <si>
    <t xml:space="preserve">柳城—伏虎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A3792</t>
    </r>
  </si>
  <si>
    <t xml:space="preserve">450200012515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EQ6606LT1</t>
    </r>
  </si>
  <si>
    <t xml:space="preserve">东泉—雒容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0526</t>
    </r>
  </si>
  <si>
    <r>
      <rPr>
        <sz val="10"/>
        <rFont val="Noto Sans"/>
        <family val="2"/>
      </rPr>
      <t xml:space="preserve">安凯牌</t>
    </r>
    <r>
      <rPr>
        <sz val="10"/>
        <rFont val="宋体"/>
        <family val="0"/>
        <charset val="134"/>
      </rPr>
      <t xml:space="preserve">HFF6609KDE5FB1</t>
    </r>
  </si>
  <si>
    <t xml:space="preserve">寨隆—柳州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833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195</t>
    </r>
  </si>
  <si>
    <t xml:space="preserve">2024.10.24-2024.12.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096</t>
    </r>
  </si>
  <si>
    <r>
      <rPr>
        <sz val="10"/>
        <rFont val="Noto Sans"/>
        <family val="2"/>
      </rPr>
      <t xml:space="preserve">宇通牌</t>
    </r>
    <r>
      <rPr>
        <sz val="10"/>
        <rFont val="宋体"/>
        <family val="0"/>
        <charset val="134"/>
      </rPr>
      <t xml:space="preserve">ZK6908HB9</t>
    </r>
  </si>
  <si>
    <t xml:space="preserve">龙美—柳州</t>
  </si>
  <si>
    <t xml:space="preserve">2024.1.1-2024.5.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33839</t>
    </r>
  </si>
  <si>
    <t xml:space="preserve">450222004288</t>
  </si>
  <si>
    <r>
      <rPr>
        <sz val="10"/>
        <rFont val="Noto Sans"/>
        <family val="2"/>
      </rPr>
      <t xml:space="preserve">五菱牌</t>
    </r>
    <r>
      <rPr>
        <sz val="10"/>
        <rFont val="宋体"/>
        <family val="0"/>
        <charset val="134"/>
      </rPr>
      <t xml:space="preserve">GL6601CQV</t>
    </r>
  </si>
  <si>
    <t xml:space="preserve">2024.5.22-2024.12.31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0688</t>
    </r>
  </si>
  <si>
    <t xml:space="preserve">450222500046</t>
  </si>
  <si>
    <r>
      <rPr>
        <sz val="10"/>
        <color rgb="FF333333"/>
        <rFont val="Noto Sans"/>
        <family val="2"/>
      </rPr>
      <t xml:space="preserve">东风牌</t>
    </r>
    <r>
      <rPr>
        <sz val="10"/>
        <color rgb="FF333333"/>
        <rFont val="宋体"/>
        <family val="0"/>
        <charset val="134"/>
      </rPr>
      <t xml:space="preserve">EQ6606PI5</t>
    </r>
  </si>
  <si>
    <r>
      <rPr>
        <sz val="10"/>
        <color rgb="FF000000"/>
        <rFont val="Noto Sans"/>
        <family val="2"/>
      </rPr>
      <t xml:space="preserve">东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柳城</t>
    </r>
  </si>
  <si>
    <r>
      <rPr>
        <sz val="10"/>
        <color rgb="FF000000"/>
        <rFont val="宋体"/>
        <family val="0"/>
        <charset val="134"/>
      </rPr>
      <t xml:space="preserve">2024-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2-31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2628</t>
    </r>
  </si>
  <si>
    <t xml:space="preserve">450222000383</t>
  </si>
  <si>
    <r>
      <rPr>
        <sz val="10"/>
        <color rgb="FF333333"/>
        <rFont val="Noto Sans"/>
        <family val="2"/>
      </rPr>
      <t xml:space="preserve">东风牌</t>
    </r>
    <r>
      <rPr>
        <sz val="10"/>
        <color rgb="FF333333"/>
        <rFont val="宋体"/>
        <family val="0"/>
        <charset val="134"/>
      </rPr>
      <t xml:space="preserve">EQ6606PI6</t>
    </r>
  </si>
  <si>
    <r>
      <rPr>
        <sz val="10"/>
        <color rgb="FF000000"/>
        <rFont val="宋体"/>
        <family val="0"/>
        <charset val="134"/>
      </rPr>
      <t xml:space="preserve">2024-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9-30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193</t>
    </r>
  </si>
  <si>
    <t xml:space="preserve">450222500026</t>
  </si>
  <si>
    <r>
      <rPr>
        <sz val="10"/>
        <rFont val="Noto Sans"/>
        <family val="2"/>
      </rPr>
      <t xml:space="preserve">柳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泉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377</t>
    </r>
  </si>
  <si>
    <t xml:space="preserve">450222001309</t>
  </si>
  <si>
    <r>
      <rPr>
        <sz val="10"/>
        <color rgb="FF000000"/>
        <rFont val="宋体"/>
        <family val="0"/>
        <charset val="134"/>
      </rPr>
      <t xml:space="preserve">2024-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5-31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A5056(83385)</t>
    </r>
  </si>
  <si>
    <t xml:space="preserve">450222500065</t>
  </si>
  <si>
    <r>
      <rPr>
        <sz val="10"/>
        <color rgb="FF333333"/>
        <rFont val="Noto Sans"/>
        <family val="2"/>
      </rPr>
      <t xml:space="preserve">东风牌</t>
    </r>
    <r>
      <rPr>
        <sz val="10"/>
        <color rgb="FF333333"/>
        <rFont val="宋体"/>
        <family val="0"/>
        <charset val="134"/>
      </rPr>
      <t xml:space="preserve">EQ6606LTI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397</t>
    </r>
  </si>
  <si>
    <t xml:space="preserve">450222001310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570</t>
    </r>
  </si>
  <si>
    <t xml:space="preserve">450222500018</t>
  </si>
  <si>
    <r>
      <rPr>
        <sz val="10"/>
        <color rgb="FF333333"/>
        <rFont val="Noto Sans"/>
        <family val="2"/>
      </rPr>
      <t xml:space="preserve">少林牌</t>
    </r>
    <r>
      <rPr>
        <sz val="10"/>
        <color rgb="FF333333"/>
        <rFont val="宋体"/>
        <family val="0"/>
        <charset val="134"/>
      </rPr>
      <t xml:space="preserve">SLG6601C4Z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818</t>
    </r>
  </si>
  <si>
    <t xml:space="preserve">450222001306</t>
  </si>
  <si>
    <r>
      <rPr>
        <sz val="10"/>
        <color rgb="FF333333"/>
        <rFont val="Noto Sans"/>
        <family val="2"/>
      </rPr>
      <t xml:space="preserve">东风牌</t>
    </r>
    <r>
      <rPr>
        <sz val="10"/>
        <color rgb="FF333333"/>
        <rFont val="宋体"/>
        <family val="0"/>
        <charset val="134"/>
      </rPr>
      <t xml:space="preserve">EQ6606LI1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5008</t>
    </r>
  </si>
  <si>
    <t xml:space="preserve">450222000381</t>
  </si>
  <si>
    <r>
      <rPr>
        <sz val="10"/>
        <color rgb="FF333333"/>
        <rFont val="Noto Sans"/>
        <family val="2"/>
      </rPr>
      <t xml:space="preserve">少林牌</t>
    </r>
    <r>
      <rPr>
        <sz val="10"/>
        <color rgb="FF333333"/>
        <rFont val="宋体"/>
        <family val="0"/>
        <charset val="134"/>
      </rPr>
      <t xml:space="preserve">SLG6602C4E</t>
    </r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城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5029</t>
    </r>
  </si>
  <si>
    <t xml:space="preserve">450222001311</t>
  </si>
  <si>
    <r>
      <rPr>
        <sz val="10"/>
        <color rgb="FF000000"/>
        <rFont val="Noto Sans"/>
        <family val="2"/>
      </rPr>
      <t xml:space="preserve">柳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泉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6886</t>
    </r>
  </si>
  <si>
    <r>
      <rPr>
        <sz val="10"/>
        <rFont val="Noto Sans"/>
        <family val="2"/>
      </rPr>
      <t xml:space="preserve">桂</t>
    </r>
    <r>
      <rPr>
        <sz val="10"/>
        <rFont val="Times New Roman"/>
        <family val="1"/>
      </rPr>
      <t xml:space="preserve">B83829</t>
    </r>
  </si>
  <si>
    <t xml:space="preserve">450222500011</t>
  </si>
  <si>
    <r>
      <rPr>
        <sz val="10"/>
        <rFont val="Noto Sans"/>
        <family val="2"/>
      </rPr>
      <t xml:space="preserve">东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城</t>
    </r>
  </si>
  <si>
    <r>
      <rPr>
        <sz val="10"/>
        <color rgb="FF000000"/>
        <rFont val="宋体"/>
        <family val="0"/>
        <charset val="134"/>
      </rPr>
      <t xml:space="preserve">2024-6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2-31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K5999</t>
    </r>
  </si>
  <si>
    <t xml:space="preserve">450222500056</t>
  </si>
  <si>
    <r>
      <rPr>
        <sz val="10"/>
        <color rgb="FF333333"/>
        <rFont val="Noto Sans"/>
        <family val="2"/>
      </rPr>
      <t xml:space="preserve">东风牌</t>
    </r>
    <r>
      <rPr>
        <sz val="10"/>
        <color rgb="FF333333"/>
        <rFont val="宋体"/>
        <family val="0"/>
        <charset val="134"/>
      </rPr>
      <t xml:space="preserve">EQ6606LTV2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107</t>
    </r>
  </si>
  <si>
    <t xml:space="preserve">450222500025</t>
  </si>
  <si>
    <r>
      <rPr>
        <sz val="10"/>
        <rFont val="Noto Sans"/>
        <family val="2"/>
      </rPr>
      <t xml:space="preserve">柳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头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581</t>
    </r>
  </si>
  <si>
    <t xml:space="preserve">450222500062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815</t>
    </r>
  </si>
  <si>
    <t xml:space="preserve">450222500037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829</t>
    </r>
  </si>
  <si>
    <t xml:space="preserve">450222500084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836</t>
    </r>
  </si>
  <si>
    <t xml:space="preserve">450222001313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838</t>
    </r>
  </si>
  <si>
    <t xml:space="preserve">450222001314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111</t>
    </r>
  </si>
  <si>
    <t xml:space="preserve">450222500038</t>
  </si>
  <si>
    <r>
      <rPr>
        <sz val="10"/>
        <rFont val="Noto Sans"/>
        <family val="2"/>
      </rPr>
      <t xml:space="preserve">龙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城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513</t>
    </r>
  </si>
  <si>
    <t xml:space="preserve">450222500047</t>
  </si>
  <si>
    <r>
      <rPr>
        <sz val="10"/>
        <rFont val="Noto Sans"/>
        <family val="2"/>
      </rPr>
      <t xml:space="preserve">柳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美</t>
    </r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559</t>
    </r>
  </si>
  <si>
    <t xml:space="preserve">450222500042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563</t>
    </r>
  </si>
  <si>
    <t xml:space="preserve">450222001315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568</t>
    </r>
  </si>
  <si>
    <t xml:space="preserve">450222001308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580</t>
    </r>
  </si>
  <si>
    <t xml:space="preserve">450222500043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3618</t>
    </r>
  </si>
  <si>
    <t xml:space="preserve">450222500059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5208</t>
    </r>
  </si>
  <si>
    <t xml:space="preserve">450222500051</t>
  </si>
  <si>
    <r>
      <rPr>
        <sz val="10"/>
        <rFont val="Noto Sans"/>
        <family val="2"/>
      </rPr>
      <t xml:space="preserve">桂</t>
    </r>
    <r>
      <rPr>
        <sz val="10"/>
        <rFont val="Tahoma"/>
        <family val="2"/>
        <charset val="134"/>
      </rPr>
      <t xml:space="preserve">B85066</t>
    </r>
  </si>
  <si>
    <t xml:space="preserve">450222002047</t>
  </si>
  <si>
    <r>
      <rPr>
        <sz val="10"/>
        <rFont val="Noto Sans"/>
        <family val="2"/>
      </rPr>
      <t xml:space="preserve">柳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袍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367</t>
    </r>
  </si>
  <si>
    <r>
      <rPr>
        <sz val="10"/>
        <color rgb="FF000000"/>
        <rFont val="Noto Sans"/>
        <family val="2"/>
      </rPr>
      <t xml:space="preserve">东风牌</t>
    </r>
    <r>
      <rPr>
        <sz val="10"/>
        <color rgb="FF000000"/>
        <rFont val="宋体"/>
        <family val="0"/>
        <charset val="134"/>
      </rPr>
      <t xml:space="preserve">DFA6720T3G</t>
    </r>
  </si>
  <si>
    <t xml:space="preserve">柳城至马山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11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086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09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37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337</t>
    </r>
  </si>
  <si>
    <t xml:space="preserve">2024.1.1-2024.10.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50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06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09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35</t>
    </r>
  </si>
  <si>
    <r>
      <rPr>
        <sz val="10"/>
        <color rgb="FF000000"/>
        <rFont val="Noto Sans"/>
        <family val="2"/>
      </rPr>
      <t xml:space="preserve">少林牌</t>
    </r>
    <r>
      <rPr>
        <sz val="10"/>
        <color rgb="FF000000"/>
        <rFont val="宋体"/>
        <family val="0"/>
        <charset val="134"/>
      </rPr>
      <t xml:space="preserve">SLG6660C4GF</t>
    </r>
  </si>
  <si>
    <t xml:space="preserve">柳城至六塘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1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8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5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7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312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530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73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79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59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6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2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57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2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76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62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0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7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69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9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89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3562</t>
    </r>
  </si>
  <si>
    <r>
      <rPr>
        <sz val="10"/>
        <color rgb="FF000000"/>
        <rFont val="Noto Sans"/>
        <family val="2"/>
      </rPr>
      <t xml:space="preserve">少林牌</t>
    </r>
    <r>
      <rPr>
        <sz val="10"/>
        <color rgb="FF000000"/>
        <rFont val="宋体"/>
        <family val="0"/>
        <charset val="134"/>
      </rPr>
      <t xml:space="preserve">SLG6607C5GE</t>
    </r>
  </si>
  <si>
    <t xml:space="preserve">马山至六塘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-85206</t>
    </r>
  </si>
  <si>
    <t xml:space="preserve">柳城至三塘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513</t>
    </r>
  </si>
  <si>
    <t xml:space="preserve">柳城至凤山</t>
  </si>
  <si>
    <t xml:space="preserve">2024.1.1-2024.8.31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51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52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853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382</t>
    </r>
  </si>
  <si>
    <r>
      <rPr>
        <sz val="10"/>
        <color rgb="FF000000"/>
        <rFont val="Noto Sans"/>
        <family val="2"/>
      </rPr>
      <t xml:space="preserve">东风牌</t>
    </r>
    <r>
      <rPr>
        <sz val="10"/>
        <color rgb="FF000000"/>
        <rFont val="宋体"/>
        <family val="0"/>
        <charset val="134"/>
      </rPr>
      <t xml:space="preserve">EQ6660PT2</t>
    </r>
  </si>
  <si>
    <t xml:space="preserve">柳城车站、杨梅路口、近潭、双塘、黄宜新村、太平</t>
  </si>
  <si>
    <r>
      <rPr>
        <sz val="10"/>
        <color rgb="FF000000"/>
        <rFont val="宋体"/>
        <family val="0"/>
        <charset val="134"/>
      </rPr>
      <t xml:space="preserve">2024-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1-3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392</t>
    </r>
  </si>
  <si>
    <r>
      <rPr>
        <sz val="10"/>
        <color rgb="FF000000"/>
        <rFont val="宋体"/>
        <family val="0"/>
        <charset val="134"/>
      </rPr>
      <t xml:space="preserve">2024-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4-30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512</t>
    </r>
  </si>
  <si>
    <r>
      <rPr>
        <sz val="10"/>
        <color rgb="FF000000"/>
        <rFont val="Noto Sans"/>
        <family val="2"/>
      </rPr>
      <t xml:space="preserve">金旅牌</t>
    </r>
    <r>
      <rPr>
        <sz val="10"/>
        <color rgb="FF000000"/>
        <rFont val="宋体"/>
        <family val="0"/>
        <charset val="134"/>
      </rPr>
      <t xml:space="preserve">XML6745123C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53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56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569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586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589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83592</t>
    </r>
  </si>
  <si>
    <t xml:space="preserve">太平、木界、山嘴、由兰、尖石、对河、东泉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510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56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568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570</t>
    </r>
  </si>
  <si>
    <r>
      <rPr>
        <sz val="10"/>
        <color rgb="FF000000"/>
        <rFont val="宋体"/>
        <family val="0"/>
        <charset val="134"/>
      </rPr>
      <t xml:space="preserve">2024-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4-8-31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45575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14949D</t>
    </r>
  </si>
  <si>
    <r>
      <rPr>
        <sz val="10"/>
        <color rgb="FF000000"/>
        <rFont val="Noto Sans"/>
        <family val="2"/>
      </rPr>
      <t xml:space="preserve">安凯牌</t>
    </r>
    <r>
      <rPr>
        <sz val="10"/>
        <color rgb="FF000000"/>
        <rFont val="宋体"/>
        <family val="0"/>
        <charset val="134"/>
      </rPr>
      <t xml:space="preserve">HFF6650GEV32</t>
    </r>
  </si>
  <si>
    <t xml:space="preserve">柳城；龙美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4944D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14734D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04681D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B14147D</t>
    </r>
  </si>
  <si>
    <t xml:space="preserve">填报单位：柳州市柳江区交通运输局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2689</t>
    </r>
  </si>
  <si>
    <t xml:space="preserve">450221001440</t>
  </si>
  <si>
    <t xml:space="preserve">拉堡、南环、莲花、立冲、里雍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5999</t>
    </r>
  </si>
  <si>
    <t xml:space="preserve">450221001451</t>
  </si>
  <si>
    <t xml:space="preserve">拉堡、南环、莲花、基田、
里雍、龙江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5968</t>
    </r>
  </si>
  <si>
    <t xml:space="preserve">45022100145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20520</t>
    </r>
  </si>
  <si>
    <t xml:space="preserve">450200025092</t>
  </si>
  <si>
    <t xml:space="preserve">拉堡、柳州东高束路口、
里雍高速路口、里雍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A1392</t>
    </r>
  </si>
  <si>
    <t xml:space="preserve">450221001552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KM6608PA1</t>
    </r>
  </si>
  <si>
    <t xml:space="preserve">拉堡、三都 、渡村、土博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8626</t>
    </r>
  </si>
  <si>
    <t xml:space="preserve">450221001532</t>
  </si>
  <si>
    <r>
      <rPr>
        <sz val="11"/>
        <rFont val="Noto Sans"/>
        <family val="2"/>
      </rPr>
      <t xml:space="preserve">东风</t>
    </r>
    <r>
      <rPr>
        <sz val="11"/>
        <rFont val="宋体"/>
        <family val="0"/>
        <charset val="134"/>
      </rPr>
      <t xml:space="preserve">EQ6606PT5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312</t>
    </r>
  </si>
  <si>
    <t xml:space="preserve">45022100155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362</t>
    </r>
  </si>
  <si>
    <t xml:space="preserve">45022100156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583</t>
    </r>
  </si>
  <si>
    <t xml:space="preserve">45022100156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597</t>
    </r>
  </si>
  <si>
    <t xml:space="preserve">45022100156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815</t>
    </r>
  </si>
  <si>
    <t xml:space="preserve">45022100155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821</t>
    </r>
  </si>
  <si>
    <t xml:space="preserve">45022100155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827</t>
    </r>
  </si>
  <si>
    <t xml:space="preserve">45022100154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836</t>
    </r>
  </si>
  <si>
    <t xml:space="preserve">45022100156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825</t>
    </r>
  </si>
  <si>
    <t xml:space="preserve">45022100152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9378</t>
    </r>
  </si>
  <si>
    <t xml:space="preserve">450221004185</t>
  </si>
  <si>
    <r>
      <rPr>
        <sz val="11"/>
        <rFont val="Noto Sans"/>
        <family val="2"/>
      </rPr>
      <t xml:space="preserve">安源</t>
    </r>
    <r>
      <rPr>
        <sz val="11"/>
        <rFont val="宋体"/>
        <family val="0"/>
        <charset val="134"/>
      </rPr>
      <t xml:space="preserve">PK66058HQD3</t>
    </r>
  </si>
  <si>
    <r>
      <rPr>
        <sz val="11"/>
        <rFont val="Noto Sans"/>
        <family val="2"/>
      </rPr>
      <t xml:space="preserve">拉堡、柳工工业园、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乡道、露塘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K2227</t>
    </r>
  </si>
  <si>
    <t xml:space="preserve">450200025090</t>
  </si>
  <si>
    <r>
      <rPr>
        <sz val="11"/>
        <rFont val="Noto Sans"/>
        <family val="2"/>
      </rPr>
      <t xml:space="preserve">拉堡、柳工工业园、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乡道、露塘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3673</t>
    </r>
  </si>
  <si>
    <t xml:space="preserve">450200012568</t>
  </si>
  <si>
    <t xml:space="preserve">拉堡、露塘、社冲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048D</t>
    </r>
  </si>
  <si>
    <r>
      <rPr>
        <sz val="11"/>
        <rFont val="Noto Sans"/>
        <family val="2"/>
      </rPr>
      <t xml:space="preserve">万达牌</t>
    </r>
    <r>
      <rPr>
        <sz val="11"/>
        <rFont val="宋体"/>
        <family val="0"/>
        <charset val="134"/>
      </rPr>
      <t xml:space="preserve">WD6815BEVG15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19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27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39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46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79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774D</t>
    </r>
  </si>
  <si>
    <t xml:space="preserve">450221022868</t>
  </si>
  <si>
    <r>
      <rPr>
        <sz val="11"/>
        <rFont val="Noto Sans"/>
        <family val="2"/>
      </rPr>
      <t xml:space="preserve">宇通牌</t>
    </r>
    <r>
      <rPr>
        <sz val="11"/>
        <rFont val="宋体"/>
        <family val="0"/>
        <charset val="134"/>
      </rPr>
      <t xml:space="preserve">XK6827BEVQY35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880D</t>
    </r>
  </si>
  <si>
    <t xml:space="preserve">45022102287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388D</t>
    </r>
  </si>
  <si>
    <t xml:space="preserve">45022102287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902D</t>
    </r>
  </si>
  <si>
    <t xml:space="preserve">45022102286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996D</t>
    </r>
  </si>
  <si>
    <t xml:space="preserve">45022102287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076D</t>
    </r>
  </si>
  <si>
    <t xml:space="preserve">450221022871</t>
  </si>
  <si>
    <t xml:space="preserve">小计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606</t>
    </r>
  </si>
  <si>
    <r>
      <rPr>
        <sz val="11"/>
        <rFont val="Noto Sans"/>
        <family val="2"/>
      </rPr>
      <t xml:space="preserve">东风特汽</t>
    </r>
    <r>
      <rPr>
        <sz val="11"/>
        <rFont val="宋体"/>
        <family val="0"/>
        <charset val="134"/>
      </rPr>
      <t xml:space="preserve">EQ6730CT1</t>
    </r>
  </si>
  <si>
    <t xml:space="preserve">拉堡、六道、三都、里高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621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62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62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655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66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66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671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681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885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88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50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50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55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559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56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569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575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57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58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609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61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62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629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63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2688</t>
    </r>
  </si>
  <si>
    <r>
      <rPr>
        <sz val="11"/>
        <rFont val="Noto Sans"/>
        <family val="2"/>
      </rPr>
      <t xml:space="preserve">东风特汽</t>
    </r>
    <r>
      <rPr>
        <sz val="11"/>
        <rFont val="宋体"/>
        <family val="0"/>
        <charset val="134"/>
      </rPr>
      <t xml:space="preserve">EQ6670CT</t>
    </r>
  </si>
  <si>
    <t xml:space="preserve">拉堡、成团、福塘、洛满、流山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298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328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368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558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568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658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698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768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800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808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7858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08</t>
    </r>
  </si>
  <si>
    <r>
      <rPr>
        <sz val="11"/>
        <rFont val="Noto Sans"/>
        <family val="2"/>
      </rPr>
      <t xml:space="preserve">河南少林</t>
    </r>
    <r>
      <rPr>
        <sz val="11"/>
        <rFont val="宋体"/>
        <family val="0"/>
        <charset val="134"/>
      </rPr>
      <t xml:space="preserve">SLG6740C4GFR</t>
    </r>
  </si>
  <si>
    <t xml:space="preserve">拉堡、六道、怀洪、百朋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09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11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1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1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1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2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33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39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59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6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6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6168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668F</t>
    </r>
  </si>
  <si>
    <r>
      <rPr>
        <sz val="11"/>
        <rFont val="Noto Sans"/>
        <family val="2"/>
      </rPr>
      <t xml:space="preserve">厦门金旅</t>
    </r>
    <r>
      <rPr>
        <sz val="11"/>
        <rFont val="宋体"/>
        <family val="0"/>
        <charset val="134"/>
      </rPr>
      <t xml:space="preserve">XML6855JHEVD5CI</t>
    </r>
  </si>
  <si>
    <t xml:space="preserve">拉堡、柳州汽车总站、龙潭公园 莲花客运站、高速路口、穿山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6619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866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188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268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818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219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5977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6589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6118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158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3688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666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9678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5288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029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9188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8858F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609D</t>
    </r>
  </si>
  <si>
    <r>
      <rPr>
        <sz val="11"/>
        <rFont val="Noto Sans"/>
        <family val="2"/>
      </rPr>
      <t xml:space="preserve">海格牌</t>
    </r>
    <r>
      <rPr>
        <sz val="11"/>
        <rFont val="宋体"/>
        <family val="0"/>
        <charset val="134"/>
      </rPr>
      <t xml:space="preserve">KLQ6800GEVN7</t>
    </r>
  </si>
  <si>
    <t xml:space="preserve">拉堡、进德、六兰、百朋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36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69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618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04255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706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06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659D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728D</t>
    </r>
  </si>
  <si>
    <r>
      <rPr>
        <sz val="11"/>
        <rFont val="Noto Sans"/>
        <family val="2"/>
      </rPr>
      <t xml:space="preserve">安凯牌</t>
    </r>
    <r>
      <rPr>
        <sz val="11"/>
        <rFont val="宋体"/>
        <family val="0"/>
        <charset val="134"/>
      </rPr>
      <t xml:space="preserve">HFF6800G03EV7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4927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* #,##0.00_);_([$€-2]* \(#,##0.00\);_([$€-2]* \-??_)"/>
    <numFmt numFmtId="166" formatCode="General"/>
    <numFmt numFmtId="167" formatCode="@"/>
    <numFmt numFmtId="168" formatCode="0"/>
    <numFmt numFmtId="169" formatCode="#0"/>
    <numFmt numFmtId="170" formatCode="[$-409]m/d/yyyy"/>
    <numFmt numFmtId="171" formatCode="000000"/>
    <numFmt numFmtId="172" formatCode="0_);\(0\)"/>
    <numFmt numFmtId="173" formatCode="0;[RED]0"/>
    <numFmt numFmtId="174" formatCode="yyyy/mm/d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????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3"/>
      <color rgb="FF00336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5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6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4 2 2" xfId="20"/>
    <cellStyle name="20% - 强调文字颜色 4 4 2" xfId="21"/>
    <cellStyle name="60% - 强调文字颜色 1 2 7 2" xfId="22"/>
    <cellStyle name="_07城北利润计划0 2 7" xfId="23"/>
    <cellStyle name="_2007综合经营计划表 2 7" xfId="24"/>
    <cellStyle name="_2009-1 2 2 3" xfId="25"/>
    <cellStyle name="Calc Currency (0) 4 3" xfId="26"/>
    <cellStyle name="Calculation 3 8 7" xfId="27"/>
    <cellStyle name="Heading 3 2 2 2" xfId="28"/>
    <cellStyle name="常规 10" xfId="29"/>
    <cellStyle name="常规 11" xfId="30"/>
    <cellStyle name="常规 12 8" xfId="31"/>
    <cellStyle name="常规 2" xfId="32"/>
    <cellStyle name="常规 2 2" xfId="33"/>
    <cellStyle name="常规 2 5" xfId="34"/>
    <cellStyle name="常规 2 9 2" xfId="35"/>
    <cellStyle name="常规 20" xfId="36"/>
    <cellStyle name="常规 3" xfId="37"/>
    <cellStyle name="常规 3 10" xfId="38"/>
    <cellStyle name="常规 4" xfId="39"/>
    <cellStyle name="常规 5" xfId="40"/>
    <cellStyle name="常规 57" xfId="41"/>
    <cellStyle name="常规 8 2" xfId="42"/>
    <cellStyle name="常规_Sheet1" xfId="43"/>
    <cellStyle name="常规_农村客运车辆登记表" xfId="44"/>
    <cellStyle name="标题 2 5 3" xfId="4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76.7.34/&#32463;&#21150;&#26426;&#26500;&#20849;&#20139;&#30424;%20(i)/DOCUME~1/zq/LOCALS~1/Temp/&#36130;&#25919;&#20379;&#20859;&#20154;&#21592;&#20449;&#24687;&#34920;/&#25945;&#32946;/&#27896;&#27700;&#22235;&#2001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176.7.34/&#32463;&#21150;&#26426;&#26500;&#20849;&#20139;&#30424;%20(i)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65288;&#27719;&#24635;&#65289;&#38468;&#20214;2&#65306;2024&#24180;&#24230;&#20892;&#26449;&#36947;&#36335;&#23458;&#36816;&#34917;&#36148;&#36164;&#37329;&#30003;&#25253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34701;&#23433;&#21439;2024&#24180;&#24230;&#20892;&#26449;&#36947;&#36335;&#23458;&#36816;&#34917;&#36148;&#36164;&#37329;&#30003;&#25253;&#26448;&#26009;/&#38468;&#20214;1&#65306;2024&#24180;&#24230;&#20892;&#26449;&#36947;&#36335;&#23458;&#36816;&#34917;&#36148;&#36164;&#37329;&#30003;&#25253;&#26126;&#32454;&#34920;&#65288;&#20132;&#36890;&#23616;&#24635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9977;&#27743;&#65289;&#25253;&#26611;&#24030;&#26448;&#26009;/&#65288;&#23616;&#27719;&#24635;&#65289;&#38468;&#20214;1&#65306;2024&#24180;&#24230;&#20892;&#26449;&#36947;&#36335;&#23458;&#36816;&#34917;&#36148;&#36164;&#37329;&#30003;&#25253;&#26126;&#32454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0575;&#23528;/&#40575;&#23528;&#65289;&#38468;&#20214;1&#65306;2024&#24180;&#24230;&#20892;&#26449;&#36947;&#36335;&#23458;&#36816;&#34917;&#36148;&#36164;&#37329;&#30003;&#25253;&#26126;&#32454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34701;&#27700;/&#34701;&#27700;&#65289;&#38468;&#20214;1.%20%202024&#24180;&#24230;&#20892;&#26449;&#36947;&#36335;&#23458;&#36816;&#34917;&#36148;&#36164;&#37329;&#30003;&#25253;&#26126;&#32454;&#34920;&#65288;&#34701;&#27700;&#21439;&#6528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26611;&#22478;/(&#26611;&#22478;&#21439;)&#38468;&#20214;1&#65306;2024&#24180;&#24230;&#20892;&#26449;&#36947;&#36335;&#23458;&#36816;&#34917;&#36148;&#36164;&#37329;&#30003;&#25253;&#26126;&#32454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26611;&#27743;&#65288;&#26410;&#30422;&#31456;&#20844;&#31034;/&#26611;&#27743;-&#38468;&#20214;1&#65306;2024&#24180;&#24230;&#20892;&#26449;&#36947;&#36335;&#23458;&#36816;&#34917;&#36148;&#36164;&#37329;&#30003;&#25253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OWER ASSUMPTIONS"/>
      <sheetName val="Main"/>
      <sheetName val="基础编码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本年收入合计"/>
      <sheetName val="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工商税收"/>
      <sheetName val="农业人口"/>
      <sheetName val="人员支出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封面"/>
      <sheetName val="一般预算收入"/>
      <sheetName val="事业发展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基础编码"/>
      <sheetName val="中小学生"/>
      <sheetName val="eqpmad2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村级支出"/>
      <sheetName val="2002年一般预算收入"/>
      <sheetName val="C01-1"/>
      <sheetName val="基础编码"/>
      <sheetName val="财政供养人员增幅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合计"/>
      <sheetName val="Toolbox"/>
      <sheetName val="财政供养人员增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财政供养人员增幅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Toolbox"/>
      <sheetName val="基础编码"/>
      <sheetName val="工商税收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Main"/>
      <sheetName val="封面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P1012001"/>
      <sheetName val="汇总"/>
      <sheetName val="合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柳城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汇总"/>
      <sheetName val="GDP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编码"/>
      <sheetName val="P1012001"/>
      <sheetName val="2002年一般预算收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四月份月报"/>
      <sheetName val="P101200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人员支出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C01-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农业用地"/>
      <sheetName val="工商税收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11"/>
    <col collapsed="false" customWidth="true" hidden="false" outlineLevel="0" max="3" min="3" style="1" width="11.74"/>
    <col collapsed="false" customWidth="true" hidden="false" outlineLevel="0" max="4" min="4" style="1" width="30.62"/>
    <col collapsed="false" customWidth="true" hidden="false" outlineLevel="0" max="5" min="5" style="1" width="12.87"/>
    <col collapsed="false" customWidth="true" hidden="false" outlineLevel="0" max="6" min="6" style="1" width="10.87"/>
    <col collapsed="false" customWidth="true" hidden="false" outlineLevel="0" max="7" min="7" style="1" width="13.87"/>
    <col collapsed="false" customWidth="true" hidden="false" outlineLevel="0" max="8" min="8" style="1" width="14.36"/>
    <col collapsed="false" customWidth="true" hidden="false" outlineLevel="0" max="9" min="9" style="1" width="13.01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24.95" hidden="false" customHeight="true" outlineLevel="0" collapsed="false">
      <c r="G4" s="4" t="s">
        <v>2</v>
      </c>
    </row>
    <row r="5" customFormat="false" ht="24.95" hidden="false" customHeight="true" outlineLevel="0" collapsed="false">
      <c r="A5" s="5" t="s">
        <v>3</v>
      </c>
      <c r="B5" s="5"/>
      <c r="C5" s="5"/>
      <c r="D5" s="5"/>
      <c r="G5" s="4" t="s">
        <v>4</v>
      </c>
      <c r="H5" s="1" t="s">
        <v>5</v>
      </c>
    </row>
    <row r="6" customFormat="false" ht="42.7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  <c r="E6" s="9" t="s">
        <v>10</v>
      </c>
      <c r="F6" s="9" t="s">
        <v>11</v>
      </c>
      <c r="G6" s="10" t="s">
        <v>12</v>
      </c>
      <c r="H6" s="11" t="s">
        <v>13</v>
      </c>
      <c r="I6" s="12" t="s">
        <v>14</v>
      </c>
    </row>
    <row r="7" customFormat="false" ht="14.25" hidden="false" customHeight="false" outlineLevel="0" collapsed="false">
      <c r="A7" s="11" t="n">
        <v>1</v>
      </c>
      <c r="B7" s="13" t="s">
        <v>15</v>
      </c>
      <c r="C7" s="13" t="s">
        <v>16</v>
      </c>
      <c r="D7" s="13" t="s">
        <v>17</v>
      </c>
      <c r="E7" s="11" t="n">
        <v>33</v>
      </c>
      <c r="F7" s="11" t="n">
        <v>627</v>
      </c>
      <c r="G7" s="11" t="n">
        <v>374</v>
      </c>
      <c r="H7" s="11" t="n">
        <v>7106</v>
      </c>
      <c r="I7" s="11"/>
    </row>
    <row r="8" customFormat="false" ht="14.25" hidden="false" customHeight="false" outlineLevel="0" collapsed="false">
      <c r="A8" s="11" t="n">
        <v>2</v>
      </c>
      <c r="B8" s="13" t="s">
        <v>15</v>
      </c>
      <c r="C8" s="13" t="s">
        <v>16</v>
      </c>
      <c r="D8" s="13" t="s">
        <v>18</v>
      </c>
      <c r="E8" s="14" t="n">
        <v>21</v>
      </c>
      <c r="F8" s="14" t="n">
        <v>651</v>
      </c>
      <c r="G8" s="14" t="n">
        <v>244</v>
      </c>
      <c r="H8" s="14" t="n">
        <v>7564</v>
      </c>
      <c r="I8" s="14"/>
    </row>
    <row r="9" customFormat="false" ht="28.5" hidden="false" customHeight="false" outlineLevel="0" collapsed="false">
      <c r="A9" s="11" t="n">
        <v>3</v>
      </c>
      <c r="B9" s="13" t="s">
        <v>15</v>
      </c>
      <c r="C9" s="13" t="s">
        <v>19</v>
      </c>
      <c r="D9" s="13" t="s">
        <v>20</v>
      </c>
      <c r="E9" s="14" t="n">
        <v>11</v>
      </c>
      <c r="F9" s="14" t="n">
        <v>288</v>
      </c>
      <c r="G9" s="14" t="n">
        <v>83.5</v>
      </c>
      <c r="H9" s="14" t="n">
        <v>2140</v>
      </c>
      <c r="I9" s="14"/>
    </row>
    <row r="10" customFormat="false" ht="28.5" hidden="false" customHeight="false" outlineLevel="0" collapsed="false">
      <c r="A10" s="11" t="n">
        <v>4</v>
      </c>
      <c r="B10" s="13" t="s">
        <v>15</v>
      </c>
      <c r="C10" s="13" t="s">
        <v>19</v>
      </c>
      <c r="D10" s="13" t="s">
        <v>21</v>
      </c>
      <c r="E10" s="14" t="n">
        <v>2</v>
      </c>
      <c r="F10" s="14" t="n">
        <v>38</v>
      </c>
      <c r="G10" s="14" t="n">
        <v>21.5</v>
      </c>
      <c r="H10" s="14" t="n">
        <v>408.5</v>
      </c>
      <c r="I10" s="14"/>
    </row>
    <row r="11" customFormat="false" ht="28.5" hidden="false" customHeight="false" outlineLevel="0" collapsed="false">
      <c r="A11" s="11" t="n">
        <v>5</v>
      </c>
      <c r="B11" s="13" t="s">
        <v>15</v>
      </c>
      <c r="C11" s="13" t="s">
        <v>22</v>
      </c>
      <c r="D11" s="13" t="s">
        <v>23</v>
      </c>
      <c r="E11" s="14" t="n">
        <v>11</v>
      </c>
      <c r="F11" s="14" t="n">
        <v>209</v>
      </c>
      <c r="G11" s="14" t="n">
        <v>132</v>
      </c>
      <c r="H11" s="14" t="n">
        <v>2508</v>
      </c>
      <c r="I11" s="14"/>
    </row>
    <row r="12" customFormat="false" ht="14.25" hidden="false" customHeight="true" outlineLevel="0" collapsed="false">
      <c r="A12" s="15" t="s">
        <v>24</v>
      </c>
      <c r="B12" s="15"/>
      <c r="C12" s="15"/>
      <c r="D12" s="15"/>
      <c r="E12" s="16" t="n">
        <f aca="false">SUM(E7:E11)</f>
        <v>78</v>
      </c>
      <c r="F12" s="16" t="n">
        <f aca="false">SUM(F7:F11)</f>
        <v>1813</v>
      </c>
      <c r="G12" s="16" t="n">
        <f aca="false">SUM(G7:G11)</f>
        <v>855</v>
      </c>
      <c r="H12" s="16" t="n">
        <f aca="false">SUM(H7:H11)</f>
        <v>19726.5</v>
      </c>
      <c r="I12" s="16"/>
    </row>
    <row r="13" customFormat="false" ht="28.5" hidden="false" customHeight="false" outlineLevel="0" collapsed="false">
      <c r="A13" s="11" t="n">
        <v>1</v>
      </c>
      <c r="B13" s="13" t="s">
        <v>15</v>
      </c>
      <c r="C13" s="13" t="s">
        <v>25</v>
      </c>
      <c r="D13" s="13" t="s">
        <v>26</v>
      </c>
      <c r="E13" s="14" t="n">
        <v>30</v>
      </c>
      <c r="F13" s="14" t="n">
        <v>732</v>
      </c>
      <c r="G13" s="14" t="n">
        <v>200</v>
      </c>
      <c r="H13" s="14" t="n">
        <v>4610</v>
      </c>
      <c r="I13" s="14"/>
    </row>
    <row r="14" customFormat="false" ht="28.5" hidden="false" customHeight="false" outlineLevel="0" collapsed="false">
      <c r="A14" s="11" t="n">
        <v>2</v>
      </c>
      <c r="B14" s="13" t="s">
        <v>15</v>
      </c>
      <c r="C14" s="13" t="s">
        <v>25</v>
      </c>
      <c r="D14" s="13" t="s">
        <v>27</v>
      </c>
      <c r="E14" s="14" t="n">
        <v>80</v>
      </c>
      <c r="F14" s="14" t="n">
        <v>2013</v>
      </c>
      <c r="G14" s="14" t="n">
        <v>808.5</v>
      </c>
      <c r="H14" s="14" t="n">
        <v>20316</v>
      </c>
      <c r="I14" s="14"/>
    </row>
    <row r="15" customFormat="false" ht="14.25" hidden="false" customHeight="true" outlineLevel="0" collapsed="false">
      <c r="A15" s="15" t="s">
        <v>28</v>
      </c>
      <c r="B15" s="15"/>
      <c r="C15" s="15"/>
      <c r="D15" s="15"/>
      <c r="E15" s="16" t="n">
        <f aca="false">SUM(E13:E14)</f>
        <v>110</v>
      </c>
      <c r="F15" s="16" t="n">
        <f aca="false">SUM(F13:F14)</f>
        <v>2745</v>
      </c>
      <c r="G15" s="16" t="n">
        <f aca="false">SUM(G13:G14)</f>
        <v>1008.5</v>
      </c>
      <c r="H15" s="16" t="n">
        <f aca="false">SUM(H13:H14)</f>
        <v>24926</v>
      </c>
      <c r="I15" s="16"/>
    </row>
    <row r="16" customFormat="false" ht="28.5" hidden="false" customHeight="false" outlineLevel="0" collapsed="false">
      <c r="A16" s="11" t="n">
        <v>1</v>
      </c>
      <c r="B16" s="13" t="s">
        <v>15</v>
      </c>
      <c r="C16" s="13" t="s">
        <v>29</v>
      </c>
      <c r="D16" s="13" t="s">
        <v>30</v>
      </c>
      <c r="E16" s="14" t="n">
        <v>1</v>
      </c>
      <c r="F16" s="14" t="n">
        <v>29</v>
      </c>
      <c r="G16" s="14" t="n">
        <v>10.5</v>
      </c>
      <c r="H16" s="14" t="n">
        <v>304.5</v>
      </c>
      <c r="I16" s="14"/>
    </row>
    <row r="17" customFormat="false" ht="14.25" hidden="false" customHeight="false" outlineLevel="0" collapsed="false">
      <c r="A17" s="11" t="n">
        <v>2</v>
      </c>
      <c r="B17" s="13" t="s">
        <v>15</v>
      </c>
      <c r="C17" s="13" t="s">
        <v>29</v>
      </c>
      <c r="D17" s="13" t="s">
        <v>31</v>
      </c>
      <c r="E17" s="14" t="n">
        <v>3</v>
      </c>
      <c r="F17" s="14" t="n">
        <v>67</v>
      </c>
      <c r="G17" s="14" t="n">
        <v>32.5</v>
      </c>
      <c r="H17" s="14" t="n">
        <v>732.5</v>
      </c>
      <c r="I17" s="14"/>
    </row>
    <row r="18" customFormat="false" ht="14.25" hidden="false" customHeight="false" outlineLevel="0" collapsed="false">
      <c r="A18" s="11" t="n">
        <v>3</v>
      </c>
      <c r="B18" s="13" t="s">
        <v>15</v>
      </c>
      <c r="C18" s="13" t="s">
        <v>29</v>
      </c>
      <c r="D18" s="13" t="s">
        <v>32</v>
      </c>
      <c r="E18" s="14" t="n">
        <v>57</v>
      </c>
      <c r="F18" s="14" t="n">
        <v>1469</v>
      </c>
      <c r="G18" s="14" t="n">
        <v>658.5</v>
      </c>
      <c r="H18" s="14" t="n">
        <v>17163.5</v>
      </c>
      <c r="I18" s="14"/>
    </row>
    <row r="19" customFormat="false" ht="14.25" hidden="false" customHeight="false" outlineLevel="0" collapsed="false">
      <c r="A19" s="11" t="n">
        <v>4</v>
      </c>
      <c r="B19" s="13" t="s">
        <v>15</v>
      </c>
      <c r="C19" s="13" t="s">
        <v>29</v>
      </c>
      <c r="D19" s="13" t="s">
        <v>33</v>
      </c>
      <c r="E19" s="14" t="n">
        <v>36</v>
      </c>
      <c r="F19" s="14" t="n">
        <v>980</v>
      </c>
      <c r="G19" s="14" t="n">
        <v>432</v>
      </c>
      <c r="H19" s="14" t="n">
        <v>11760</v>
      </c>
      <c r="I19" s="14"/>
    </row>
    <row r="20" customFormat="false" ht="14.25" hidden="false" customHeight="true" outlineLevel="0" collapsed="false">
      <c r="A20" s="15" t="s">
        <v>34</v>
      </c>
      <c r="B20" s="15"/>
      <c r="C20" s="15"/>
      <c r="D20" s="15"/>
      <c r="E20" s="16" t="n">
        <f aca="false">SUM(E16:E19)</f>
        <v>97</v>
      </c>
      <c r="F20" s="16" t="n">
        <f aca="false">SUM(F16:F19)</f>
        <v>2545</v>
      </c>
      <c r="G20" s="16" t="n">
        <f aca="false">SUM(G16:G19)</f>
        <v>1133.5</v>
      </c>
      <c r="H20" s="16" t="n">
        <f aca="false">SUM(H16:H19)</f>
        <v>29960.5</v>
      </c>
      <c r="I20" s="16"/>
    </row>
    <row r="21" customFormat="false" ht="14.25" hidden="false" customHeight="false" outlineLevel="0" collapsed="false">
      <c r="A21" s="14" t="n">
        <v>1</v>
      </c>
      <c r="B21" s="17" t="s">
        <v>15</v>
      </c>
      <c r="C21" s="17" t="s">
        <v>35</v>
      </c>
      <c r="D21" s="17" t="s">
        <v>36</v>
      </c>
      <c r="E21" s="14" t="n">
        <v>11</v>
      </c>
      <c r="F21" s="14" t="n">
        <v>227</v>
      </c>
      <c r="G21" s="14" t="n">
        <v>105</v>
      </c>
      <c r="H21" s="14" t="n">
        <v>2043</v>
      </c>
      <c r="I21" s="14"/>
    </row>
    <row r="22" customFormat="false" ht="28.5" hidden="false" customHeight="false" outlineLevel="0" collapsed="false">
      <c r="A22" s="14" t="n">
        <v>2</v>
      </c>
      <c r="B22" s="17" t="s">
        <v>15</v>
      </c>
      <c r="C22" s="17" t="s">
        <v>35</v>
      </c>
      <c r="D22" s="13" t="s">
        <v>37</v>
      </c>
      <c r="E22" s="14" t="n">
        <v>28</v>
      </c>
      <c r="F22" s="14" t="n">
        <v>532</v>
      </c>
      <c r="G22" s="14" t="n">
        <v>303.5</v>
      </c>
      <c r="H22" s="14" t="n">
        <v>5766.5</v>
      </c>
      <c r="I22" s="14"/>
    </row>
    <row r="23" customFormat="false" ht="14.25" hidden="false" customHeight="false" outlineLevel="0" collapsed="false">
      <c r="A23" s="14" t="n">
        <v>3</v>
      </c>
      <c r="B23" s="17" t="s">
        <v>15</v>
      </c>
      <c r="C23" s="17" t="s">
        <v>35</v>
      </c>
      <c r="D23" s="17" t="s">
        <v>38</v>
      </c>
      <c r="E23" s="14" t="n">
        <v>36</v>
      </c>
      <c r="F23" s="14" t="n">
        <v>795</v>
      </c>
      <c r="G23" s="14" t="n">
        <v>430</v>
      </c>
      <c r="H23" s="14" t="n">
        <v>9490</v>
      </c>
      <c r="I23" s="14"/>
    </row>
    <row r="24" customFormat="false" ht="14.25" hidden="false" customHeight="false" outlineLevel="0" collapsed="false">
      <c r="A24" s="14" t="n">
        <v>4</v>
      </c>
      <c r="B24" s="17" t="s">
        <v>15</v>
      </c>
      <c r="C24" s="17" t="s">
        <v>35</v>
      </c>
      <c r="D24" s="13" t="s">
        <v>39</v>
      </c>
      <c r="E24" s="14" t="n">
        <v>19</v>
      </c>
      <c r="F24" s="14" t="n">
        <v>380</v>
      </c>
      <c r="G24" s="14" t="n">
        <v>172.5</v>
      </c>
      <c r="H24" s="14" t="n">
        <v>3430</v>
      </c>
      <c r="I24" s="14"/>
    </row>
    <row r="25" customFormat="false" ht="14.25" hidden="false" customHeight="false" outlineLevel="0" collapsed="false">
      <c r="A25" s="18" t="s">
        <v>40</v>
      </c>
      <c r="B25" s="18"/>
      <c r="C25" s="18"/>
      <c r="D25" s="18"/>
      <c r="E25" s="16" t="n">
        <f aca="false">SUM(E21:E24)</f>
        <v>94</v>
      </c>
      <c r="F25" s="16" t="n">
        <f aca="false">SUM(F21:F24)</f>
        <v>1934</v>
      </c>
      <c r="G25" s="16" t="n">
        <f aca="false">SUM(G21:G24)</f>
        <v>1011</v>
      </c>
      <c r="H25" s="16" t="n">
        <f aca="false">SUM(H21:H24)</f>
        <v>20729.5</v>
      </c>
      <c r="I25" s="16"/>
    </row>
    <row r="26" customFormat="false" ht="28.5" hidden="false" customHeight="false" outlineLevel="0" collapsed="false">
      <c r="A26" s="14" t="n">
        <v>1</v>
      </c>
      <c r="B26" s="17" t="s">
        <v>15</v>
      </c>
      <c r="C26" s="17" t="s">
        <v>41</v>
      </c>
      <c r="D26" s="13" t="s">
        <v>42</v>
      </c>
      <c r="E26" s="14" t="n">
        <v>16</v>
      </c>
      <c r="F26" s="14" t="n">
        <v>382</v>
      </c>
      <c r="G26" s="14" t="n">
        <v>174</v>
      </c>
      <c r="H26" s="14" t="n">
        <v>4170</v>
      </c>
      <c r="I26" s="14"/>
    </row>
    <row r="27" customFormat="false" ht="14.25" hidden="false" customHeight="false" outlineLevel="0" collapsed="false">
      <c r="A27" s="14" t="n">
        <v>2</v>
      </c>
      <c r="B27" s="17" t="s">
        <v>15</v>
      </c>
      <c r="C27" s="17" t="s">
        <v>41</v>
      </c>
      <c r="D27" s="17" t="s">
        <v>43</v>
      </c>
      <c r="E27" s="14" t="n">
        <v>64</v>
      </c>
      <c r="F27" s="14" t="n">
        <v>670</v>
      </c>
      <c r="G27" s="14" t="n">
        <v>593</v>
      </c>
      <c r="H27" s="14" t="n">
        <v>5341.5</v>
      </c>
      <c r="I27" s="14"/>
    </row>
    <row r="28" customFormat="false" ht="14.25" hidden="false" customHeight="false" outlineLevel="0" collapsed="false">
      <c r="A28" s="14" t="n">
        <v>3</v>
      </c>
      <c r="B28" s="17" t="s">
        <v>15</v>
      </c>
      <c r="C28" s="17" t="s">
        <v>41</v>
      </c>
      <c r="D28" s="17" t="s">
        <v>44</v>
      </c>
      <c r="E28" s="14" t="n">
        <v>62</v>
      </c>
      <c r="F28" s="14" t="n">
        <v>708</v>
      </c>
      <c r="G28" s="14" t="n">
        <v>646.5</v>
      </c>
      <c r="H28" s="14" t="n">
        <v>7711</v>
      </c>
      <c r="I28" s="14"/>
    </row>
    <row r="29" customFormat="false" ht="14.25" hidden="false" customHeight="false" outlineLevel="0" collapsed="false">
      <c r="A29" s="14" t="n">
        <v>4</v>
      </c>
      <c r="B29" s="17" t="s">
        <v>15</v>
      </c>
      <c r="C29" s="17" t="s">
        <v>41</v>
      </c>
      <c r="D29" s="17" t="s">
        <v>45</v>
      </c>
      <c r="E29" s="14" t="n">
        <v>21</v>
      </c>
      <c r="F29" s="14" t="n">
        <v>486</v>
      </c>
      <c r="G29" s="19" t="n">
        <v>136.5</v>
      </c>
      <c r="H29" s="14" t="n">
        <v>3429</v>
      </c>
      <c r="I29" s="14"/>
    </row>
    <row r="30" customFormat="false" ht="14.25" hidden="false" customHeight="false" outlineLevel="0" collapsed="false">
      <c r="A30" s="18" t="s">
        <v>46</v>
      </c>
      <c r="B30" s="18"/>
      <c r="C30" s="18"/>
      <c r="D30" s="18"/>
      <c r="E30" s="16" t="n">
        <f aca="false">SUM(E26:E29)</f>
        <v>163</v>
      </c>
      <c r="F30" s="16" t="n">
        <f aca="false">SUM(F26:F29)</f>
        <v>2246</v>
      </c>
      <c r="G30" s="16" t="n">
        <f aca="false">SUM(G26:G29)</f>
        <v>1550</v>
      </c>
      <c r="H30" s="16" t="n">
        <f aca="false">SUM(H26:H29)</f>
        <v>20651.5</v>
      </c>
      <c r="I30" s="16"/>
    </row>
    <row r="31" customFormat="false" ht="28.5" hidden="false" customHeight="false" outlineLevel="0" collapsed="false">
      <c r="A31" s="11" t="n">
        <v>1</v>
      </c>
      <c r="B31" s="13" t="s">
        <v>15</v>
      </c>
      <c r="C31" s="13" t="s">
        <v>47</v>
      </c>
      <c r="D31" s="13" t="s">
        <v>48</v>
      </c>
      <c r="E31" s="11" t="n">
        <v>49</v>
      </c>
      <c r="F31" s="11" t="n">
        <v>982</v>
      </c>
      <c r="G31" s="11" t="n">
        <v>526</v>
      </c>
      <c r="H31" s="11" t="n">
        <v>10606</v>
      </c>
      <c r="I31" s="14"/>
    </row>
    <row r="32" customFormat="false" ht="28.5" hidden="false" customHeight="false" outlineLevel="0" collapsed="false">
      <c r="A32" s="11" t="n">
        <v>1</v>
      </c>
      <c r="B32" s="13" t="s">
        <v>15</v>
      </c>
      <c r="C32" s="13" t="s">
        <v>47</v>
      </c>
      <c r="D32" s="13" t="s">
        <v>49</v>
      </c>
      <c r="E32" s="11" t="n">
        <v>90</v>
      </c>
      <c r="F32" s="11" t="n">
        <v>1014</v>
      </c>
      <c r="G32" s="11" t="n">
        <v>951.5</v>
      </c>
      <c r="H32" s="11" t="n">
        <v>10531.5</v>
      </c>
      <c r="I32" s="14"/>
    </row>
    <row r="33" customFormat="false" ht="28.5" hidden="false" customHeight="false" outlineLevel="0" collapsed="false">
      <c r="A33" s="11" t="n">
        <v>1</v>
      </c>
      <c r="B33" s="13" t="s">
        <v>15</v>
      </c>
      <c r="C33" s="13" t="s">
        <v>47</v>
      </c>
      <c r="D33" s="13" t="s">
        <v>50</v>
      </c>
      <c r="E33" s="11" t="n">
        <v>47</v>
      </c>
      <c r="F33" s="11" t="n">
        <v>790</v>
      </c>
      <c r="G33" s="11" t="n">
        <v>541</v>
      </c>
      <c r="H33" s="11" t="n">
        <v>9043</v>
      </c>
      <c r="I33" s="14"/>
    </row>
    <row r="34" customFormat="false" ht="14.25" hidden="false" customHeight="false" outlineLevel="0" collapsed="false">
      <c r="A34" s="11" t="n">
        <v>1</v>
      </c>
      <c r="B34" s="13" t="s">
        <v>15</v>
      </c>
      <c r="C34" s="13" t="s">
        <v>47</v>
      </c>
      <c r="D34" s="13" t="s">
        <v>51</v>
      </c>
      <c r="E34" s="11" t="n">
        <v>35</v>
      </c>
      <c r="F34" s="11" t="n">
        <v>740</v>
      </c>
      <c r="G34" s="11" t="n">
        <v>420</v>
      </c>
      <c r="H34" s="11" t="n">
        <v>8880</v>
      </c>
      <c r="I34" s="14"/>
    </row>
    <row r="35" customFormat="false" ht="14.25" hidden="false" customHeight="false" outlineLevel="0" collapsed="false">
      <c r="A35" s="18" t="s">
        <v>52</v>
      </c>
      <c r="B35" s="18"/>
      <c r="C35" s="18"/>
      <c r="D35" s="18"/>
      <c r="E35" s="20" t="n">
        <f aca="false">SUM(E31:E34)</f>
        <v>221</v>
      </c>
      <c r="F35" s="20" t="n">
        <f aca="false">SUM(F31:F34)</f>
        <v>3526</v>
      </c>
      <c r="G35" s="20" t="n">
        <f aca="false">SUM(G31:G34)</f>
        <v>2438.5</v>
      </c>
      <c r="H35" s="20" t="n">
        <f aca="false">SUM(H31:H34)</f>
        <v>39060.5</v>
      </c>
      <c r="I35" s="16"/>
    </row>
    <row r="36" customFormat="false" ht="28.5" hidden="false" customHeight="false" outlineLevel="0" collapsed="false">
      <c r="A36" s="14" t="n">
        <v>1</v>
      </c>
      <c r="B36" s="17" t="s">
        <v>15</v>
      </c>
      <c r="C36" s="17" t="s">
        <v>53</v>
      </c>
      <c r="D36" s="13" t="s">
        <v>54</v>
      </c>
      <c r="E36" s="14" t="n">
        <v>2</v>
      </c>
      <c r="F36" s="14" t="n">
        <v>28</v>
      </c>
      <c r="G36" s="14" t="n">
        <v>24</v>
      </c>
      <c r="H36" s="14" t="n">
        <v>336</v>
      </c>
      <c r="I36" s="14"/>
    </row>
    <row r="37" customFormat="false" ht="14.25" hidden="false" customHeight="false" outlineLevel="0" collapsed="false">
      <c r="A37" s="14" t="n">
        <v>2</v>
      </c>
      <c r="B37" s="17" t="s">
        <v>15</v>
      </c>
      <c r="C37" s="17" t="s">
        <v>53</v>
      </c>
      <c r="D37" s="17" t="s">
        <v>55</v>
      </c>
      <c r="E37" s="14" t="n">
        <v>86</v>
      </c>
      <c r="F37" s="14" t="n">
        <v>2545</v>
      </c>
      <c r="G37" s="14" t="n">
        <v>1024.5</v>
      </c>
      <c r="H37" s="14" t="n">
        <v>30270</v>
      </c>
      <c r="I37" s="14"/>
    </row>
    <row r="38" customFormat="false" ht="14.25" hidden="false" customHeight="false" outlineLevel="0" collapsed="false">
      <c r="A38" s="14" t="n">
        <v>3</v>
      </c>
      <c r="B38" s="17" t="s">
        <v>15</v>
      </c>
      <c r="C38" s="17" t="s">
        <v>53</v>
      </c>
      <c r="D38" s="17" t="s">
        <v>56</v>
      </c>
      <c r="E38" s="14" t="n">
        <v>35</v>
      </c>
      <c r="F38" s="14" t="n">
        <v>271</v>
      </c>
      <c r="G38" s="14" t="n">
        <v>305</v>
      </c>
      <c r="H38" s="14" t="n">
        <v>2299.5</v>
      </c>
      <c r="I38" s="14"/>
    </row>
    <row r="39" customFormat="false" ht="14.25" hidden="false" customHeight="false" outlineLevel="0" collapsed="false">
      <c r="A39" s="18" t="s">
        <v>57</v>
      </c>
      <c r="B39" s="18"/>
      <c r="C39" s="18"/>
      <c r="D39" s="18"/>
      <c r="E39" s="16" t="n">
        <f aca="false">SUM(E36:E38)</f>
        <v>123</v>
      </c>
      <c r="F39" s="16" t="n">
        <f aca="false">SUM(F36:F38)</f>
        <v>2844</v>
      </c>
      <c r="G39" s="16" t="n">
        <f aca="false">SUM(G36:G38)</f>
        <v>1353.5</v>
      </c>
      <c r="H39" s="16" t="n">
        <f aca="false">SUM(H36:H38)</f>
        <v>32905.5</v>
      </c>
      <c r="I39" s="16"/>
    </row>
    <row r="40" s="1" customFormat="true" ht="14.25" hidden="false" customHeight="false" outlineLevel="0" collapsed="false">
      <c r="A40" s="18" t="s">
        <v>58</v>
      </c>
      <c r="B40" s="18"/>
      <c r="C40" s="18"/>
      <c r="D40" s="18"/>
      <c r="E40" s="16" t="n">
        <f aca="false">E12+E30+E39+E20+E35+E25+E15</f>
        <v>886</v>
      </c>
      <c r="F40" s="16" t="n">
        <f aca="false">F12+F30+F39+F20+F35+F25+F15</f>
        <v>17653</v>
      </c>
      <c r="G40" s="16" t="n">
        <f aca="false">G12+G30+G39+G20+G35+G25+G15</f>
        <v>9350</v>
      </c>
      <c r="H40" s="16" t="n">
        <f aca="false">H12+H30+H39+H20+H35+H25+H15</f>
        <v>187960</v>
      </c>
      <c r="I40" s="16"/>
    </row>
  </sheetData>
  <mergeCells count="11">
    <mergeCell ref="A1:B1"/>
    <mergeCell ref="A2:I2"/>
    <mergeCell ref="A5:D5"/>
    <mergeCell ref="A12:D12"/>
    <mergeCell ref="A15:D15"/>
    <mergeCell ref="A20:D20"/>
    <mergeCell ref="A25:D25"/>
    <mergeCell ref="A30:D30"/>
    <mergeCell ref="A35:D35"/>
    <mergeCell ref="A39:D39"/>
    <mergeCell ref="A40:D40"/>
  </mergeCells>
  <printOptions headings="false" gridLines="false" gridLinesSet="true" horizontalCentered="false" verticalCentered="false"/>
  <pageMargins left="0.747916666666667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75"/>
    <col collapsed="false" customWidth="true" hidden="false" outlineLevel="0" max="3" min="3" style="0" width="23.99"/>
    <col collapsed="false" customWidth="true" hidden="false" outlineLevel="0" max="4" min="4" style="0" width="12.75"/>
    <col collapsed="false" customWidth="true" hidden="false" outlineLevel="0" max="5" min="5" style="0" width="14.12"/>
    <col collapsed="false" customWidth="true" hidden="false" outlineLevel="0" max="6" min="6" style="0" width="14.87"/>
    <col collapsed="false" customWidth="true" hidden="false" outlineLevel="0" max="7" min="7" style="0" width="6.62"/>
    <col collapsed="false" customWidth="true" hidden="false" outlineLevel="0" max="8" min="8" style="0" width="17.74"/>
    <col collapsed="false" customWidth="true" hidden="false" outlineLevel="0" max="9" min="9" style="0" width="7.62"/>
    <col collapsed="false" customWidth="true" hidden="false" outlineLevel="0" max="10" min="10" style="0" width="9.62"/>
    <col collapsed="false" customWidth="true" hidden="false" outlineLevel="0" max="11" min="11" style="0" width="7.37"/>
  </cols>
  <sheetData>
    <row r="1" customFormat="false" ht="19.5" hidden="false" customHeight="true" outlineLevel="0" collapsed="false">
      <c r="A1" s="21" t="s">
        <v>59</v>
      </c>
      <c r="B1" s="21"/>
      <c r="C1" s="22"/>
    </row>
    <row r="2" customFormat="false" ht="24.95" hidden="false" customHeight="true" outlineLevel="0" collapsed="false">
      <c r="A2" s="23" t="s">
        <v>6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9.5" hidden="false" customHeight="true" outlineLevel="0" collapsed="false">
      <c r="I3" s="24" t="s">
        <v>2</v>
      </c>
      <c r="J3" s="25"/>
      <c r="K3" s="25"/>
    </row>
    <row r="4" customFormat="false" ht="27.95" hidden="false" customHeight="true" outlineLevel="0" collapsed="false">
      <c r="A4" s="26" t="s">
        <v>61</v>
      </c>
      <c r="B4" s="26"/>
      <c r="C4" s="26"/>
      <c r="D4" s="26"/>
      <c r="I4" s="24" t="s">
        <v>4</v>
      </c>
      <c r="J4" s="27"/>
      <c r="K4" s="27"/>
    </row>
    <row r="5" customFormat="false" ht="21.75" hidden="false" customHeight="true" outlineLevel="0" collapsed="false">
      <c r="A5" s="28" t="s">
        <v>62</v>
      </c>
      <c r="B5" s="28" t="s">
        <v>63</v>
      </c>
      <c r="C5" s="28" t="s">
        <v>64</v>
      </c>
      <c r="D5" s="28" t="s">
        <v>65</v>
      </c>
      <c r="E5" s="28" t="s">
        <v>66</v>
      </c>
      <c r="F5" s="28" t="s">
        <v>67</v>
      </c>
      <c r="G5" s="28" t="s">
        <v>68</v>
      </c>
      <c r="H5" s="28" t="s">
        <v>69</v>
      </c>
      <c r="I5" s="29" t="s">
        <v>70</v>
      </c>
      <c r="J5" s="30" t="s">
        <v>71</v>
      </c>
      <c r="K5" s="30" t="s">
        <v>72</v>
      </c>
    </row>
    <row r="6" customFormat="false" ht="54" hidden="false" customHeight="true" outlineLevel="0" collapsed="false">
      <c r="A6" s="31" t="s">
        <v>6</v>
      </c>
      <c r="B6" s="31" t="s">
        <v>73</v>
      </c>
      <c r="C6" s="32" t="s">
        <v>74</v>
      </c>
      <c r="D6" s="31" t="s">
        <v>75</v>
      </c>
      <c r="E6" s="31" t="s">
        <v>76</v>
      </c>
      <c r="F6" s="32" t="s">
        <v>77</v>
      </c>
      <c r="G6" s="32" t="s">
        <v>11</v>
      </c>
      <c r="H6" s="33" t="s">
        <v>78</v>
      </c>
      <c r="I6" s="33" t="s">
        <v>79</v>
      </c>
      <c r="J6" s="33" t="s">
        <v>80</v>
      </c>
      <c r="K6" s="32" t="s">
        <v>81</v>
      </c>
    </row>
    <row r="7" customFormat="false" ht="14.25" hidden="false" customHeight="false" outlineLevel="0" collapsed="false">
      <c r="A7" s="31"/>
      <c r="B7" s="31"/>
      <c r="C7" s="32"/>
      <c r="D7" s="31"/>
      <c r="E7" s="31"/>
      <c r="F7" s="32"/>
      <c r="G7" s="32"/>
      <c r="H7" s="32"/>
      <c r="I7" s="32"/>
      <c r="J7" s="32" t="s">
        <v>82</v>
      </c>
      <c r="K7" s="32"/>
    </row>
    <row r="8" customFormat="false" ht="15" hidden="false" customHeight="false" outlineLevel="0" collapsed="false">
      <c r="A8" s="34" t="n">
        <v>1</v>
      </c>
      <c r="B8" s="35" t="s">
        <v>83</v>
      </c>
      <c r="C8" s="36" t="s">
        <v>17</v>
      </c>
      <c r="D8" s="37" t="s">
        <v>84</v>
      </c>
      <c r="E8" s="38" t="s">
        <v>85</v>
      </c>
      <c r="F8" s="35" t="s">
        <v>86</v>
      </c>
      <c r="G8" s="39" t="n">
        <v>19</v>
      </c>
      <c r="H8" s="40" t="s">
        <v>87</v>
      </c>
      <c r="I8" s="36" t="n">
        <v>2</v>
      </c>
      <c r="J8" s="39" t="n">
        <f aca="false">G8*I8</f>
        <v>38</v>
      </c>
      <c r="K8" s="36"/>
    </row>
    <row r="9" customFormat="false" ht="27" hidden="false" customHeight="false" outlineLevel="0" collapsed="false">
      <c r="A9" s="34" t="n">
        <v>2</v>
      </c>
      <c r="B9" s="38" t="s">
        <v>88</v>
      </c>
      <c r="C9" s="36" t="s">
        <v>17</v>
      </c>
      <c r="D9" s="37" t="s">
        <v>89</v>
      </c>
      <c r="E9" s="38" t="s">
        <v>85</v>
      </c>
      <c r="F9" s="35" t="s">
        <v>90</v>
      </c>
      <c r="G9" s="39" t="n">
        <v>19</v>
      </c>
      <c r="H9" s="39" t="s">
        <v>91</v>
      </c>
      <c r="I9" s="39" t="n">
        <v>7</v>
      </c>
      <c r="J9" s="39" t="n">
        <f aca="false">G9*I9</f>
        <v>133</v>
      </c>
      <c r="K9" s="39"/>
    </row>
    <row r="10" customFormat="false" ht="27" hidden="false" customHeight="false" outlineLevel="0" collapsed="false">
      <c r="A10" s="34" t="n">
        <v>3</v>
      </c>
      <c r="B10" s="38" t="s">
        <v>92</v>
      </c>
      <c r="C10" s="36" t="s">
        <v>17</v>
      </c>
      <c r="D10" s="37" t="s">
        <v>93</v>
      </c>
      <c r="E10" s="35" t="s">
        <v>85</v>
      </c>
      <c r="F10" s="35" t="s">
        <v>94</v>
      </c>
      <c r="G10" s="39" t="n">
        <v>19</v>
      </c>
      <c r="H10" s="39" t="s">
        <v>91</v>
      </c>
      <c r="I10" s="39" t="n">
        <v>7</v>
      </c>
      <c r="J10" s="39" t="n">
        <f aca="false">G10*I10</f>
        <v>133</v>
      </c>
      <c r="K10" s="39"/>
    </row>
    <row r="11" customFormat="false" ht="15" hidden="false" customHeight="false" outlineLevel="0" collapsed="false">
      <c r="A11" s="34" t="n">
        <v>4</v>
      </c>
      <c r="B11" s="38" t="s">
        <v>95</v>
      </c>
      <c r="C11" s="36" t="s">
        <v>17</v>
      </c>
      <c r="D11" s="37" t="s">
        <v>96</v>
      </c>
      <c r="E11" s="38" t="s">
        <v>85</v>
      </c>
      <c r="F11" s="35" t="s">
        <v>90</v>
      </c>
      <c r="G11" s="39" t="n">
        <v>19</v>
      </c>
      <c r="H11" s="41" t="s">
        <v>97</v>
      </c>
      <c r="I11" s="39" t="n">
        <v>10</v>
      </c>
      <c r="J11" s="39" t="n">
        <f aca="false">G11*I11</f>
        <v>190</v>
      </c>
      <c r="K11" s="39"/>
    </row>
    <row r="12" customFormat="false" ht="27" hidden="false" customHeight="false" outlineLevel="0" collapsed="false">
      <c r="A12" s="34" t="n">
        <v>5</v>
      </c>
      <c r="B12" s="35" t="s">
        <v>98</v>
      </c>
      <c r="C12" s="36" t="s">
        <v>17</v>
      </c>
      <c r="D12" s="37" t="s">
        <v>99</v>
      </c>
      <c r="E12" s="38" t="s">
        <v>85</v>
      </c>
      <c r="F12" s="35" t="s">
        <v>100</v>
      </c>
      <c r="G12" s="39" t="n">
        <v>19</v>
      </c>
      <c r="H12" s="39" t="s">
        <v>101</v>
      </c>
      <c r="I12" s="39" t="n">
        <v>12</v>
      </c>
      <c r="J12" s="39" t="n">
        <f aca="false">G12*I12</f>
        <v>228</v>
      </c>
      <c r="K12" s="39"/>
    </row>
    <row r="13" customFormat="false" ht="27" hidden="false" customHeight="false" outlineLevel="0" collapsed="false">
      <c r="A13" s="34" t="n">
        <v>6</v>
      </c>
      <c r="B13" s="38" t="s">
        <v>102</v>
      </c>
      <c r="C13" s="36" t="s">
        <v>17</v>
      </c>
      <c r="D13" s="37" t="s">
        <v>103</v>
      </c>
      <c r="E13" s="35" t="s">
        <v>85</v>
      </c>
      <c r="F13" s="35" t="s">
        <v>104</v>
      </c>
      <c r="G13" s="39" t="n">
        <v>19</v>
      </c>
      <c r="H13" s="39" t="s">
        <v>101</v>
      </c>
      <c r="I13" s="36" t="n">
        <v>12</v>
      </c>
      <c r="J13" s="39" t="n">
        <f aca="false">G13*I13</f>
        <v>228</v>
      </c>
      <c r="K13" s="39"/>
    </row>
    <row r="14" customFormat="false" ht="27" hidden="false" customHeight="false" outlineLevel="0" collapsed="false">
      <c r="A14" s="34" t="n">
        <v>7</v>
      </c>
      <c r="B14" s="38" t="s">
        <v>105</v>
      </c>
      <c r="C14" s="36" t="s">
        <v>17</v>
      </c>
      <c r="D14" s="37" t="s">
        <v>106</v>
      </c>
      <c r="E14" s="35" t="s">
        <v>85</v>
      </c>
      <c r="F14" s="35" t="s">
        <v>94</v>
      </c>
      <c r="G14" s="39" t="n">
        <v>19</v>
      </c>
      <c r="H14" s="39" t="s">
        <v>101</v>
      </c>
      <c r="I14" s="39" t="n">
        <v>12</v>
      </c>
      <c r="J14" s="39" t="n">
        <f aca="false">G14*I14</f>
        <v>228</v>
      </c>
      <c r="K14" s="39"/>
    </row>
    <row r="15" customFormat="false" ht="27" hidden="false" customHeight="false" outlineLevel="0" collapsed="false">
      <c r="A15" s="34" t="n">
        <v>8</v>
      </c>
      <c r="B15" s="38" t="s">
        <v>107</v>
      </c>
      <c r="C15" s="36" t="s">
        <v>17</v>
      </c>
      <c r="D15" s="37" t="s">
        <v>108</v>
      </c>
      <c r="E15" s="38" t="s">
        <v>85</v>
      </c>
      <c r="F15" s="35" t="s">
        <v>90</v>
      </c>
      <c r="G15" s="39" t="n">
        <v>19</v>
      </c>
      <c r="H15" s="39" t="s">
        <v>101</v>
      </c>
      <c r="I15" s="39" t="n">
        <v>12</v>
      </c>
      <c r="J15" s="39" t="n">
        <f aca="false">G15*I15</f>
        <v>228</v>
      </c>
      <c r="K15" s="39"/>
    </row>
    <row r="16" customFormat="false" ht="27" hidden="false" customHeight="false" outlineLevel="0" collapsed="false">
      <c r="A16" s="34" t="n">
        <v>9</v>
      </c>
      <c r="B16" s="38" t="s">
        <v>109</v>
      </c>
      <c r="C16" s="36" t="s">
        <v>17</v>
      </c>
      <c r="D16" s="37" t="s">
        <v>110</v>
      </c>
      <c r="E16" s="35" t="s">
        <v>85</v>
      </c>
      <c r="F16" s="35" t="s">
        <v>94</v>
      </c>
      <c r="G16" s="39" t="n">
        <v>19</v>
      </c>
      <c r="H16" s="39" t="s">
        <v>101</v>
      </c>
      <c r="I16" s="39" t="n">
        <v>12</v>
      </c>
      <c r="J16" s="39" t="n">
        <f aca="false">G16*I16</f>
        <v>228</v>
      </c>
      <c r="K16" s="39"/>
    </row>
    <row r="17" customFormat="false" ht="27" hidden="false" customHeight="false" outlineLevel="0" collapsed="false">
      <c r="A17" s="34" t="n">
        <v>10</v>
      </c>
      <c r="B17" s="38" t="s">
        <v>111</v>
      </c>
      <c r="C17" s="36" t="s">
        <v>17</v>
      </c>
      <c r="D17" s="37" t="s">
        <v>112</v>
      </c>
      <c r="E17" s="35" t="s">
        <v>85</v>
      </c>
      <c r="F17" s="35" t="s">
        <v>94</v>
      </c>
      <c r="G17" s="39" t="n">
        <v>19</v>
      </c>
      <c r="H17" s="39" t="s">
        <v>101</v>
      </c>
      <c r="I17" s="39" t="n">
        <v>12</v>
      </c>
      <c r="J17" s="39" t="n">
        <f aca="false">G17*I17</f>
        <v>228</v>
      </c>
      <c r="K17" s="39"/>
    </row>
    <row r="18" customFormat="false" ht="27" hidden="false" customHeight="false" outlineLevel="0" collapsed="false">
      <c r="A18" s="34" t="n">
        <v>11</v>
      </c>
      <c r="B18" s="38" t="s">
        <v>113</v>
      </c>
      <c r="C18" s="36" t="s">
        <v>17</v>
      </c>
      <c r="D18" s="37" t="s">
        <v>114</v>
      </c>
      <c r="E18" s="35" t="s">
        <v>85</v>
      </c>
      <c r="F18" s="35" t="s">
        <v>94</v>
      </c>
      <c r="G18" s="39" t="n">
        <v>19</v>
      </c>
      <c r="H18" s="39" t="s">
        <v>101</v>
      </c>
      <c r="I18" s="39" t="n">
        <v>12</v>
      </c>
      <c r="J18" s="39" t="n">
        <f aca="false">G18*I18</f>
        <v>228</v>
      </c>
      <c r="K18" s="39"/>
    </row>
    <row r="19" customFormat="false" ht="27" hidden="false" customHeight="false" outlineLevel="0" collapsed="false">
      <c r="A19" s="34" t="n">
        <v>12</v>
      </c>
      <c r="B19" s="38" t="s">
        <v>115</v>
      </c>
      <c r="C19" s="36" t="s">
        <v>17</v>
      </c>
      <c r="D19" s="37" t="s">
        <v>116</v>
      </c>
      <c r="E19" s="35" t="s">
        <v>85</v>
      </c>
      <c r="F19" s="35" t="s">
        <v>94</v>
      </c>
      <c r="G19" s="39" t="n">
        <v>19</v>
      </c>
      <c r="H19" s="39" t="s">
        <v>101</v>
      </c>
      <c r="I19" s="39" t="n">
        <v>12</v>
      </c>
      <c r="J19" s="39" t="n">
        <f aca="false">G19*I19</f>
        <v>228</v>
      </c>
      <c r="K19" s="39"/>
    </row>
    <row r="20" customFormat="false" ht="27" hidden="false" customHeight="false" outlineLevel="0" collapsed="false">
      <c r="A20" s="34" t="n">
        <v>13</v>
      </c>
      <c r="B20" s="38" t="s">
        <v>117</v>
      </c>
      <c r="C20" s="36" t="s">
        <v>17</v>
      </c>
      <c r="D20" s="37" t="s">
        <v>118</v>
      </c>
      <c r="E20" s="35" t="s">
        <v>85</v>
      </c>
      <c r="F20" s="35" t="s">
        <v>94</v>
      </c>
      <c r="G20" s="39" t="n">
        <v>19</v>
      </c>
      <c r="H20" s="39" t="s">
        <v>101</v>
      </c>
      <c r="I20" s="39" t="n">
        <v>12</v>
      </c>
      <c r="J20" s="39" t="n">
        <f aca="false">G20*I20</f>
        <v>228</v>
      </c>
      <c r="K20" s="39"/>
    </row>
    <row r="21" customFormat="false" ht="27" hidden="false" customHeight="false" outlineLevel="0" collapsed="false">
      <c r="A21" s="34" t="n">
        <v>14</v>
      </c>
      <c r="B21" s="38" t="s">
        <v>119</v>
      </c>
      <c r="C21" s="36" t="s">
        <v>17</v>
      </c>
      <c r="D21" s="37" t="s">
        <v>120</v>
      </c>
      <c r="E21" s="35" t="s">
        <v>85</v>
      </c>
      <c r="F21" s="35" t="s">
        <v>94</v>
      </c>
      <c r="G21" s="39" t="n">
        <v>19</v>
      </c>
      <c r="H21" s="39" t="s">
        <v>101</v>
      </c>
      <c r="I21" s="39" t="n">
        <v>12</v>
      </c>
      <c r="J21" s="39" t="n">
        <f aca="false">G21*I21</f>
        <v>228</v>
      </c>
      <c r="K21" s="39"/>
    </row>
    <row r="22" customFormat="false" ht="27" hidden="false" customHeight="false" outlineLevel="0" collapsed="false">
      <c r="A22" s="34" t="n">
        <v>15</v>
      </c>
      <c r="B22" s="38" t="s">
        <v>121</v>
      </c>
      <c r="C22" s="36" t="s">
        <v>17</v>
      </c>
      <c r="D22" s="37" t="s">
        <v>122</v>
      </c>
      <c r="E22" s="35" t="s">
        <v>85</v>
      </c>
      <c r="F22" s="35" t="s">
        <v>94</v>
      </c>
      <c r="G22" s="39" t="n">
        <v>19</v>
      </c>
      <c r="H22" s="39" t="s">
        <v>101</v>
      </c>
      <c r="I22" s="39" t="n">
        <v>12</v>
      </c>
      <c r="J22" s="39" t="n">
        <f aca="false">G22*I22</f>
        <v>228</v>
      </c>
      <c r="K22" s="39"/>
    </row>
    <row r="23" customFormat="false" ht="27" hidden="false" customHeight="false" outlineLevel="0" collapsed="false">
      <c r="A23" s="34" t="n">
        <v>16</v>
      </c>
      <c r="B23" s="38" t="s">
        <v>123</v>
      </c>
      <c r="C23" s="36" t="s">
        <v>17</v>
      </c>
      <c r="D23" s="37" t="s">
        <v>124</v>
      </c>
      <c r="E23" s="35" t="s">
        <v>85</v>
      </c>
      <c r="F23" s="35" t="s">
        <v>94</v>
      </c>
      <c r="G23" s="39" t="n">
        <v>19</v>
      </c>
      <c r="H23" s="39" t="s">
        <v>101</v>
      </c>
      <c r="I23" s="39" t="n">
        <v>12</v>
      </c>
      <c r="J23" s="39" t="n">
        <f aca="false">G23*I23</f>
        <v>228</v>
      </c>
      <c r="K23" s="39"/>
    </row>
    <row r="24" customFormat="false" ht="27" hidden="false" customHeight="false" outlineLevel="0" collapsed="false">
      <c r="A24" s="34" t="n">
        <v>17</v>
      </c>
      <c r="B24" s="38" t="s">
        <v>125</v>
      </c>
      <c r="C24" s="36" t="s">
        <v>17</v>
      </c>
      <c r="D24" s="37" t="s">
        <v>126</v>
      </c>
      <c r="E24" s="35" t="s">
        <v>85</v>
      </c>
      <c r="F24" s="35" t="s">
        <v>94</v>
      </c>
      <c r="G24" s="39" t="n">
        <v>19</v>
      </c>
      <c r="H24" s="39" t="s">
        <v>101</v>
      </c>
      <c r="I24" s="39" t="n">
        <v>12</v>
      </c>
      <c r="J24" s="39" t="n">
        <f aca="false">G24*I24</f>
        <v>228</v>
      </c>
      <c r="K24" s="39"/>
    </row>
    <row r="25" customFormat="false" ht="27" hidden="false" customHeight="false" outlineLevel="0" collapsed="false">
      <c r="A25" s="34" t="n">
        <v>18</v>
      </c>
      <c r="B25" s="38" t="s">
        <v>127</v>
      </c>
      <c r="C25" s="36" t="s">
        <v>17</v>
      </c>
      <c r="D25" s="37" t="s">
        <v>128</v>
      </c>
      <c r="E25" s="35" t="s">
        <v>85</v>
      </c>
      <c r="F25" s="35" t="s">
        <v>94</v>
      </c>
      <c r="G25" s="39" t="n">
        <v>19</v>
      </c>
      <c r="H25" s="39" t="s">
        <v>101</v>
      </c>
      <c r="I25" s="39" t="n">
        <v>12</v>
      </c>
      <c r="J25" s="39" t="n">
        <f aca="false">G25*I25</f>
        <v>228</v>
      </c>
      <c r="K25" s="39"/>
    </row>
    <row r="26" customFormat="false" ht="27" hidden="false" customHeight="false" outlineLevel="0" collapsed="false">
      <c r="A26" s="34" t="n">
        <v>19</v>
      </c>
      <c r="B26" s="38" t="s">
        <v>129</v>
      </c>
      <c r="C26" s="36" t="s">
        <v>17</v>
      </c>
      <c r="D26" s="37" t="s">
        <v>130</v>
      </c>
      <c r="E26" s="35" t="s">
        <v>85</v>
      </c>
      <c r="F26" s="35" t="s">
        <v>94</v>
      </c>
      <c r="G26" s="39" t="n">
        <v>19</v>
      </c>
      <c r="H26" s="39" t="s">
        <v>101</v>
      </c>
      <c r="I26" s="39" t="n">
        <v>12</v>
      </c>
      <c r="J26" s="39" t="n">
        <f aca="false">G26*I26</f>
        <v>228</v>
      </c>
      <c r="K26" s="39"/>
    </row>
    <row r="27" customFormat="false" ht="27" hidden="false" customHeight="false" outlineLevel="0" collapsed="false">
      <c r="A27" s="34" t="n">
        <v>20</v>
      </c>
      <c r="B27" s="38" t="s">
        <v>131</v>
      </c>
      <c r="C27" s="36" t="s">
        <v>17</v>
      </c>
      <c r="D27" s="37" t="s">
        <v>132</v>
      </c>
      <c r="E27" s="35" t="s">
        <v>85</v>
      </c>
      <c r="F27" s="35" t="s">
        <v>94</v>
      </c>
      <c r="G27" s="39" t="n">
        <v>19</v>
      </c>
      <c r="H27" s="39" t="s">
        <v>101</v>
      </c>
      <c r="I27" s="39" t="n">
        <v>12</v>
      </c>
      <c r="J27" s="39" t="n">
        <f aca="false">G27*I27</f>
        <v>228</v>
      </c>
      <c r="K27" s="39"/>
    </row>
    <row r="28" customFormat="false" ht="27" hidden="false" customHeight="false" outlineLevel="0" collapsed="false">
      <c r="A28" s="34" t="n">
        <v>21</v>
      </c>
      <c r="B28" s="38" t="s">
        <v>133</v>
      </c>
      <c r="C28" s="36" t="s">
        <v>17</v>
      </c>
      <c r="D28" s="37" t="s">
        <v>134</v>
      </c>
      <c r="E28" s="35" t="s">
        <v>85</v>
      </c>
      <c r="F28" s="35" t="s">
        <v>94</v>
      </c>
      <c r="G28" s="39" t="n">
        <v>19</v>
      </c>
      <c r="H28" s="39" t="s">
        <v>101</v>
      </c>
      <c r="I28" s="39" t="n">
        <v>12</v>
      </c>
      <c r="J28" s="39" t="n">
        <f aca="false">G28*I28</f>
        <v>228</v>
      </c>
      <c r="K28" s="39"/>
    </row>
    <row r="29" customFormat="false" ht="27" hidden="false" customHeight="false" outlineLevel="0" collapsed="false">
      <c r="A29" s="34" t="n">
        <v>22</v>
      </c>
      <c r="B29" s="38" t="s">
        <v>135</v>
      </c>
      <c r="C29" s="36" t="s">
        <v>17</v>
      </c>
      <c r="D29" s="37" t="s">
        <v>136</v>
      </c>
      <c r="E29" s="35" t="s">
        <v>85</v>
      </c>
      <c r="F29" s="35" t="s">
        <v>94</v>
      </c>
      <c r="G29" s="39" t="n">
        <v>19</v>
      </c>
      <c r="H29" s="39" t="s">
        <v>101</v>
      </c>
      <c r="I29" s="39" t="n">
        <v>12</v>
      </c>
      <c r="J29" s="39" t="n">
        <f aca="false">G29*I29</f>
        <v>228</v>
      </c>
      <c r="K29" s="39"/>
    </row>
    <row r="30" customFormat="false" ht="27" hidden="false" customHeight="false" outlineLevel="0" collapsed="false">
      <c r="A30" s="34" t="n">
        <v>23</v>
      </c>
      <c r="B30" s="38" t="s">
        <v>137</v>
      </c>
      <c r="C30" s="36" t="s">
        <v>17</v>
      </c>
      <c r="D30" s="37" t="s">
        <v>138</v>
      </c>
      <c r="E30" s="35" t="s">
        <v>85</v>
      </c>
      <c r="F30" s="35" t="s">
        <v>94</v>
      </c>
      <c r="G30" s="39" t="n">
        <v>19</v>
      </c>
      <c r="H30" s="39" t="s">
        <v>101</v>
      </c>
      <c r="I30" s="39" t="n">
        <v>12</v>
      </c>
      <c r="J30" s="39" t="n">
        <f aca="false">G30*I30</f>
        <v>228</v>
      </c>
      <c r="K30" s="39"/>
    </row>
    <row r="31" customFormat="false" ht="27" hidden="false" customHeight="false" outlineLevel="0" collapsed="false">
      <c r="A31" s="34" t="n">
        <v>24</v>
      </c>
      <c r="B31" s="38" t="s">
        <v>139</v>
      </c>
      <c r="C31" s="36" t="s">
        <v>17</v>
      </c>
      <c r="D31" s="37" t="s">
        <v>140</v>
      </c>
      <c r="E31" s="35" t="s">
        <v>85</v>
      </c>
      <c r="F31" s="35" t="s">
        <v>94</v>
      </c>
      <c r="G31" s="39" t="n">
        <v>19</v>
      </c>
      <c r="H31" s="39" t="s">
        <v>101</v>
      </c>
      <c r="I31" s="39" t="n">
        <v>12</v>
      </c>
      <c r="J31" s="39" t="n">
        <f aca="false">G31*I31</f>
        <v>228</v>
      </c>
      <c r="K31" s="39"/>
    </row>
    <row r="32" customFormat="false" ht="27" hidden="false" customHeight="false" outlineLevel="0" collapsed="false">
      <c r="A32" s="34" t="n">
        <v>25</v>
      </c>
      <c r="B32" s="38" t="s">
        <v>141</v>
      </c>
      <c r="C32" s="36" t="s">
        <v>17</v>
      </c>
      <c r="D32" s="37" t="s">
        <v>142</v>
      </c>
      <c r="E32" s="35" t="s">
        <v>85</v>
      </c>
      <c r="F32" s="35" t="s">
        <v>94</v>
      </c>
      <c r="G32" s="39" t="n">
        <v>19</v>
      </c>
      <c r="H32" s="39" t="s">
        <v>101</v>
      </c>
      <c r="I32" s="39" t="n">
        <v>12</v>
      </c>
      <c r="J32" s="39" t="n">
        <f aca="false">G32*I32</f>
        <v>228</v>
      </c>
      <c r="K32" s="39"/>
    </row>
    <row r="33" customFormat="false" ht="27" hidden="false" customHeight="false" outlineLevel="0" collapsed="false">
      <c r="A33" s="34" t="n">
        <v>26</v>
      </c>
      <c r="B33" s="38" t="s">
        <v>143</v>
      </c>
      <c r="C33" s="36" t="s">
        <v>17</v>
      </c>
      <c r="D33" s="37" t="s">
        <v>144</v>
      </c>
      <c r="E33" s="35" t="s">
        <v>85</v>
      </c>
      <c r="F33" s="35" t="s">
        <v>90</v>
      </c>
      <c r="G33" s="39" t="n">
        <v>19</v>
      </c>
      <c r="H33" s="39" t="s">
        <v>101</v>
      </c>
      <c r="I33" s="39" t="n">
        <v>12</v>
      </c>
      <c r="J33" s="39" t="n">
        <f aca="false">G33*I33</f>
        <v>228</v>
      </c>
      <c r="K33" s="39"/>
    </row>
    <row r="34" customFormat="false" ht="27" hidden="false" customHeight="false" outlineLevel="0" collapsed="false">
      <c r="A34" s="34" t="n">
        <v>27</v>
      </c>
      <c r="B34" s="38" t="s">
        <v>145</v>
      </c>
      <c r="C34" s="36" t="s">
        <v>17</v>
      </c>
      <c r="D34" s="37" t="s">
        <v>146</v>
      </c>
      <c r="E34" s="38" t="s">
        <v>85</v>
      </c>
      <c r="F34" s="35" t="s">
        <v>94</v>
      </c>
      <c r="G34" s="39" t="n">
        <v>19</v>
      </c>
      <c r="H34" s="39" t="s">
        <v>101</v>
      </c>
      <c r="I34" s="39" t="n">
        <v>12</v>
      </c>
      <c r="J34" s="39" t="n">
        <f aca="false">G34*I34</f>
        <v>228</v>
      </c>
      <c r="K34" s="39"/>
    </row>
    <row r="35" customFormat="false" ht="27" hidden="false" customHeight="false" outlineLevel="0" collapsed="false">
      <c r="A35" s="34" t="n">
        <v>28</v>
      </c>
      <c r="B35" s="35" t="s">
        <v>147</v>
      </c>
      <c r="C35" s="36" t="s">
        <v>17</v>
      </c>
      <c r="D35" s="37" t="s">
        <v>148</v>
      </c>
      <c r="E35" s="35" t="s">
        <v>85</v>
      </c>
      <c r="F35" s="35" t="s">
        <v>94</v>
      </c>
      <c r="G35" s="39" t="n">
        <v>19</v>
      </c>
      <c r="H35" s="39" t="s">
        <v>101</v>
      </c>
      <c r="I35" s="39" t="n">
        <v>12</v>
      </c>
      <c r="J35" s="39" t="n">
        <f aca="false">G35*I35</f>
        <v>228</v>
      </c>
      <c r="K35" s="36"/>
    </row>
    <row r="36" customFormat="false" ht="27" hidden="false" customHeight="false" outlineLevel="0" collapsed="false">
      <c r="A36" s="34" t="n">
        <v>29</v>
      </c>
      <c r="B36" s="38" t="s">
        <v>149</v>
      </c>
      <c r="C36" s="36" t="s">
        <v>17</v>
      </c>
      <c r="D36" s="37" t="s">
        <v>150</v>
      </c>
      <c r="E36" s="35" t="s">
        <v>85</v>
      </c>
      <c r="F36" s="35" t="s">
        <v>86</v>
      </c>
      <c r="G36" s="39" t="n">
        <v>19</v>
      </c>
      <c r="H36" s="39" t="s">
        <v>101</v>
      </c>
      <c r="I36" s="39" t="n">
        <v>12</v>
      </c>
      <c r="J36" s="39" t="n">
        <f aca="false">G36*I36</f>
        <v>228</v>
      </c>
      <c r="K36" s="36"/>
    </row>
    <row r="37" customFormat="false" ht="27" hidden="false" customHeight="false" outlineLevel="0" collapsed="false">
      <c r="A37" s="34" t="n">
        <v>30</v>
      </c>
      <c r="B37" s="38" t="s">
        <v>151</v>
      </c>
      <c r="C37" s="36" t="s">
        <v>17</v>
      </c>
      <c r="D37" s="37" t="s">
        <v>152</v>
      </c>
      <c r="E37" s="38" t="s">
        <v>85</v>
      </c>
      <c r="F37" s="35" t="s">
        <v>86</v>
      </c>
      <c r="G37" s="39" t="n">
        <v>19</v>
      </c>
      <c r="H37" s="39" t="s">
        <v>101</v>
      </c>
      <c r="I37" s="39" t="n">
        <v>12</v>
      </c>
      <c r="J37" s="39" t="n">
        <f aca="false">G37*I37</f>
        <v>228</v>
      </c>
      <c r="K37" s="36"/>
    </row>
    <row r="38" customFormat="false" ht="27" hidden="false" customHeight="false" outlineLevel="0" collapsed="false">
      <c r="A38" s="34" t="n">
        <v>31</v>
      </c>
      <c r="B38" s="35" t="s">
        <v>153</v>
      </c>
      <c r="C38" s="36" t="s">
        <v>17</v>
      </c>
      <c r="D38" s="37" t="s">
        <v>154</v>
      </c>
      <c r="E38" s="38" t="s">
        <v>85</v>
      </c>
      <c r="F38" s="42" t="s">
        <v>86</v>
      </c>
      <c r="G38" s="39" t="n">
        <v>19</v>
      </c>
      <c r="H38" s="39" t="s">
        <v>101</v>
      </c>
      <c r="I38" s="39" t="n">
        <v>12</v>
      </c>
      <c r="J38" s="39" t="n">
        <f aca="false">G38*I38</f>
        <v>228</v>
      </c>
      <c r="K38" s="36"/>
    </row>
    <row r="39" customFormat="false" ht="27" hidden="false" customHeight="false" outlineLevel="0" collapsed="false">
      <c r="A39" s="34" t="n">
        <v>32</v>
      </c>
      <c r="B39" s="35" t="s">
        <v>155</v>
      </c>
      <c r="C39" s="36" t="s">
        <v>17</v>
      </c>
      <c r="D39" s="37" t="s">
        <v>156</v>
      </c>
      <c r="E39" s="35" t="s">
        <v>85</v>
      </c>
      <c r="F39" s="35" t="s">
        <v>94</v>
      </c>
      <c r="G39" s="39" t="n">
        <v>19</v>
      </c>
      <c r="H39" s="39" t="s">
        <v>101</v>
      </c>
      <c r="I39" s="39" t="n">
        <v>12</v>
      </c>
      <c r="J39" s="39" t="n">
        <f aca="false">G39*I39</f>
        <v>228</v>
      </c>
      <c r="K39" s="36"/>
    </row>
    <row r="40" customFormat="false" ht="27" hidden="false" customHeight="false" outlineLevel="0" collapsed="false">
      <c r="A40" s="34" t="n">
        <v>33</v>
      </c>
      <c r="B40" s="35" t="s">
        <v>157</v>
      </c>
      <c r="C40" s="36" t="s">
        <v>17</v>
      </c>
      <c r="D40" s="37" t="s">
        <v>158</v>
      </c>
      <c r="E40" s="35" t="s">
        <v>159</v>
      </c>
      <c r="F40" s="35" t="s">
        <v>90</v>
      </c>
      <c r="G40" s="39" t="n">
        <v>19</v>
      </c>
      <c r="H40" s="39" t="s">
        <v>101</v>
      </c>
      <c r="I40" s="39" t="n">
        <v>12</v>
      </c>
      <c r="J40" s="39" t="n">
        <f aca="false">G40*I40</f>
        <v>228</v>
      </c>
      <c r="K40" s="36"/>
    </row>
    <row r="41" customFormat="false" ht="40.5" hidden="false" customHeight="true" outlineLevel="0" collapsed="false">
      <c r="A41" s="36" t="n">
        <v>1</v>
      </c>
      <c r="B41" s="36" t="s">
        <v>160</v>
      </c>
      <c r="C41" s="43" t="s">
        <v>18</v>
      </c>
      <c r="D41" s="44"/>
      <c r="E41" s="45" t="s">
        <v>161</v>
      </c>
      <c r="F41" s="43" t="s">
        <v>162</v>
      </c>
      <c r="G41" s="43" t="n">
        <v>31</v>
      </c>
      <c r="H41" s="39" t="s">
        <v>163</v>
      </c>
      <c r="I41" s="46" t="n">
        <v>11</v>
      </c>
      <c r="J41" s="43" t="n">
        <v>341</v>
      </c>
      <c r="K41" s="43" t="s">
        <v>164</v>
      </c>
    </row>
    <row r="42" customFormat="false" ht="40.5" hidden="false" customHeight="false" outlineLevel="0" collapsed="false">
      <c r="A42" s="36" t="n">
        <v>2</v>
      </c>
      <c r="B42" s="36" t="s">
        <v>165</v>
      </c>
      <c r="C42" s="43" t="s">
        <v>18</v>
      </c>
      <c r="D42" s="44"/>
      <c r="E42" s="45" t="s">
        <v>161</v>
      </c>
      <c r="F42" s="43"/>
      <c r="G42" s="43" t="n">
        <v>31</v>
      </c>
      <c r="H42" s="39" t="s">
        <v>163</v>
      </c>
      <c r="I42" s="46" t="n">
        <v>12</v>
      </c>
      <c r="J42" s="43" t="n">
        <v>372</v>
      </c>
      <c r="K42" s="43" t="s">
        <v>164</v>
      </c>
    </row>
    <row r="43" customFormat="false" ht="40.5" hidden="false" customHeight="false" outlineLevel="0" collapsed="false">
      <c r="A43" s="36" t="n">
        <v>3</v>
      </c>
      <c r="B43" s="36" t="s">
        <v>166</v>
      </c>
      <c r="C43" s="43" t="s">
        <v>18</v>
      </c>
      <c r="D43" s="44"/>
      <c r="E43" s="45" t="s">
        <v>161</v>
      </c>
      <c r="F43" s="43"/>
      <c r="G43" s="43" t="n">
        <v>31</v>
      </c>
      <c r="H43" s="39" t="s">
        <v>163</v>
      </c>
      <c r="I43" s="46" t="n">
        <v>12</v>
      </c>
      <c r="J43" s="43" t="n">
        <v>372</v>
      </c>
      <c r="K43" s="43" t="s">
        <v>164</v>
      </c>
    </row>
    <row r="44" customFormat="false" ht="40.5" hidden="false" customHeight="false" outlineLevel="0" collapsed="false">
      <c r="A44" s="36" t="n">
        <v>4</v>
      </c>
      <c r="B44" s="36" t="s">
        <v>167</v>
      </c>
      <c r="C44" s="43" t="s">
        <v>18</v>
      </c>
      <c r="D44" s="44"/>
      <c r="E44" s="45" t="s">
        <v>161</v>
      </c>
      <c r="F44" s="43"/>
      <c r="G44" s="43" t="n">
        <v>31</v>
      </c>
      <c r="H44" s="39" t="s">
        <v>163</v>
      </c>
      <c r="I44" s="46" t="n">
        <v>12</v>
      </c>
      <c r="J44" s="43" t="n">
        <v>372</v>
      </c>
      <c r="K44" s="43" t="s">
        <v>164</v>
      </c>
    </row>
    <row r="45" customFormat="false" ht="40.5" hidden="false" customHeight="false" outlineLevel="0" collapsed="false">
      <c r="A45" s="36" t="n">
        <v>5</v>
      </c>
      <c r="B45" s="36" t="s">
        <v>168</v>
      </c>
      <c r="C45" s="43" t="s">
        <v>18</v>
      </c>
      <c r="D45" s="44"/>
      <c r="E45" s="45" t="s">
        <v>161</v>
      </c>
      <c r="F45" s="43"/>
      <c r="G45" s="43" t="n">
        <v>31</v>
      </c>
      <c r="H45" s="39" t="s">
        <v>163</v>
      </c>
      <c r="I45" s="46" t="n">
        <v>10</v>
      </c>
      <c r="J45" s="43" t="n">
        <v>310</v>
      </c>
      <c r="K45" s="43" t="s">
        <v>164</v>
      </c>
    </row>
    <row r="46" customFormat="false" ht="40.5" hidden="false" customHeight="false" outlineLevel="0" collapsed="false">
      <c r="A46" s="36" t="n">
        <v>6</v>
      </c>
      <c r="B46" s="36" t="s">
        <v>169</v>
      </c>
      <c r="C46" s="43" t="s">
        <v>18</v>
      </c>
      <c r="D46" s="44"/>
      <c r="E46" s="45" t="s">
        <v>161</v>
      </c>
      <c r="F46" s="43"/>
      <c r="G46" s="43" t="n">
        <v>31</v>
      </c>
      <c r="H46" s="39" t="s">
        <v>163</v>
      </c>
      <c r="I46" s="46" t="n">
        <v>10</v>
      </c>
      <c r="J46" s="43" t="n">
        <v>310</v>
      </c>
      <c r="K46" s="43" t="s">
        <v>164</v>
      </c>
    </row>
    <row r="47" customFormat="false" ht="40.5" hidden="false" customHeight="false" outlineLevel="0" collapsed="false">
      <c r="A47" s="36" t="n">
        <v>7</v>
      </c>
      <c r="B47" s="36" t="s">
        <v>170</v>
      </c>
      <c r="C47" s="43" t="s">
        <v>18</v>
      </c>
      <c r="D47" s="44"/>
      <c r="E47" s="45" t="s">
        <v>161</v>
      </c>
      <c r="F47" s="43"/>
      <c r="G47" s="43" t="n">
        <v>31</v>
      </c>
      <c r="H47" s="39" t="s">
        <v>163</v>
      </c>
      <c r="I47" s="46" t="n">
        <v>11.5</v>
      </c>
      <c r="J47" s="43" t="n">
        <v>356.5</v>
      </c>
      <c r="K47" s="43" t="s">
        <v>164</v>
      </c>
    </row>
    <row r="48" customFormat="false" ht="40.5" hidden="false" customHeight="false" outlineLevel="0" collapsed="false">
      <c r="A48" s="36" t="n">
        <v>8</v>
      </c>
      <c r="B48" s="36" t="s">
        <v>171</v>
      </c>
      <c r="C48" s="43" t="s">
        <v>18</v>
      </c>
      <c r="D48" s="44"/>
      <c r="E48" s="45" t="s">
        <v>161</v>
      </c>
      <c r="F48" s="43"/>
      <c r="G48" s="43" t="n">
        <v>31</v>
      </c>
      <c r="H48" s="39" t="s">
        <v>163</v>
      </c>
      <c r="I48" s="46" t="n">
        <v>12</v>
      </c>
      <c r="J48" s="43" t="n">
        <v>372</v>
      </c>
      <c r="K48" s="43" t="s">
        <v>164</v>
      </c>
    </row>
    <row r="49" customFormat="false" ht="40.5" hidden="false" customHeight="false" outlineLevel="0" collapsed="false">
      <c r="A49" s="36" t="n">
        <v>9</v>
      </c>
      <c r="B49" s="36" t="s">
        <v>172</v>
      </c>
      <c r="C49" s="43" t="s">
        <v>18</v>
      </c>
      <c r="D49" s="44"/>
      <c r="E49" s="45" t="s">
        <v>161</v>
      </c>
      <c r="F49" s="43"/>
      <c r="G49" s="43" t="n">
        <v>31</v>
      </c>
      <c r="H49" s="39" t="s">
        <v>163</v>
      </c>
      <c r="I49" s="46" t="n">
        <v>12</v>
      </c>
      <c r="J49" s="43" t="n">
        <v>372</v>
      </c>
      <c r="K49" s="43" t="s">
        <v>164</v>
      </c>
    </row>
    <row r="50" customFormat="false" ht="40.5" hidden="false" customHeight="false" outlineLevel="0" collapsed="false">
      <c r="A50" s="36" t="n">
        <v>10</v>
      </c>
      <c r="B50" s="36" t="s">
        <v>173</v>
      </c>
      <c r="C50" s="43" t="s">
        <v>18</v>
      </c>
      <c r="D50" s="44"/>
      <c r="E50" s="45" t="s">
        <v>161</v>
      </c>
      <c r="F50" s="43"/>
      <c r="G50" s="43" t="n">
        <v>31</v>
      </c>
      <c r="H50" s="39" t="s">
        <v>163</v>
      </c>
      <c r="I50" s="46" t="n">
        <v>12</v>
      </c>
      <c r="J50" s="43" t="n">
        <v>372</v>
      </c>
      <c r="K50" s="43" t="s">
        <v>164</v>
      </c>
    </row>
    <row r="51" customFormat="false" ht="40.5" hidden="false" customHeight="false" outlineLevel="0" collapsed="false">
      <c r="A51" s="36" t="n">
        <v>11</v>
      </c>
      <c r="B51" s="36" t="s">
        <v>174</v>
      </c>
      <c r="C51" s="43" t="s">
        <v>18</v>
      </c>
      <c r="D51" s="44"/>
      <c r="E51" s="45" t="s">
        <v>161</v>
      </c>
      <c r="F51" s="43"/>
      <c r="G51" s="43" t="n">
        <v>31</v>
      </c>
      <c r="H51" s="39" t="s">
        <v>163</v>
      </c>
      <c r="I51" s="46" t="n">
        <v>12</v>
      </c>
      <c r="J51" s="43" t="n">
        <v>372</v>
      </c>
      <c r="K51" s="43" t="s">
        <v>164</v>
      </c>
    </row>
    <row r="52" customFormat="false" ht="40.5" hidden="false" customHeight="false" outlineLevel="0" collapsed="false">
      <c r="A52" s="36" t="n">
        <v>12</v>
      </c>
      <c r="B52" s="36" t="s">
        <v>175</v>
      </c>
      <c r="C52" s="43" t="s">
        <v>18</v>
      </c>
      <c r="D52" s="44"/>
      <c r="E52" s="45" t="s">
        <v>161</v>
      </c>
      <c r="F52" s="43"/>
      <c r="G52" s="43" t="n">
        <v>31</v>
      </c>
      <c r="H52" s="39" t="s">
        <v>163</v>
      </c>
      <c r="I52" s="46" t="n">
        <v>12</v>
      </c>
      <c r="J52" s="43" t="n">
        <v>372</v>
      </c>
      <c r="K52" s="43" t="s">
        <v>164</v>
      </c>
    </row>
    <row r="53" customFormat="false" ht="40.5" hidden="false" customHeight="false" outlineLevel="0" collapsed="false">
      <c r="A53" s="36" t="n">
        <v>13</v>
      </c>
      <c r="B53" s="36" t="s">
        <v>176</v>
      </c>
      <c r="C53" s="43" t="s">
        <v>18</v>
      </c>
      <c r="D53" s="44"/>
      <c r="E53" s="45" t="s">
        <v>161</v>
      </c>
      <c r="F53" s="43"/>
      <c r="G53" s="43" t="n">
        <v>31</v>
      </c>
      <c r="H53" s="39" t="s">
        <v>163</v>
      </c>
      <c r="I53" s="46" t="n">
        <v>11.5</v>
      </c>
      <c r="J53" s="43" t="n">
        <v>356.5</v>
      </c>
      <c r="K53" s="43" t="s">
        <v>164</v>
      </c>
    </row>
    <row r="54" customFormat="false" ht="40.5" hidden="false" customHeight="false" outlineLevel="0" collapsed="false">
      <c r="A54" s="36" t="n">
        <v>14</v>
      </c>
      <c r="B54" s="36" t="s">
        <v>177</v>
      </c>
      <c r="C54" s="43" t="s">
        <v>18</v>
      </c>
      <c r="D54" s="44"/>
      <c r="E54" s="45" t="s">
        <v>161</v>
      </c>
      <c r="F54" s="43"/>
      <c r="G54" s="43" t="n">
        <v>31</v>
      </c>
      <c r="H54" s="39" t="s">
        <v>163</v>
      </c>
      <c r="I54" s="46" t="n">
        <v>12</v>
      </c>
      <c r="J54" s="43" t="n">
        <v>372</v>
      </c>
      <c r="K54" s="43" t="s">
        <v>164</v>
      </c>
    </row>
    <row r="55" customFormat="false" ht="40.5" hidden="false" customHeight="false" outlineLevel="0" collapsed="false">
      <c r="A55" s="36" t="n">
        <v>15</v>
      </c>
      <c r="B55" s="36" t="s">
        <v>178</v>
      </c>
      <c r="C55" s="43" t="s">
        <v>18</v>
      </c>
      <c r="D55" s="44"/>
      <c r="E55" s="45" t="s">
        <v>161</v>
      </c>
      <c r="F55" s="43"/>
      <c r="G55" s="43" t="n">
        <v>31</v>
      </c>
      <c r="H55" s="39" t="s">
        <v>163</v>
      </c>
      <c r="I55" s="46" t="n">
        <v>11</v>
      </c>
      <c r="J55" s="43" t="n">
        <v>341</v>
      </c>
      <c r="K55" s="43" t="s">
        <v>164</v>
      </c>
    </row>
    <row r="56" customFormat="false" ht="40.5" hidden="false" customHeight="false" outlineLevel="0" collapsed="false">
      <c r="A56" s="36" t="n">
        <v>16</v>
      </c>
      <c r="B56" s="36" t="s">
        <v>179</v>
      </c>
      <c r="C56" s="43" t="s">
        <v>18</v>
      </c>
      <c r="D56" s="44"/>
      <c r="E56" s="45" t="s">
        <v>161</v>
      </c>
      <c r="F56" s="43"/>
      <c r="G56" s="43" t="n">
        <v>31</v>
      </c>
      <c r="H56" s="39" t="s">
        <v>163</v>
      </c>
      <c r="I56" s="46" t="n">
        <v>12</v>
      </c>
      <c r="J56" s="43" t="n">
        <v>372</v>
      </c>
      <c r="K56" s="43" t="s">
        <v>164</v>
      </c>
    </row>
    <row r="57" customFormat="false" ht="40.5" hidden="false" customHeight="false" outlineLevel="0" collapsed="false">
      <c r="A57" s="36" t="n">
        <v>17</v>
      </c>
      <c r="B57" s="36" t="s">
        <v>180</v>
      </c>
      <c r="C57" s="43" t="s">
        <v>18</v>
      </c>
      <c r="D57" s="47"/>
      <c r="E57" s="45" t="s">
        <v>161</v>
      </c>
      <c r="F57" s="43"/>
      <c r="G57" s="43" t="n">
        <v>31</v>
      </c>
      <c r="H57" s="39" t="s">
        <v>163</v>
      </c>
      <c r="I57" s="46" t="n">
        <v>12</v>
      </c>
      <c r="J57" s="43" t="n">
        <v>372</v>
      </c>
      <c r="K57" s="43" t="s">
        <v>164</v>
      </c>
    </row>
    <row r="58" customFormat="false" ht="40.5" hidden="false" customHeight="true" outlineLevel="0" collapsed="false">
      <c r="A58" s="36" t="n">
        <v>18</v>
      </c>
      <c r="B58" s="36" t="s">
        <v>181</v>
      </c>
      <c r="C58" s="43" t="s">
        <v>18</v>
      </c>
      <c r="D58" s="47"/>
      <c r="E58" s="45" t="s">
        <v>161</v>
      </c>
      <c r="F58" s="43" t="s">
        <v>182</v>
      </c>
      <c r="G58" s="43" t="n">
        <v>31</v>
      </c>
      <c r="H58" s="39" t="s">
        <v>163</v>
      </c>
      <c r="I58" s="46" t="n">
        <v>12</v>
      </c>
      <c r="J58" s="43" t="n">
        <v>372</v>
      </c>
      <c r="K58" s="43" t="s">
        <v>164</v>
      </c>
    </row>
    <row r="59" customFormat="false" ht="40.5" hidden="false" customHeight="false" outlineLevel="0" collapsed="false">
      <c r="A59" s="36" t="n">
        <v>19</v>
      </c>
      <c r="B59" s="36" t="s">
        <v>183</v>
      </c>
      <c r="C59" s="43" t="s">
        <v>18</v>
      </c>
      <c r="D59" s="47"/>
      <c r="E59" s="45" t="s">
        <v>161</v>
      </c>
      <c r="F59" s="43"/>
      <c r="G59" s="43" t="n">
        <v>31</v>
      </c>
      <c r="H59" s="39" t="s">
        <v>163</v>
      </c>
      <c r="I59" s="46" t="n">
        <v>12</v>
      </c>
      <c r="J59" s="43" t="n">
        <v>372</v>
      </c>
      <c r="K59" s="43" t="s">
        <v>164</v>
      </c>
    </row>
    <row r="60" customFormat="false" ht="54" hidden="false" customHeight="false" outlineLevel="0" collapsed="false">
      <c r="A60" s="36" t="n">
        <v>20</v>
      </c>
      <c r="B60" s="36" t="s">
        <v>184</v>
      </c>
      <c r="C60" s="43" t="s">
        <v>18</v>
      </c>
      <c r="D60" s="47"/>
      <c r="E60" s="45" t="s">
        <v>161</v>
      </c>
      <c r="F60" s="45" t="s">
        <v>185</v>
      </c>
      <c r="G60" s="43" t="n">
        <v>31</v>
      </c>
      <c r="H60" s="39" t="s">
        <v>163</v>
      </c>
      <c r="I60" s="46" t="n">
        <v>11.5</v>
      </c>
      <c r="J60" s="43" t="n">
        <v>356.5</v>
      </c>
      <c r="K60" s="43" t="s">
        <v>164</v>
      </c>
    </row>
    <row r="61" customFormat="false" ht="54" hidden="false" customHeight="false" outlineLevel="0" collapsed="false">
      <c r="A61" s="36" t="n">
        <v>21</v>
      </c>
      <c r="B61" s="36" t="s">
        <v>186</v>
      </c>
      <c r="C61" s="43" t="s">
        <v>18</v>
      </c>
      <c r="D61" s="47"/>
      <c r="E61" s="45" t="s">
        <v>161</v>
      </c>
      <c r="F61" s="45" t="s">
        <v>187</v>
      </c>
      <c r="G61" s="43" t="n">
        <v>31</v>
      </c>
      <c r="H61" s="39" t="s">
        <v>163</v>
      </c>
      <c r="I61" s="46" t="n">
        <v>11.5</v>
      </c>
      <c r="J61" s="43" t="n">
        <v>356.5</v>
      </c>
      <c r="K61" s="43" t="s">
        <v>164</v>
      </c>
    </row>
    <row r="62" customFormat="false" ht="27" hidden="false" customHeight="false" outlineLevel="0" collapsed="false">
      <c r="A62" s="36" t="n">
        <v>1</v>
      </c>
      <c r="B62" s="48" t="s">
        <v>188</v>
      </c>
      <c r="C62" s="43" t="s">
        <v>20</v>
      </c>
      <c r="D62" s="49" t="s">
        <v>189</v>
      </c>
      <c r="E62" s="36" t="s">
        <v>190</v>
      </c>
      <c r="F62" s="43" t="s">
        <v>191</v>
      </c>
      <c r="G62" s="36" t="n">
        <v>19</v>
      </c>
      <c r="H62" s="50" t="s">
        <v>192</v>
      </c>
      <c r="I62" s="43" t="n">
        <v>2</v>
      </c>
      <c r="J62" s="43" t="n">
        <f aca="false">G62*I62</f>
        <v>38</v>
      </c>
      <c r="K62" s="51"/>
    </row>
    <row r="63" customFormat="false" ht="27" hidden="false" customHeight="false" outlineLevel="0" collapsed="false">
      <c r="A63" s="36" t="n">
        <v>2</v>
      </c>
      <c r="B63" s="48" t="s">
        <v>193</v>
      </c>
      <c r="C63" s="43" t="s">
        <v>20</v>
      </c>
      <c r="D63" s="49" t="s">
        <v>194</v>
      </c>
      <c r="E63" s="36" t="s">
        <v>190</v>
      </c>
      <c r="F63" s="43" t="s">
        <v>195</v>
      </c>
      <c r="G63" s="36" t="n">
        <v>29</v>
      </c>
      <c r="H63" s="50" t="s">
        <v>196</v>
      </c>
      <c r="I63" s="36" t="n">
        <v>5.5</v>
      </c>
      <c r="J63" s="43" t="n">
        <f aca="false">I63*G63</f>
        <v>159.5</v>
      </c>
      <c r="K63" s="51"/>
    </row>
    <row r="64" customFormat="false" ht="27" hidden="false" customHeight="false" outlineLevel="0" collapsed="false">
      <c r="A64" s="36" t="n">
        <v>3</v>
      </c>
      <c r="B64" s="48" t="s">
        <v>197</v>
      </c>
      <c r="C64" s="43" t="s">
        <v>20</v>
      </c>
      <c r="D64" s="49" t="s">
        <v>198</v>
      </c>
      <c r="E64" s="36" t="s">
        <v>190</v>
      </c>
      <c r="F64" s="43" t="s">
        <v>191</v>
      </c>
      <c r="G64" s="36" t="n">
        <v>29</v>
      </c>
      <c r="H64" s="50" t="s">
        <v>196</v>
      </c>
      <c r="I64" s="36" t="n">
        <v>6.5</v>
      </c>
      <c r="J64" s="43" t="n">
        <f aca="false">I64*G64</f>
        <v>188.5</v>
      </c>
      <c r="K64" s="51"/>
    </row>
    <row r="65" customFormat="false" ht="27" hidden="false" customHeight="false" outlineLevel="0" collapsed="false">
      <c r="A65" s="36" t="n">
        <v>4</v>
      </c>
      <c r="B65" s="48" t="s">
        <v>199</v>
      </c>
      <c r="C65" s="43" t="s">
        <v>20</v>
      </c>
      <c r="D65" s="49" t="s">
        <v>200</v>
      </c>
      <c r="E65" s="36" t="s">
        <v>201</v>
      </c>
      <c r="F65" s="43" t="s">
        <v>195</v>
      </c>
      <c r="G65" s="36" t="n">
        <v>29</v>
      </c>
      <c r="H65" s="50" t="s">
        <v>196</v>
      </c>
      <c r="I65" s="36" t="n">
        <v>2.5</v>
      </c>
      <c r="J65" s="36" t="n">
        <f aca="false">I65*G65</f>
        <v>72.5</v>
      </c>
      <c r="K65" s="51"/>
    </row>
    <row r="66" customFormat="false" ht="27" hidden="false" customHeight="false" outlineLevel="0" collapsed="false">
      <c r="A66" s="36" t="n">
        <v>5</v>
      </c>
      <c r="B66" s="48" t="s">
        <v>202</v>
      </c>
      <c r="C66" s="43" t="s">
        <v>20</v>
      </c>
      <c r="D66" s="49" t="s">
        <v>203</v>
      </c>
      <c r="E66" s="36" t="s">
        <v>201</v>
      </c>
      <c r="F66" s="43" t="s">
        <v>195</v>
      </c>
      <c r="G66" s="36" t="n">
        <v>39</v>
      </c>
      <c r="H66" s="50" t="s">
        <v>196</v>
      </c>
      <c r="I66" s="36" t="n">
        <v>6</v>
      </c>
      <c r="J66" s="36" t="n">
        <f aca="false">I66*G66</f>
        <v>234</v>
      </c>
      <c r="K66" s="51"/>
    </row>
    <row r="67" customFormat="false" ht="27" hidden="false" customHeight="false" outlineLevel="0" collapsed="false">
      <c r="A67" s="36" t="n">
        <v>6</v>
      </c>
      <c r="B67" s="48" t="s">
        <v>204</v>
      </c>
      <c r="C67" s="43" t="s">
        <v>20</v>
      </c>
      <c r="D67" s="49" t="s">
        <v>205</v>
      </c>
      <c r="E67" s="36" t="s">
        <v>190</v>
      </c>
      <c r="F67" s="43" t="s">
        <v>206</v>
      </c>
      <c r="G67" s="36" t="n">
        <v>19</v>
      </c>
      <c r="H67" s="50" t="s">
        <v>196</v>
      </c>
      <c r="I67" s="36" t="n">
        <v>12</v>
      </c>
      <c r="J67" s="36" t="n">
        <f aca="false">I67*G67</f>
        <v>228</v>
      </c>
      <c r="K67" s="51"/>
    </row>
    <row r="68" customFormat="false" ht="27" hidden="false" customHeight="false" outlineLevel="0" collapsed="false">
      <c r="A68" s="36" t="n">
        <v>7</v>
      </c>
      <c r="B68" s="48" t="s">
        <v>207</v>
      </c>
      <c r="C68" s="43" t="s">
        <v>20</v>
      </c>
      <c r="D68" s="49" t="s">
        <v>208</v>
      </c>
      <c r="E68" s="36" t="s">
        <v>190</v>
      </c>
      <c r="F68" s="43" t="s">
        <v>206</v>
      </c>
      <c r="G68" s="36" t="n">
        <v>19</v>
      </c>
      <c r="H68" s="50" t="s">
        <v>196</v>
      </c>
      <c r="I68" s="36" t="n">
        <v>12</v>
      </c>
      <c r="J68" s="36" t="n">
        <f aca="false">I68*G68</f>
        <v>228</v>
      </c>
      <c r="K68" s="51"/>
    </row>
    <row r="69" customFormat="false" ht="27" hidden="false" customHeight="false" outlineLevel="0" collapsed="false">
      <c r="A69" s="36" t="n">
        <v>8</v>
      </c>
      <c r="B69" s="36" t="s">
        <v>209</v>
      </c>
      <c r="C69" s="43" t="s">
        <v>20</v>
      </c>
      <c r="D69" s="49" t="s">
        <v>210</v>
      </c>
      <c r="E69" s="36" t="s">
        <v>211</v>
      </c>
      <c r="F69" s="43" t="s">
        <v>212</v>
      </c>
      <c r="G69" s="36" t="n">
        <v>27</v>
      </c>
      <c r="H69" s="50" t="s">
        <v>196</v>
      </c>
      <c r="I69" s="36" t="n">
        <v>12</v>
      </c>
      <c r="J69" s="36" t="n">
        <f aca="false">I69*G69</f>
        <v>324</v>
      </c>
      <c r="K69" s="51"/>
    </row>
    <row r="70" customFormat="false" ht="27" hidden="false" customHeight="false" outlineLevel="0" collapsed="false">
      <c r="A70" s="36" t="n">
        <v>9</v>
      </c>
      <c r="B70" s="36" t="s">
        <v>213</v>
      </c>
      <c r="C70" s="43" t="s">
        <v>20</v>
      </c>
      <c r="D70" s="49" t="s">
        <v>214</v>
      </c>
      <c r="E70" s="36" t="s">
        <v>211</v>
      </c>
      <c r="F70" s="43" t="s">
        <v>212</v>
      </c>
      <c r="G70" s="52" t="n">
        <v>27</v>
      </c>
      <c r="H70" s="50" t="s">
        <v>196</v>
      </c>
      <c r="I70" s="36" t="n">
        <v>10.5</v>
      </c>
      <c r="J70" s="36" t="n">
        <f aca="false">I70*G70</f>
        <v>283.5</v>
      </c>
      <c r="K70" s="51"/>
    </row>
    <row r="71" customFormat="false" ht="27" hidden="false" customHeight="false" outlineLevel="0" collapsed="false">
      <c r="A71" s="36" t="n">
        <v>10</v>
      </c>
      <c r="B71" s="36" t="s">
        <v>215</v>
      </c>
      <c r="C71" s="43" t="s">
        <v>20</v>
      </c>
      <c r="D71" s="49" t="s">
        <v>216</v>
      </c>
      <c r="E71" s="36" t="s">
        <v>211</v>
      </c>
      <c r="F71" s="43" t="s">
        <v>212</v>
      </c>
      <c r="G71" s="52" t="n">
        <v>27</v>
      </c>
      <c r="H71" s="50" t="s">
        <v>196</v>
      </c>
      <c r="I71" s="36" t="n">
        <v>12</v>
      </c>
      <c r="J71" s="36" t="n">
        <f aca="false">I71*G71</f>
        <v>324</v>
      </c>
      <c r="K71" s="51"/>
    </row>
    <row r="72" customFormat="false" ht="27" hidden="false" customHeight="false" outlineLevel="0" collapsed="false">
      <c r="A72" s="36" t="n">
        <v>11</v>
      </c>
      <c r="B72" s="43" t="s">
        <v>217</v>
      </c>
      <c r="C72" s="43" t="s">
        <v>20</v>
      </c>
      <c r="D72" s="49" t="s">
        <v>218</v>
      </c>
      <c r="E72" s="43" t="s">
        <v>190</v>
      </c>
      <c r="F72" s="43" t="s">
        <v>212</v>
      </c>
      <c r="G72" s="48" t="n">
        <v>24</v>
      </c>
      <c r="H72" s="50" t="s">
        <v>196</v>
      </c>
      <c r="I72" s="36" t="n">
        <v>2.5</v>
      </c>
      <c r="J72" s="36" t="n">
        <f aca="false">I72*G72</f>
        <v>60</v>
      </c>
      <c r="K72" s="51"/>
    </row>
    <row r="73" customFormat="false" ht="27" hidden="false" customHeight="false" outlineLevel="0" collapsed="false">
      <c r="A73" s="32" t="n">
        <v>1</v>
      </c>
      <c r="B73" s="53" t="s">
        <v>219</v>
      </c>
      <c r="C73" s="53" t="s">
        <v>21</v>
      </c>
      <c r="D73" s="54" t="s">
        <v>220</v>
      </c>
      <c r="E73" s="53" t="s">
        <v>221</v>
      </c>
      <c r="F73" s="53" t="s">
        <v>222</v>
      </c>
      <c r="G73" s="32" t="n">
        <v>19</v>
      </c>
      <c r="H73" s="54" t="s">
        <v>223</v>
      </c>
      <c r="I73" s="55" t="n">
        <v>11</v>
      </c>
      <c r="J73" s="32" t="n">
        <f aca="false">G73*I73</f>
        <v>209</v>
      </c>
      <c r="K73" s="51"/>
    </row>
    <row r="74" customFormat="false" ht="27" hidden="false" customHeight="false" outlineLevel="0" collapsed="false">
      <c r="A74" s="32" t="n">
        <v>2</v>
      </c>
      <c r="B74" s="53" t="s">
        <v>224</v>
      </c>
      <c r="C74" s="53" t="s">
        <v>21</v>
      </c>
      <c r="D74" s="54" t="s">
        <v>225</v>
      </c>
      <c r="E74" s="53" t="s">
        <v>221</v>
      </c>
      <c r="F74" s="53" t="s">
        <v>226</v>
      </c>
      <c r="G74" s="32" t="n">
        <v>19</v>
      </c>
      <c r="H74" s="54" t="s">
        <v>223</v>
      </c>
      <c r="I74" s="55" t="n">
        <v>10.5</v>
      </c>
      <c r="J74" s="32" t="n">
        <f aca="false">G74*I74</f>
        <v>199.5</v>
      </c>
      <c r="K74" s="51"/>
    </row>
    <row r="75" customFormat="false" ht="27" hidden="false" customHeight="false" outlineLevel="0" collapsed="false">
      <c r="A75" s="43" t="n">
        <v>1</v>
      </c>
      <c r="B75" s="56" t="s">
        <v>227</v>
      </c>
      <c r="C75" s="57" t="s">
        <v>23</v>
      </c>
      <c r="D75" s="58" t="s">
        <v>228</v>
      </c>
      <c r="E75" s="57" t="s">
        <v>229</v>
      </c>
      <c r="F75" s="57" t="s">
        <v>230</v>
      </c>
      <c r="G75" s="43" t="n">
        <v>19</v>
      </c>
      <c r="H75" s="58" t="s">
        <v>231</v>
      </c>
      <c r="I75" s="36" t="n">
        <v>12</v>
      </c>
      <c r="J75" s="43" t="n">
        <f aca="false">G75*I75</f>
        <v>228</v>
      </c>
      <c r="K75" s="51"/>
    </row>
    <row r="76" customFormat="false" ht="27" hidden="false" customHeight="false" outlineLevel="0" collapsed="false">
      <c r="A76" s="43" t="n">
        <v>2</v>
      </c>
      <c r="B76" s="56" t="s">
        <v>232</v>
      </c>
      <c r="C76" s="57" t="s">
        <v>23</v>
      </c>
      <c r="D76" s="58" t="s">
        <v>233</v>
      </c>
      <c r="E76" s="57" t="s">
        <v>229</v>
      </c>
      <c r="F76" s="59" t="s">
        <v>234</v>
      </c>
      <c r="G76" s="43" t="n">
        <v>19</v>
      </c>
      <c r="H76" s="58" t="s">
        <v>231</v>
      </c>
      <c r="I76" s="36" t="n">
        <v>12</v>
      </c>
      <c r="J76" s="43" t="n">
        <f aca="false">G76*I76</f>
        <v>228</v>
      </c>
      <c r="K76" s="51"/>
    </row>
    <row r="77" customFormat="false" ht="27" hidden="false" customHeight="false" outlineLevel="0" collapsed="false">
      <c r="A77" s="43" t="n">
        <v>3</v>
      </c>
      <c r="B77" s="56" t="s">
        <v>235</v>
      </c>
      <c r="C77" s="57" t="s">
        <v>23</v>
      </c>
      <c r="D77" s="58" t="s">
        <v>236</v>
      </c>
      <c r="E77" s="57" t="s">
        <v>229</v>
      </c>
      <c r="F77" s="59" t="s">
        <v>234</v>
      </c>
      <c r="G77" s="43" t="n">
        <v>19</v>
      </c>
      <c r="H77" s="58" t="s">
        <v>231</v>
      </c>
      <c r="I77" s="36" t="n">
        <v>12</v>
      </c>
      <c r="J77" s="43" t="n">
        <f aca="false">G77*I77</f>
        <v>228</v>
      </c>
      <c r="K77" s="51"/>
    </row>
    <row r="78" customFormat="false" ht="27" hidden="false" customHeight="false" outlineLevel="0" collapsed="false">
      <c r="A78" s="43" t="n">
        <v>4</v>
      </c>
      <c r="B78" s="56" t="s">
        <v>237</v>
      </c>
      <c r="C78" s="57" t="s">
        <v>23</v>
      </c>
      <c r="D78" s="58" t="s">
        <v>238</v>
      </c>
      <c r="E78" s="57" t="s">
        <v>229</v>
      </c>
      <c r="F78" s="59" t="s">
        <v>234</v>
      </c>
      <c r="G78" s="43" t="n">
        <v>19</v>
      </c>
      <c r="H78" s="58" t="s">
        <v>231</v>
      </c>
      <c r="I78" s="36" t="n">
        <v>12</v>
      </c>
      <c r="J78" s="43" t="n">
        <f aca="false">G78*I78</f>
        <v>228</v>
      </c>
      <c r="K78" s="51"/>
    </row>
    <row r="79" customFormat="false" ht="27" hidden="false" customHeight="false" outlineLevel="0" collapsed="false">
      <c r="A79" s="43" t="n">
        <v>5</v>
      </c>
      <c r="B79" s="56" t="s">
        <v>239</v>
      </c>
      <c r="C79" s="57" t="s">
        <v>23</v>
      </c>
      <c r="D79" s="58" t="s">
        <v>240</v>
      </c>
      <c r="E79" s="57" t="s">
        <v>229</v>
      </c>
      <c r="F79" s="57" t="s">
        <v>241</v>
      </c>
      <c r="G79" s="43" t="n">
        <v>19</v>
      </c>
      <c r="H79" s="58" t="s">
        <v>231</v>
      </c>
      <c r="I79" s="36" t="n">
        <v>12</v>
      </c>
      <c r="J79" s="43" t="n">
        <f aca="false">G79*I79</f>
        <v>228</v>
      </c>
      <c r="K79" s="51"/>
    </row>
    <row r="80" customFormat="false" ht="27" hidden="false" customHeight="false" outlineLevel="0" collapsed="false">
      <c r="A80" s="43" t="n">
        <v>6</v>
      </c>
      <c r="B80" s="56" t="s">
        <v>242</v>
      </c>
      <c r="C80" s="57" t="s">
        <v>23</v>
      </c>
      <c r="D80" s="58" t="s">
        <v>243</v>
      </c>
      <c r="E80" s="57" t="s">
        <v>229</v>
      </c>
      <c r="F80" s="57" t="s">
        <v>241</v>
      </c>
      <c r="G80" s="43" t="n">
        <v>19</v>
      </c>
      <c r="H80" s="58" t="s">
        <v>231</v>
      </c>
      <c r="I80" s="36" t="n">
        <v>12</v>
      </c>
      <c r="J80" s="43" t="n">
        <f aca="false">G80*I80</f>
        <v>228</v>
      </c>
      <c r="K80" s="51"/>
    </row>
    <row r="81" customFormat="false" ht="27" hidden="false" customHeight="false" outlineLevel="0" collapsed="false">
      <c r="A81" s="43" t="n">
        <v>7</v>
      </c>
      <c r="B81" s="56" t="s">
        <v>244</v>
      </c>
      <c r="C81" s="57" t="s">
        <v>23</v>
      </c>
      <c r="D81" s="58" t="s">
        <v>245</v>
      </c>
      <c r="E81" s="57" t="s">
        <v>229</v>
      </c>
      <c r="F81" s="57" t="s">
        <v>241</v>
      </c>
      <c r="G81" s="43" t="n">
        <v>19</v>
      </c>
      <c r="H81" s="58" t="s">
        <v>231</v>
      </c>
      <c r="I81" s="36" t="n">
        <v>12</v>
      </c>
      <c r="J81" s="43" t="n">
        <f aca="false">G81*I81</f>
        <v>228</v>
      </c>
      <c r="K81" s="51"/>
    </row>
    <row r="82" customFormat="false" ht="27" hidden="false" customHeight="false" outlineLevel="0" collapsed="false">
      <c r="A82" s="43" t="n">
        <v>8</v>
      </c>
      <c r="B82" s="56" t="s">
        <v>246</v>
      </c>
      <c r="C82" s="57" t="s">
        <v>23</v>
      </c>
      <c r="D82" s="58" t="s">
        <v>247</v>
      </c>
      <c r="E82" s="57" t="s">
        <v>229</v>
      </c>
      <c r="F82" s="59" t="s">
        <v>248</v>
      </c>
      <c r="G82" s="43" t="n">
        <v>19</v>
      </c>
      <c r="H82" s="58" t="s">
        <v>231</v>
      </c>
      <c r="I82" s="36" t="n">
        <v>12</v>
      </c>
      <c r="J82" s="43" t="n">
        <f aca="false">G82*I82</f>
        <v>228</v>
      </c>
      <c r="K82" s="51"/>
    </row>
    <row r="83" customFormat="false" ht="27" hidden="false" customHeight="false" outlineLevel="0" collapsed="false">
      <c r="A83" s="43" t="n">
        <v>9</v>
      </c>
      <c r="B83" s="56" t="s">
        <v>249</v>
      </c>
      <c r="C83" s="57" t="s">
        <v>23</v>
      </c>
      <c r="D83" s="58" t="s">
        <v>250</v>
      </c>
      <c r="E83" s="57" t="s">
        <v>229</v>
      </c>
      <c r="F83" s="59" t="s">
        <v>248</v>
      </c>
      <c r="G83" s="43" t="n">
        <v>19</v>
      </c>
      <c r="H83" s="58" t="s">
        <v>231</v>
      </c>
      <c r="I83" s="36" t="n">
        <v>12</v>
      </c>
      <c r="J83" s="43" t="n">
        <f aca="false">G83*I83</f>
        <v>228</v>
      </c>
      <c r="K83" s="51"/>
    </row>
    <row r="84" customFormat="false" ht="27" hidden="false" customHeight="false" outlineLevel="0" collapsed="false">
      <c r="A84" s="43" t="n">
        <v>10</v>
      </c>
      <c r="B84" s="56" t="s">
        <v>251</v>
      </c>
      <c r="C84" s="57" t="s">
        <v>23</v>
      </c>
      <c r="D84" s="58" t="s">
        <v>245</v>
      </c>
      <c r="E84" s="57" t="s">
        <v>252</v>
      </c>
      <c r="F84" s="59" t="s">
        <v>248</v>
      </c>
      <c r="G84" s="43" t="n">
        <v>19</v>
      </c>
      <c r="H84" s="58" t="s">
        <v>231</v>
      </c>
      <c r="I84" s="36" t="n">
        <v>12</v>
      </c>
      <c r="J84" s="43" t="n">
        <f aca="false">G84*I84</f>
        <v>228</v>
      </c>
      <c r="K84" s="51"/>
    </row>
    <row r="85" customFormat="false" ht="27" hidden="false" customHeight="false" outlineLevel="0" collapsed="false">
      <c r="A85" s="43" t="n">
        <v>11</v>
      </c>
      <c r="B85" s="60" t="s">
        <v>253</v>
      </c>
      <c r="C85" s="57" t="s">
        <v>23</v>
      </c>
      <c r="D85" s="58" t="s">
        <v>254</v>
      </c>
      <c r="E85" s="57" t="s">
        <v>255</v>
      </c>
      <c r="F85" s="57" t="s">
        <v>234</v>
      </c>
      <c r="G85" s="43" t="n">
        <v>19</v>
      </c>
      <c r="H85" s="58" t="s">
        <v>231</v>
      </c>
      <c r="I85" s="36" t="n">
        <v>12</v>
      </c>
      <c r="J85" s="43" t="n">
        <f aca="false">G85*I85</f>
        <v>228</v>
      </c>
      <c r="K85" s="51"/>
    </row>
    <row r="86" customFormat="false" ht="23" hidden="false" customHeight="true" outlineLevel="0" collapsed="false">
      <c r="A86" s="43" t="s">
        <v>58</v>
      </c>
      <c r="B86" s="43"/>
      <c r="C86" s="43"/>
      <c r="D86" s="43"/>
      <c r="E86" s="43"/>
      <c r="F86" s="61"/>
      <c r="G86" s="43" t="n">
        <f aca="false">SUM(G8:G85)</f>
        <v>1813</v>
      </c>
      <c r="H86" s="61"/>
      <c r="I86" s="43" t="n">
        <f aca="false">SUM(I8:I85)</f>
        <v>855</v>
      </c>
      <c r="J86" s="43" t="n">
        <f aca="false">SUM(J8:J85)</f>
        <v>19726.5</v>
      </c>
      <c r="K86" s="51"/>
    </row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5" customFormat="false" ht="18.75" hidden="false" customHeight="true" outlineLevel="0" collapsed="false"/>
    <row r="96" customFormat="false" ht="23.25" hidden="false" customHeight="true" outlineLevel="0" collapsed="false"/>
  </sheetData>
  <mergeCells count="18">
    <mergeCell ref="A1:B1"/>
    <mergeCell ref="A2:K2"/>
    <mergeCell ref="J3:K3"/>
    <mergeCell ref="A4:D4"/>
    <mergeCell ref="J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F41:F57"/>
    <mergeCell ref="F58:F59"/>
    <mergeCell ref="A86:E86"/>
  </mergeCells>
  <printOptions headings="false" gridLines="false" gridLinesSet="true" horizontalCentered="true" verticalCentered="false"/>
  <pageMargins left="0.393055555555556" right="0.393055555555556" top="0.511805555555556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2" width="10.99"/>
    <col collapsed="false" customWidth="true" hidden="false" outlineLevel="0" max="3" min="3" style="62" width="21.24"/>
    <col collapsed="false" customWidth="true" hidden="false" outlineLevel="0" max="4" min="4" style="62" width="14.12"/>
    <col collapsed="false" customWidth="true" hidden="false" outlineLevel="0" max="5" min="5" style="62" width="15.24"/>
    <col collapsed="false" customWidth="true" hidden="false" outlineLevel="0" max="6" min="6" style="62" width="12.62"/>
    <col collapsed="false" customWidth="true" hidden="false" outlineLevel="0" max="7" min="7" style="62" width="6.99"/>
    <col collapsed="false" customWidth="true" hidden="false" outlineLevel="0" max="8" min="8" style="62" width="21.12"/>
    <col collapsed="false" customWidth="true" hidden="false" outlineLevel="0" max="9" min="9" style="62" width="8.5"/>
    <col collapsed="false" customWidth="true" hidden="false" outlineLevel="0" max="10" min="10" style="62" width="10.62"/>
    <col collapsed="false" customWidth="true" hidden="false" outlineLevel="0" max="11" min="11" style="62" width="9.5"/>
    <col collapsed="false" customWidth="false" hidden="false" outlineLevel="0" max="257" min="12" style="62" width="8.99"/>
  </cols>
  <sheetData>
    <row r="1" customFormat="false" ht="21.75" hidden="false" customHeight="true" outlineLevel="0" collapsed="false">
      <c r="A1" s="2" t="s">
        <v>59</v>
      </c>
      <c r="B1" s="2"/>
      <c r="C1" s="63"/>
    </row>
    <row r="2" customFormat="false" ht="24.9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1" hidden="false" customHeight="true" outlineLevel="0" collapsed="false">
      <c r="I3" s="64" t="s">
        <v>2</v>
      </c>
    </row>
    <row r="4" customFormat="false" ht="27.95" hidden="false" customHeight="true" outlineLevel="0" collapsed="false">
      <c r="A4" s="65" t="s">
        <v>256</v>
      </c>
      <c r="I4" s="64" t="s">
        <v>4</v>
      </c>
    </row>
    <row r="5" customFormat="false" ht="21.75" hidden="false" customHeight="true" outlineLevel="0" collapsed="false">
      <c r="A5" s="66" t="s">
        <v>62</v>
      </c>
      <c r="B5" s="66" t="s">
        <v>63</v>
      </c>
      <c r="C5" s="66" t="s">
        <v>64</v>
      </c>
      <c r="D5" s="66" t="s">
        <v>65</v>
      </c>
      <c r="E5" s="66" t="s">
        <v>66</v>
      </c>
      <c r="F5" s="66" t="s">
        <v>67</v>
      </c>
      <c r="G5" s="66" t="s">
        <v>68</v>
      </c>
      <c r="H5" s="66" t="s">
        <v>69</v>
      </c>
      <c r="I5" s="67" t="s">
        <v>70</v>
      </c>
      <c r="J5" s="68" t="s">
        <v>71</v>
      </c>
      <c r="K5" s="68" t="s">
        <v>72</v>
      </c>
    </row>
    <row r="6" customFormat="false" ht="44" hidden="false" customHeight="true" outlineLevel="0" collapsed="false">
      <c r="A6" s="17" t="s">
        <v>6</v>
      </c>
      <c r="B6" s="17" t="s">
        <v>73</v>
      </c>
      <c r="C6" s="13" t="s">
        <v>74</v>
      </c>
      <c r="D6" s="17" t="s">
        <v>75</v>
      </c>
      <c r="E6" s="17" t="s">
        <v>76</v>
      </c>
      <c r="F6" s="13" t="s">
        <v>77</v>
      </c>
      <c r="G6" s="13" t="s">
        <v>11</v>
      </c>
      <c r="H6" s="11" t="s">
        <v>257</v>
      </c>
      <c r="I6" s="11" t="s">
        <v>12</v>
      </c>
      <c r="J6" s="11" t="s">
        <v>258</v>
      </c>
      <c r="K6" s="13" t="s">
        <v>259</v>
      </c>
    </row>
    <row r="7" customFormat="false" ht="22" hidden="false" customHeight="true" outlineLevel="0" collapsed="false">
      <c r="A7" s="17"/>
      <c r="B7" s="17"/>
      <c r="C7" s="13"/>
      <c r="D7" s="17"/>
      <c r="E7" s="17"/>
      <c r="F7" s="13"/>
      <c r="G7" s="13"/>
      <c r="H7" s="13"/>
      <c r="I7" s="13"/>
      <c r="J7" s="13" t="s">
        <v>260</v>
      </c>
      <c r="K7" s="13"/>
    </row>
    <row r="8" customFormat="false" ht="37" hidden="false" customHeight="true" outlineLevel="0" collapsed="false">
      <c r="A8" s="36" t="n">
        <v>1</v>
      </c>
      <c r="B8" s="43" t="s">
        <v>261</v>
      </c>
      <c r="C8" s="43" t="s">
        <v>42</v>
      </c>
      <c r="D8" s="69" t="s">
        <v>262</v>
      </c>
      <c r="E8" s="43" t="s">
        <v>263</v>
      </c>
      <c r="F8" s="43" t="s">
        <v>264</v>
      </c>
      <c r="G8" s="43" t="n">
        <v>25</v>
      </c>
      <c r="H8" s="39" t="s">
        <v>265</v>
      </c>
      <c r="I8" s="43" t="n">
        <v>12</v>
      </c>
      <c r="J8" s="43" t="n">
        <f aca="false">G8*I8</f>
        <v>300</v>
      </c>
      <c r="K8" s="70"/>
    </row>
    <row r="9" customFormat="false" ht="36" hidden="false" customHeight="true" outlineLevel="0" collapsed="false">
      <c r="A9" s="36" t="n">
        <v>2</v>
      </c>
      <c r="B9" s="43" t="s">
        <v>266</v>
      </c>
      <c r="C9" s="43" t="s">
        <v>42</v>
      </c>
      <c r="D9" s="69" t="s">
        <v>267</v>
      </c>
      <c r="E9" s="43" t="s">
        <v>268</v>
      </c>
      <c r="F9" s="43" t="s">
        <v>269</v>
      </c>
      <c r="G9" s="43" t="n">
        <v>19</v>
      </c>
      <c r="H9" s="39" t="s">
        <v>265</v>
      </c>
      <c r="I9" s="43" t="n">
        <v>7</v>
      </c>
      <c r="J9" s="43" t="n">
        <f aca="false">G9*I9</f>
        <v>133</v>
      </c>
      <c r="K9" s="70"/>
    </row>
    <row r="10" customFormat="false" ht="34" hidden="false" customHeight="true" outlineLevel="0" collapsed="false">
      <c r="A10" s="36" t="n">
        <v>3</v>
      </c>
      <c r="B10" s="43" t="s">
        <v>270</v>
      </c>
      <c r="C10" s="43" t="s">
        <v>42</v>
      </c>
      <c r="D10" s="69" t="s">
        <v>271</v>
      </c>
      <c r="E10" s="43" t="s">
        <v>272</v>
      </c>
      <c r="F10" s="43" t="s">
        <v>273</v>
      </c>
      <c r="G10" s="43" t="n">
        <v>25</v>
      </c>
      <c r="H10" s="39" t="s">
        <v>265</v>
      </c>
      <c r="I10" s="43" t="n">
        <v>4</v>
      </c>
      <c r="J10" s="43" t="n">
        <f aca="false">G10*I10</f>
        <v>100</v>
      </c>
      <c r="K10" s="70"/>
    </row>
    <row r="11" customFormat="false" ht="34" hidden="false" customHeight="true" outlineLevel="0" collapsed="false">
      <c r="A11" s="36" t="n">
        <v>4</v>
      </c>
      <c r="B11" s="43" t="s">
        <v>274</v>
      </c>
      <c r="C11" s="43" t="s">
        <v>42</v>
      </c>
      <c r="D11" s="69" t="s">
        <v>275</v>
      </c>
      <c r="E11" s="43" t="s">
        <v>276</v>
      </c>
      <c r="F11" s="43" t="s">
        <v>277</v>
      </c>
      <c r="G11" s="43" t="n">
        <v>25</v>
      </c>
      <c r="H11" s="39" t="s">
        <v>265</v>
      </c>
      <c r="I11" s="43" t="n">
        <v>10</v>
      </c>
      <c r="J11" s="43" t="n">
        <f aca="false">G11*I11</f>
        <v>250</v>
      </c>
      <c r="K11" s="70"/>
    </row>
    <row r="12" customFormat="false" ht="34" hidden="false" customHeight="true" outlineLevel="0" collapsed="false">
      <c r="A12" s="36" t="n">
        <v>5</v>
      </c>
      <c r="B12" s="43" t="s">
        <v>278</v>
      </c>
      <c r="C12" s="43" t="s">
        <v>42</v>
      </c>
      <c r="D12" s="69" t="s">
        <v>279</v>
      </c>
      <c r="E12" s="43" t="s">
        <v>280</v>
      </c>
      <c r="F12" s="43" t="s">
        <v>277</v>
      </c>
      <c r="G12" s="43" t="n">
        <v>23</v>
      </c>
      <c r="H12" s="39" t="s">
        <v>265</v>
      </c>
      <c r="I12" s="43" t="n">
        <v>9</v>
      </c>
      <c r="J12" s="43" t="n">
        <f aca="false">G12*I12</f>
        <v>207</v>
      </c>
      <c r="K12" s="70"/>
    </row>
    <row r="13" customFormat="false" ht="34" hidden="false" customHeight="true" outlineLevel="0" collapsed="false">
      <c r="A13" s="36" t="n">
        <v>6</v>
      </c>
      <c r="B13" s="43" t="s">
        <v>281</v>
      </c>
      <c r="C13" s="43" t="s">
        <v>42</v>
      </c>
      <c r="D13" s="69" t="s">
        <v>282</v>
      </c>
      <c r="E13" s="43" t="s">
        <v>280</v>
      </c>
      <c r="F13" s="43" t="s">
        <v>277</v>
      </c>
      <c r="G13" s="43" t="n">
        <v>23</v>
      </c>
      <c r="H13" s="39" t="s">
        <v>265</v>
      </c>
      <c r="I13" s="43" t="n">
        <v>12</v>
      </c>
      <c r="J13" s="43" t="n">
        <f aca="false">G13*I13</f>
        <v>276</v>
      </c>
      <c r="K13" s="70"/>
    </row>
    <row r="14" customFormat="false" ht="34" hidden="false" customHeight="true" outlineLevel="0" collapsed="false">
      <c r="A14" s="36" t="n">
        <v>7</v>
      </c>
      <c r="B14" s="43" t="s">
        <v>283</v>
      </c>
      <c r="C14" s="43" t="s">
        <v>42</v>
      </c>
      <c r="D14" s="69" t="s">
        <v>284</v>
      </c>
      <c r="E14" s="43" t="s">
        <v>280</v>
      </c>
      <c r="F14" s="43" t="s">
        <v>277</v>
      </c>
      <c r="G14" s="43" t="n">
        <v>23</v>
      </c>
      <c r="H14" s="39" t="s">
        <v>265</v>
      </c>
      <c r="I14" s="43" t="n">
        <v>12</v>
      </c>
      <c r="J14" s="43" t="n">
        <f aca="false">G14*I14</f>
        <v>276</v>
      </c>
      <c r="K14" s="70"/>
    </row>
    <row r="15" customFormat="false" ht="34" hidden="false" customHeight="true" outlineLevel="0" collapsed="false">
      <c r="A15" s="36" t="n">
        <v>8</v>
      </c>
      <c r="B15" s="43" t="s">
        <v>285</v>
      </c>
      <c r="C15" s="43" t="s">
        <v>42</v>
      </c>
      <c r="D15" s="69" t="s">
        <v>286</v>
      </c>
      <c r="E15" s="43" t="s">
        <v>287</v>
      </c>
      <c r="F15" s="43" t="s">
        <v>277</v>
      </c>
      <c r="G15" s="43" t="n">
        <v>25</v>
      </c>
      <c r="H15" s="39" t="s">
        <v>265</v>
      </c>
      <c r="I15" s="43" t="n">
        <v>12</v>
      </c>
      <c r="J15" s="43" t="n">
        <f aca="false">G15*I15</f>
        <v>300</v>
      </c>
      <c r="K15" s="70"/>
    </row>
    <row r="16" customFormat="false" ht="34" hidden="false" customHeight="true" outlineLevel="0" collapsed="false">
      <c r="A16" s="36" t="n">
        <v>9</v>
      </c>
      <c r="B16" s="43" t="s">
        <v>288</v>
      </c>
      <c r="C16" s="43" t="s">
        <v>42</v>
      </c>
      <c r="D16" s="69" t="s">
        <v>289</v>
      </c>
      <c r="E16" s="43" t="s">
        <v>290</v>
      </c>
      <c r="F16" s="43" t="s">
        <v>277</v>
      </c>
      <c r="G16" s="43" t="n">
        <v>25</v>
      </c>
      <c r="H16" s="39" t="s">
        <v>265</v>
      </c>
      <c r="I16" s="43" t="n">
        <v>12</v>
      </c>
      <c r="J16" s="43" t="n">
        <f aca="false">G16*I16</f>
        <v>300</v>
      </c>
      <c r="K16" s="70"/>
    </row>
    <row r="17" customFormat="false" ht="34" hidden="false" customHeight="true" outlineLevel="0" collapsed="false">
      <c r="A17" s="36" t="n">
        <v>10</v>
      </c>
      <c r="B17" s="43" t="s">
        <v>291</v>
      </c>
      <c r="C17" s="43" t="s">
        <v>42</v>
      </c>
      <c r="D17" s="69" t="s">
        <v>292</v>
      </c>
      <c r="E17" s="43" t="s">
        <v>293</v>
      </c>
      <c r="F17" s="43" t="s">
        <v>277</v>
      </c>
      <c r="G17" s="43" t="n">
        <v>25</v>
      </c>
      <c r="H17" s="39" t="s">
        <v>265</v>
      </c>
      <c r="I17" s="43" t="n">
        <v>12</v>
      </c>
      <c r="J17" s="43" t="n">
        <f aca="false">G17*I17</f>
        <v>300</v>
      </c>
      <c r="K17" s="70"/>
    </row>
    <row r="18" customFormat="false" ht="34" hidden="false" customHeight="true" outlineLevel="0" collapsed="false">
      <c r="A18" s="36" t="n">
        <v>11</v>
      </c>
      <c r="B18" s="43" t="s">
        <v>294</v>
      </c>
      <c r="C18" s="43" t="s">
        <v>42</v>
      </c>
      <c r="D18" s="69" t="s">
        <v>295</v>
      </c>
      <c r="E18" s="43" t="s">
        <v>276</v>
      </c>
      <c r="F18" s="43" t="s">
        <v>296</v>
      </c>
      <c r="G18" s="43" t="n">
        <v>25</v>
      </c>
      <c r="H18" s="39" t="s">
        <v>265</v>
      </c>
      <c r="I18" s="43" t="n">
        <v>12</v>
      </c>
      <c r="J18" s="43" t="n">
        <f aca="false">G18*I18</f>
        <v>300</v>
      </c>
      <c r="K18" s="70"/>
    </row>
    <row r="19" customFormat="false" ht="34" hidden="false" customHeight="true" outlineLevel="0" collapsed="false">
      <c r="A19" s="36" t="n">
        <v>12</v>
      </c>
      <c r="B19" s="43" t="s">
        <v>297</v>
      </c>
      <c r="C19" s="43" t="s">
        <v>42</v>
      </c>
      <c r="D19" s="69" t="s">
        <v>298</v>
      </c>
      <c r="E19" s="43" t="s">
        <v>293</v>
      </c>
      <c r="F19" s="43" t="s">
        <v>296</v>
      </c>
      <c r="G19" s="43" t="n">
        <v>25</v>
      </c>
      <c r="H19" s="39" t="s">
        <v>265</v>
      </c>
      <c r="I19" s="43" t="n">
        <v>12</v>
      </c>
      <c r="J19" s="43" t="n">
        <f aca="false">G19*I19</f>
        <v>300</v>
      </c>
      <c r="K19" s="70"/>
    </row>
    <row r="20" customFormat="false" ht="34" hidden="false" customHeight="true" outlineLevel="0" collapsed="false">
      <c r="A20" s="36" t="n">
        <v>13</v>
      </c>
      <c r="B20" s="43" t="s">
        <v>299</v>
      </c>
      <c r="C20" s="43" t="s">
        <v>42</v>
      </c>
      <c r="D20" s="69" t="s">
        <v>300</v>
      </c>
      <c r="E20" s="43" t="s">
        <v>276</v>
      </c>
      <c r="F20" s="43" t="s">
        <v>301</v>
      </c>
      <c r="G20" s="43" t="n">
        <v>25</v>
      </c>
      <c r="H20" s="39" t="s">
        <v>265</v>
      </c>
      <c r="I20" s="43" t="n">
        <v>12</v>
      </c>
      <c r="J20" s="43" t="n">
        <f aca="false">G20*I20</f>
        <v>300</v>
      </c>
      <c r="K20" s="70"/>
    </row>
    <row r="21" customFormat="false" ht="34" hidden="false" customHeight="true" outlineLevel="0" collapsed="false">
      <c r="A21" s="36" t="n">
        <v>14</v>
      </c>
      <c r="B21" s="43" t="s">
        <v>302</v>
      </c>
      <c r="C21" s="43" t="s">
        <v>42</v>
      </c>
      <c r="D21" s="69" t="s">
        <v>303</v>
      </c>
      <c r="E21" s="43" t="s">
        <v>304</v>
      </c>
      <c r="F21" s="43" t="s">
        <v>301</v>
      </c>
      <c r="G21" s="43" t="n">
        <v>25</v>
      </c>
      <c r="H21" s="39" t="s">
        <v>265</v>
      </c>
      <c r="I21" s="43" t="n">
        <v>12</v>
      </c>
      <c r="J21" s="43" t="n">
        <f aca="false">G21*I21</f>
        <v>300</v>
      </c>
      <c r="K21" s="70"/>
    </row>
    <row r="22" customFormat="false" ht="34" hidden="false" customHeight="true" outlineLevel="0" collapsed="false">
      <c r="A22" s="36" t="n">
        <v>15</v>
      </c>
      <c r="B22" s="43" t="s">
        <v>305</v>
      </c>
      <c r="C22" s="43" t="s">
        <v>42</v>
      </c>
      <c r="D22" s="69" t="s">
        <v>306</v>
      </c>
      <c r="E22" s="43" t="s">
        <v>307</v>
      </c>
      <c r="F22" s="43" t="s">
        <v>308</v>
      </c>
      <c r="G22" s="43" t="n">
        <v>25</v>
      </c>
      <c r="H22" s="39" t="s">
        <v>265</v>
      </c>
      <c r="I22" s="43" t="n">
        <v>12</v>
      </c>
      <c r="J22" s="43" t="n">
        <f aca="false">G22*I22</f>
        <v>300</v>
      </c>
      <c r="K22" s="70"/>
    </row>
    <row r="23" customFormat="false" ht="34" hidden="false" customHeight="true" outlineLevel="0" collapsed="false">
      <c r="A23" s="36" t="n">
        <v>16</v>
      </c>
      <c r="B23" s="43" t="s">
        <v>309</v>
      </c>
      <c r="C23" s="43" t="s">
        <v>42</v>
      </c>
      <c r="D23" s="69" t="s">
        <v>310</v>
      </c>
      <c r="E23" s="43" t="s">
        <v>311</v>
      </c>
      <c r="F23" s="43" t="s">
        <v>312</v>
      </c>
      <c r="G23" s="43" t="n">
        <v>19</v>
      </c>
      <c r="H23" s="39" t="s">
        <v>265</v>
      </c>
      <c r="I23" s="43" t="n">
        <v>12</v>
      </c>
      <c r="J23" s="43" t="n">
        <f aca="false">G23*I23</f>
        <v>228</v>
      </c>
      <c r="K23" s="70"/>
    </row>
    <row r="24" customFormat="false" ht="34" hidden="false" customHeight="true" outlineLevel="0" collapsed="false">
      <c r="A24" s="36" t="n">
        <v>17</v>
      </c>
      <c r="B24" s="71" t="s">
        <v>313</v>
      </c>
      <c r="C24" s="43" t="s">
        <v>43</v>
      </c>
      <c r="D24" s="72" t="s">
        <v>314</v>
      </c>
      <c r="E24" s="73" t="s">
        <v>315</v>
      </c>
      <c r="F24" s="74" t="s">
        <v>316</v>
      </c>
      <c r="G24" s="46" t="n">
        <v>8</v>
      </c>
      <c r="H24" s="39" t="s">
        <v>265</v>
      </c>
      <c r="I24" s="43" t="n">
        <v>12</v>
      </c>
      <c r="J24" s="43" t="n">
        <f aca="false">G24*I24</f>
        <v>96</v>
      </c>
      <c r="K24" s="70"/>
    </row>
    <row r="25" customFormat="false" ht="34" hidden="false" customHeight="true" outlineLevel="0" collapsed="false">
      <c r="A25" s="36" t="n">
        <v>18</v>
      </c>
      <c r="B25" s="71" t="s">
        <v>317</v>
      </c>
      <c r="C25" s="43" t="s">
        <v>43</v>
      </c>
      <c r="D25" s="72" t="s">
        <v>318</v>
      </c>
      <c r="E25" s="73" t="s">
        <v>319</v>
      </c>
      <c r="F25" s="74" t="s">
        <v>316</v>
      </c>
      <c r="G25" s="46" t="n">
        <v>7</v>
      </c>
      <c r="H25" s="39" t="s">
        <v>265</v>
      </c>
      <c r="I25" s="43" t="n">
        <v>12</v>
      </c>
      <c r="J25" s="43" t="n">
        <f aca="false">G25*I25</f>
        <v>84</v>
      </c>
      <c r="K25" s="70"/>
    </row>
    <row r="26" customFormat="false" ht="34" hidden="false" customHeight="true" outlineLevel="0" collapsed="false">
      <c r="A26" s="36" t="n">
        <v>19</v>
      </c>
      <c r="B26" s="71" t="s">
        <v>320</v>
      </c>
      <c r="C26" s="43" t="s">
        <v>43</v>
      </c>
      <c r="D26" s="75" t="s">
        <v>321</v>
      </c>
      <c r="E26" s="73" t="s">
        <v>322</v>
      </c>
      <c r="F26" s="74" t="s">
        <v>316</v>
      </c>
      <c r="G26" s="46" t="n">
        <v>7</v>
      </c>
      <c r="H26" s="39" t="s">
        <v>265</v>
      </c>
      <c r="I26" s="43" t="n">
        <v>12</v>
      </c>
      <c r="J26" s="43" t="n">
        <f aca="false">G26*I26</f>
        <v>84</v>
      </c>
      <c r="K26" s="70"/>
    </row>
    <row r="27" customFormat="false" ht="34" hidden="false" customHeight="true" outlineLevel="0" collapsed="false">
      <c r="A27" s="36" t="n">
        <v>20</v>
      </c>
      <c r="B27" s="71" t="s">
        <v>323</v>
      </c>
      <c r="C27" s="43" t="s">
        <v>43</v>
      </c>
      <c r="D27" s="72" t="s">
        <v>324</v>
      </c>
      <c r="E27" s="73" t="s">
        <v>325</v>
      </c>
      <c r="F27" s="74" t="s">
        <v>316</v>
      </c>
      <c r="G27" s="46" t="n">
        <v>8</v>
      </c>
      <c r="H27" s="39" t="s">
        <v>326</v>
      </c>
      <c r="I27" s="43" t="n">
        <v>6.5</v>
      </c>
      <c r="J27" s="43" t="n">
        <f aca="false">G27*I27</f>
        <v>52</v>
      </c>
      <c r="K27" s="70"/>
    </row>
    <row r="28" customFormat="false" ht="34" hidden="false" customHeight="true" outlineLevel="0" collapsed="false">
      <c r="A28" s="36" t="n">
        <v>21</v>
      </c>
      <c r="B28" s="71" t="s">
        <v>327</v>
      </c>
      <c r="C28" s="43" t="s">
        <v>43</v>
      </c>
      <c r="D28" s="72" t="s">
        <v>328</v>
      </c>
      <c r="E28" s="73" t="s">
        <v>329</v>
      </c>
      <c r="F28" s="74" t="s">
        <v>316</v>
      </c>
      <c r="G28" s="46" t="n">
        <v>8</v>
      </c>
      <c r="H28" s="39" t="s">
        <v>265</v>
      </c>
      <c r="I28" s="43" t="n">
        <v>12</v>
      </c>
      <c r="J28" s="43" t="n">
        <f aca="false">G28*I28</f>
        <v>96</v>
      </c>
      <c r="K28" s="70"/>
    </row>
    <row r="29" customFormat="false" ht="34" hidden="false" customHeight="true" outlineLevel="0" collapsed="false">
      <c r="A29" s="36" t="n">
        <v>22</v>
      </c>
      <c r="B29" s="71" t="s">
        <v>330</v>
      </c>
      <c r="C29" s="43" t="s">
        <v>43</v>
      </c>
      <c r="D29" s="75" t="s">
        <v>331</v>
      </c>
      <c r="E29" s="73" t="s">
        <v>332</v>
      </c>
      <c r="F29" s="74" t="s">
        <v>316</v>
      </c>
      <c r="G29" s="46" t="n">
        <v>7</v>
      </c>
      <c r="H29" s="39" t="s">
        <v>265</v>
      </c>
      <c r="I29" s="43" t="n">
        <v>12</v>
      </c>
      <c r="J29" s="43" t="n">
        <f aca="false">G29*I29</f>
        <v>84</v>
      </c>
      <c r="K29" s="70"/>
    </row>
    <row r="30" customFormat="false" ht="34" hidden="false" customHeight="true" outlineLevel="0" collapsed="false">
      <c r="A30" s="36" t="n">
        <v>23</v>
      </c>
      <c r="B30" s="71" t="s">
        <v>333</v>
      </c>
      <c r="C30" s="43" t="s">
        <v>43</v>
      </c>
      <c r="D30" s="72" t="s">
        <v>334</v>
      </c>
      <c r="E30" s="73" t="s">
        <v>315</v>
      </c>
      <c r="F30" s="74" t="s">
        <v>316</v>
      </c>
      <c r="G30" s="46" t="n">
        <v>8</v>
      </c>
      <c r="H30" s="39" t="s">
        <v>335</v>
      </c>
      <c r="I30" s="43" t="n">
        <v>5</v>
      </c>
      <c r="J30" s="43" t="n">
        <f aca="false">G30*I30</f>
        <v>40</v>
      </c>
      <c r="K30" s="70"/>
    </row>
    <row r="31" customFormat="false" ht="34" hidden="false" customHeight="true" outlineLevel="0" collapsed="false">
      <c r="A31" s="36" t="n">
        <v>24</v>
      </c>
      <c r="B31" s="71" t="s">
        <v>336</v>
      </c>
      <c r="C31" s="43" t="s">
        <v>43</v>
      </c>
      <c r="D31" s="72" t="s">
        <v>337</v>
      </c>
      <c r="E31" s="73" t="s">
        <v>315</v>
      </c>
      <c r="F31" s="74" t="s">
        <v>316</v>
      </c>
      <c r="G31" s="46" t="n">
        <v>8</v>
      </c>
      <c r="H31" s="39" t="s">
        <v>265</v>
      </c>
      <c r="I31" s="43" t="n">
        <v>12</v>
      </c>
      <c r="J31" s="43" t="n">
        <f aca="false">G31*I31</f>
        <v>96</v>
      </c>
      <c r="K31" s="70"/>
    </row>
    <row r="32" customFormat="false" ht="34" hidden="false" customHeight="true" outlineLevel="0" collapsed="false">
      <c r="A32" s="36" t="n">
        <v>25</v>
      </c>
      <c r="B32" s="71" t="s">
        <v>338</v>
      </c>
      <c r="C32" s="43" t="s">
        <v>43</v>
      </c>
      <c r="D32" s="72" t="s">
        <v>339</v>
      </c>
      <c r="E32" s="73" t="s">
        <v>340</v>
      </c>
      <c r="F32" s="74" t="s">
        <v>316</v>
      </c>
      <c r="G32" s="46" t="n">
        <v>8</v>
      </c>
      <c r="H32" s="39" t="s">
        <v>265</v>
      </c>
      <c r="I32" s="43" t="n">
        <v>12</v>
      </c>
      <c r="J32" s="43" t="n">
        <f aca="false">G32*I32</f>
        <v>96</v>
      </c>
      <c r="K32" s="70"/>
    </row>
    <row r="33" customFormat="false" ht="34" hidden="false" customHeight="true" outlineLevel="0" collapsed="false">
      <c r="A33" s="36" t="n">
        <v>26</v>
      </c>
      <c r="B33" s="71" t="s">
        <v>341</v>
      </c>
      <c r="C33" s="43" t="s">
        <v>43</v>
      </c>
      <c r="D33" s="72" t="s">
        <v>342</v>
      </c>
      <c r="E33" s="73" t="s">
        <v>343</v>
      </c>
      <c r="F33" s="74" t="s">
        <v>316</v>
      </c>
      <c r="G33" s="46" t="n">
        <v>8</v>
      </c>
      <c r="H33" s="39" t="s">
        <v>344</v>
      </c>
      <c r="I33" s="43" t="n">
        <v>8</v>
      </c>
      <c r="J33" s="43" t="n">
        <f aca="false">G33*I33</f>
        <v>64</v>
      </c>
      <c r="K33" s="70"/>
    </row>
    <row r="34" customFormat="false" ht="34" hidden="false" customHeight="true" outlineLevel="0" collapsed="false">
      <c r="A34" s="36" t="n">
        <v>27</v>
      </c>
      <c r="B34" s="71" t="s">
        <v>345</v>
      </c>
      <c r="C34" s="43" t="s">
        <v>43</v>
      </c>
      <c r="D34" s="72" t="s">
        <v>346</v>
      </c>
      <c r="E34" s="73" t="s">
        <v>329</v>
      </c>
      <c r="F34" s="74" t="s">
        <v>316</v>
      </c>
      <c r="G34" s="46" t="n">
        <v>8</v>
      </c>
      <c r="H34" s="39" t="s">
        <v>347</v>
      </c>
      <c r="I34" s="43" t="n">
        <v>7</v>
      </c>
      <c r="J34" s="43" t="n">
        <f aca="false">G34*I34</f>
        <v>56</v>
      </c>
      <c r="K34" s="70"/>
    </row>
    <row r="35" customFormat="false" ht="34" hidden="false" customHeight="true" outlineLevel="0" collapsed="false">
      <c r="A35" s="36" t="n">
        <v>28</v>
      </c>
      <c r="B35" s="71" t="s">
        <v>348</v>
      </c>
      <c r="C35" s="43" t="s">
        <v>43</v>
      </c>
      <c r="D35" s="72" t="s">
        <v>349</v>
      </c>
      <c r="E35" s="73" t="s">
        <v>350</v>
      </c>
      <c r="F35" s="74" t="s">
        <v>316</v>
      </c>
      <c r="G35" s="46" t="n">
        <v>7</v>
      </c>
      <c r="H35" s="39" t="s">
        <v>265</v>
      </c>
      <c r="I35" s="43" t="n">
        <v>12</v>
      </c>
      <c r="J35" s="43" t="n">
        <f aca="false">G35*I35</f>
        <v>84</v>
      </c>
      <c r="K35" s="70"/>
    </row>
    <row r="36" customFormat="false" ht="34" hidden="false" customHeight="true" outlineLevel="0" collapsed="false">
      <c r="A36" s="36" t="n">
        <v>29</v>
      </c>
      <c r="B36" s="71" t="s">
        <v>351</v>
      </c>
      <c r="C36" s="43" t="s">
        <v>43</v>
      </c>
      <c r="D36" s="72" t="s">
        <v>352</v>
      </c>
      <c r="E36" s="73" t="s">
        <v>329</v>
      </c>
      <c r="F36" s="74" t="s">
        <v>316</v>
      </c>
      <c r="G36" s="46" t="n">
        <v>8</v>
      </c>
      <c r="H36" s="39" t="s">
        <v>265</v>
      </c>
      <c r="I36" s="43" t="n">
        <v>12</v>
      </c>
      <c r="J36" s="43" t="n">
        <f aca="false">G36*I36</f>
        <v>96</v>
      </c>
      <c r="K36" s="70"/>
    </row>
    <row r="37" customFormat="false" ht="34" hidden="false" customHeight="true" outlineLevel="0" collapsed="false">
      <c r="A37" s="36" t="n">
        <v>30</v>
      </c>
      <c r="B37" s="71" t="s">
        <v>353</v>
      </c>
      <c r="C37" s="43" t="s">
        <v>43</v>
      </c>
      <c r="D37" s="72" t="s">
        <v>354</v>
      </c>
      <c r="E37" s="73" t="s">
        <v>329</v>
      </c>
      <c r="F37" s="74" t="s">
        <v>316</v>
      </c>
      <c r="G37" s="46" t="n">
        <v>8</v>
      </c>
      <c r="H37" s="39" t="s">
        <v>355</v>
      </c>
      <c r="I37" s="43" t="n">
        <v>5</v>
      </c>
      <c r="J37" s="43" t="n">
        <f aca="false">G37*I37</f>
        <v>40</v>
      </c>
      <c r="K37" s="70"/>
    </row>
    <row r="38" customFormat="false" ht="34" hidden="false" customHeight="true" outlineLevel="0" collapsed="false">
      <c r="A38" s="36" t="n">
        <v>31</v>
      </c>
      <c r="B38" s="71" t="s">
        <v>356</v>
      </c>
      <c r="C38" s="43" t="s">
        <v>43</v>
      </c>
      <c r="D38" s="72" t="s">
        <v>357</v>
      </c>
      <c r="E38" s="73" t="s">
        <v>315</v>
      </c>
      <c r="F38" s="74" t="s">
        <v>316</v>
      </c>
      <c r="G38" s="46" t="n">
        <v>8</v>
      </c>
      <c r="H38" s="39" t="s">
        <v>358</v>
      </c>
      <c r="I38" s="43" t="n">
        <v>8</v>
      </c>
      <c r="J38" s="43" t="n">
        <f aca="false">G38*I38</f>
        <v>64</v>
      </c>
      <c r="K38" s="70"/>
    </row>
    <row r="39" customFormat="false" ht="34" hidden="false" customHeight="true" outlineLevel="0" collapsed="false">
      <c r="A39" s="36" t="n">
        <v>32</v>
      </c>
      <c r="B39" s="71" t="s">
        <v>359</v>
      </c>
      <c r="C39" s="43" t="s">
        <v>43</v>
      </c>
      <c r="D39" s="75" t="s">
        <v>360</v>
      </c>
      <c r="E39" s="73" t="s">
        <v>361</v>
      </c>
      <c r="F39" s="74" t="s">
        <v>362</v>
      </c>
      <c r="G39" s="46" t="n">
        <v>9</v>
      </c>
      <c r="H39" s="39" t="s">
        <v>265</v>
      </c>
      <c r="I39" s="43" t="n">
        <v>12</v>
      </c>
      <c r="J39" s="43" t="n">
        <f aca="false">G39*I39</f>
        <v>108</v>
      </c>
      <c r="K39" s="70"/>
    </row>
    <row r="40" customFormat="false" ht="34" hidden="false" customHeight="true" outlineLevel="0" collapsed="false">
      <c r="A40" s="36" t="n">
        <v>33</v>
      </c>
      <c r="B40" s="71" t="s">
        <v>363</v>
      </c>
      <c r="C40" s="43" t="s">
        <v>43</v>
      </c>
      <c r="D40" s="75" t="s">
        <v>364</v>
      </c>
      <c r="E40" s="73" t="s">
        <v>332</v>
      </c>
      <c r="F40" s="74" t="s">
        <v>365</v>
      </c>
      <c r="G40" s="46" t="n">
        <v>7</v>
      </c>
      <c r="H40" s="39" t="s">
        <v>265</v>
      </c>
      <c r="I40" s="43" t="n">
        <v>12</v>
      </c>
      <c r="J40" s="43" t="n">
        <f aca="false">G40*I40</f>
        <v>84</v>
      </c>
      <c r="K40" s="70"/>
    </row>
    <row r="41" customFormat="false" ht="34" hidden="false" customHeight="true" outlineLevel="0" collapsed="false">
      <c r="A41" s="36" t="n">
        <v>34</v>
      </c>
      <c r="B41" s="71" t="s">
        <v>366</v>
      </c>
      <c r="C41" s="43" t="s">
        <v>43</v>
      </c>
      <c r="D41" s="75" t="s">
        <v>367</v>
      </c>
      <c r="E41" s="73" t="s">
        <v>368</v>
      </c>
      <c r="F41" s="74" t="s">
        <v>365</v>
      </c>
      <c r="G41" s="46" t="n">
        <v>7</v>
      </c>
      <c r="H41" s="39" t="s">
        <v>265</v>
      </c>
      <c r="I41" s="43" t="n">
        <v>12</v>
      </c>
      <c r="J41" s="43" t="n">
        <f aca="false">G41*I41</f>
        <v>84</v>
      </c>
      <c r="K41" s="70"/>
    </row>
    <row r="42" customFormat="false" ht="34" hidden="false" customHeight="true" outlineLevel="0" collapsed="false">
      <c r="A42" s="36" t="n">
        <v>35</v>
      </c>
      <c r="B42" s="71" t="s">
        <v>369</v>
      </c>
      <c r="C42" s="43" t="s">
        <v>43</v>
      </c>
      <c r="D42" s="72" t="s">
        <v>370</v>
      </c>
      <c r="E42" s="73" t="s">
        <v>315</v>
      </c>
      <c r="F42" s="74" t="s">
        <v>365</v>
      </c>
      <c r="G42" s="46" t="n">
        <v>8</v>
      </c>
      <c r="H42" s="39" t="s">
        <v>371</v>
      </c>
      <c r="I42" s="43" t="n">
        <v>5</v>
      </c>
      <c r="J42" s="43" t="n">
        <f aca="false">G42*I42</f>
        <v>40</v>
      </c>
      <c r="K42" s="70"/>
    </row>
    <row r="43" customFormat="false" ht="34" hidden="false" customHeight="true" outlineLevel="0" collapsed="false">
      <c r="A43" s="36" t="n">
        <v>36</v>
      </c>
      <c r="B43" s="71" t="s">
        <v>372</v>
      </c>
      <c r="C43" s="43" t="s">
        <v>43</v>
      </c>
      <c r="D43" s="72" t="s">
        <v>373</v>
      </c>
      <c r="E43" s="73" t="s">
        <v>332</v>
      </c>
      <c r="F43" s="74" t="s">
        <v>365</v>
      </c>
      <c r="G43" s="46" t="n">
        <v>7</v>
      </c>
      <c r="H43" s="39" t="s">
        <v>265</v>
      </c>
      <c r="I43" s="43" t="n">
        <v>12</v>
      </c>
      <c r="J43" s="43" t="n">
        <f aca="false">G43*I43</f>
        <v>84</v>
      </c>
      <c r="K43" s="70"/>
    </row>
    <row r="44" customFormat="false" ht="34" hidden="false" customHeight="true" outlineLevel="0" collapsed="false">
      <c r="A44" s="36" t="n">
        <v>37</v>
      </c>
      <c r="B44" s="71" t="s">
        <v>374</v>
      </c>
      <c r="C44" s="43" t="s">
        <v>43</v>
      </c>
      <c r="D44" s="72" t="s">
        <v>375</v>
      </c>
      <c r="E44" s="73" t="s">
        <v>315</v>
      </c>
      <c r="F44" s="74" t="s">
        <v>365</v>
      </c>
      <c r="G44" s="46" t="n">
        <v>8</v>
      </c>
      <c r="H44" s="39" t="s">
        <v>265</v>
      </c>
      <c r="I44" s="43" t="n">
        <v>12</v>
      </c>
      <c r="J44" s="43" t="n">
        <f aca="false">G44*I44</f>
        <v>96</v>
      </c>
      <c r="K44" s="70"/>
    </row>
    <row r="45" customFormat="false" ht="34" hidden="false" customHeight="true" outlineLevel="0" collapsed="false">
      <c r="A45" s="36" t="n">
        <v>38</v>
      </c>
      <c r="B45" s="71" t="s">
        <v>376</v>
      </c>
      <c r="C45" s="43" t="s">
        <v>43</v>
      </c>
      <c r="D45" s="75" t="s">
        <v>377</v>
      </c>
      <c r="E45" s="73" t="s">
        <v>332</v>
      </c>
      <c r="F45" s="74" t="s">
        <v>365</v>
      </c>
      <c r="G45" s="46" t="n">
        <v>7</v>
      </c>
      <c r="H45" s="39" t="s">
        <v>265</v>
      </c>
      <c r="I45" s="43" t="n">
        <v>12</v>
      </c>
      <c r="J45" s="43" t="n">
        <f aca="false">G45*I45</f>
        <v>84</v>
      </c>
      <c r="K45" s="70"/>
    </row>
    <row r="46" customFormat="false" ht="34" hidden="false" customHeight="true" outlineLevel="0" collapsed="false">
      <c r="A46" s="36" t="n">
        <v>39</v>
      </c>
      <c r="B46" s="71" t="s">
        <v>378</v>
      </c>
      <c r="C46" s="43" t="s">
        <v>43</v>
      </c>
      <c r="D46" s="72" t="s">
        <v>379</v>
      </c>
      <c r="E46" s="73" t="s">
        <v>329</v>
      </c>
      <c r="F46" s="74" t="s">
        <v>380</v>
      </c>
      <c r="G46" s="46" t="n">
        <v>8</v>
      </c>
      <c r="H46" s="39" t="s">
        <v>265</v>
      </c>
      <c r="I46" s="43" t="n">
        <v>12</v>
      </c>
      <c r="J46" s="43" t="n">
        <f aca="false">G46*I46</f>
        <v>96</v>
      </c>
      <c r="K46" s="70"/>
    </row>
    <row r="47" customFormat="false" ht="34" hidden="false" customHeight="true" outlineLevel="0" collapsed="false">
      <c r="A47" s="36" t="n">
        <v>40</v>
      </c>
      <c r="B47" s="71" t="s">
        <v>381</v>
      </c>
      <c r="C47" s="43" t="s">
        <v>43</v>
      </c>
      <c r="D47" s="72" t="s">
        <v>382</v>
      </c>
      <c r="E47" s="73" t="s">
        <v>332</v>
      </c>
      <c r="F47" s="74" t="s">
        <v>383</v>
      </c>
      <c r="G47" s="46" t="n">
        <v>7</v>
      </c>
      <c r="H47" s="39" t="s">
        <v>265</v>
      </c>
      <c r="I47" s="43" t="n">
        <v>12</v>
      </c>
      <c r="J47" s="43" t="n">
        <f aca="false">G47*I47</f>
        <v>84</v>
      </c>
      <c r="K47" s="70"/>
    </row>
    <row r="48" customFormat="false" ht="34" hidden="false" customHeight="true" outlineLevel="0" collapsed="false">
      <c r="A48" s="36" t="n">
        <v>41</v>
      </c>
      <c r="B48" s="71" t="s">
        <v>384</v>
      </c>
      <c r="C48" s="43" t="s">
        <v>43</v>
      </c>
      <c r="D48" s="72" t="s">
        <v>385</v>
      </c>
      <c r="E48" s="73" t="s">
        <v>329</v>
      </c>
      <c r="F48" s="74" t="s">
        <v>386</v>
      </c>
      <c r="G48" s="46" t="n">
        <v>8</v>
      </c>
      <c r="H48" s="39" t="s">
        <v>387</v>
      </c>
      <c r="I48" s="43" t="n">
        <v>5</v>
      </c>
      <c r="J48" s="43" t="n">
        <f aca="false">G48*I48</f>
        <v>40</v>
      </c>
      <c r="K48" s="70"/>
    </row>
    <row r="49" customFormat="false" ht="34" hidden="false" customHeight="true" outlineLevel="0" collapsed="false">
      <c r="A49" s="76" t="n">
        <v>42</v>
      </c>
      <c r="B49" s="71" t="s">
        <v>388</v>
      </c>
      <c r="C49" s="43" t="s">
        <v>43</v>
      </c>
      <c r="D49" s="72" t="s">
        <v>389</v>
      </c>
      <c r="E49" s="73" t="s">
        <v>325</v>
      </c>
      <c r="F49" s="74" t="s">
        <v>316</v>
      </c>
      <c r="G49" s="46" t="n">
        <v>8</v>
      </c>
      <c r="H49" s="39" t="s">
        <v>390</v>
      </c>
      <c r="I49" s="43" t="n">
        <v>4</v>
      </c>
      <c r="J49" s="43" t="n">
        <f aca="false">G49*I49</f>
        <v>32</v>
      </c>
      <c r="K49" s="77" t="s">
        <v>391</v>
      </c>
    </row>
    <row r="50" customFormat="false" ht="34" hidden="false" customHeight="true" outlineLevel="0" collapsed="false">
      <c r="A50" s="76"/>
      <c r="B50" s="71"/>
      <c r="C50" s="43"/>
      <c r="D50" s="72"/>
      <c r="E50" s="73"/>
      <c r="F50" s="74"/>
      <c r="G50" s="46"/>
      <c r="H50" s="39" t="s">
        <v>392</v>
      </c>
      <c r="I50" s="43" t="n">
        <v>7</v>
      </c>
      <c r="J50" s="43" t="n">
        <f aca="false">G49*I50</f>
        <v>56</v>
      </c>
      <c r="K50" s="77" t="s">
        <v>393</v>
      </c>
    </row>
    <row r="51" customFormat="false" ht="34" hidden="false" customHeight="true" outlineLevel="0" collapsed="false">
      <c r="A51" s="36" t="n">
        <v>43</v>
      </c>
      <c r="B51" s="71" t="s">
        <v>394</v>
      </c>
      <c r="C51" s="43" t="s">
        <v>43</v>
      </c>
      <c r="D51" s="78" t="s">
        <v>395</v>
      </c>
      <c r="E51" s="73" t="s">
        <v>332</v>
      </c>
      <c r="F51" s="74" t="s">
        <v>396</v>
      </c>
      <c r="G51" s="46" t="n">
        <v>7</v>
      </c>
      <c r="H51" s="39" t="s">
        <v>265</v>
      </c>
      <c r="I51" s="43" t="n">
        <v>12</v>
      </c>
      <c r="J51" s="43" t="n">
        <f aca="false">G51*I51</f>
        <v>84</v>
      </c>
      <c r="K51" s="70"/>
    </row>
    <row r="52" customFormat="false" ht="34" hidden="false" customHeight="true" outlineLevel="0" collapsed="false">
      <c r="A52" s="36" t="n">
        <v>44</v>
      </c>
      <c r="B52" s="71" t="s">
        <v>397</v>
      </c>
      <c r="C52" s="43" t="s">
        <v>43</v>
      </c>
      <c r="D52" s="72" t="s">
        <v>398</v>
      </c>
      <c r="E52" s="73" t="s">
        <v>315</v>
      </c>
      <c r="F52" s="74" t="s">
        <v>399</v>
      </c>
      <c r="G52" s="46" t="n">
        <v>8</v>
      </c>
      <c r="H52" s="39" t="s">
        <v>265</v>
      </c>
      <c r="I52" s="43" t="n">
        <v>12</v>
      </c>
      <c r="J52" s="43" t="n">
        <f aca="false">G52*I52</f>
        <v>96</v>
      </c>
      <c r="K52" s="70"/>
    </row>
    <row r="53" customFormat="false" ht="34" hidden="false" customHeight="true" outlineLevel="0" collapsed="false">
      <c r="A53" s="36" t="n">
        <v>45</v>
      </c>
      <c r="B53" s="71" t="s">
        <v>400</v>
      </c>
      <c r="C53" s="43" t="s">
        <v>43</v>
      </c>
      <c r="D53" s="72" t="s">
        <v>401</v>
      </c>
      <c r="E53" s="73" t="s">
        <v>329</v>
      </c>
      <c r="F53" s="74" t="s">
        <v>396</v>
      </c>
      <c r="G53" s="46" t="n">
        <v>8</v>
      </c>
      <c r="H53" s="39" t="s">
        <v>402</v>
      </c>
      <c r="I53" s="43" t="n">
        <v>5.5</v>
      </c>
      <c r="J53" s="43" t="n">
        <f aca="false">G53*I53</f>
        <v>44</v>
      </c>
      <c r="K53" s="70"/>
    </row>
    <row r="54" customFormat="false" ht="34" hidden="false" customHeight="true" outlineLevel="0" collapsed="false">
      <c r="A54" s="36" t="n">
        <v>46</v>
      </c>
      <c r="B54" s="71" t="s">
        <v>403</v>
      </c>
      <c r="C54" s="43" t="s">
        <v>43</v>
      </c>
      <c r="D54" s="72" t="s">
        <v>404</v>
      </c>
      <c r="E54" s="73" t="s">
        <v>315</v>
      </c>
      <c r="F54" s="74" t="s">
        <v>399</v>
      </c>
      <c r="G54" s="46" t="n">
        <v>8</v>
      </c>
      <c r="H54" s="39" t="s">
        <v>405</v>
      </c>
      <c r="I54" s="43" t="n">
        <v>3</v>
      </c>
      <c r="J54" s="43" t="n">
        <f aca="false">G54*I54</f>
        <v>24</v>
      </c>
      <c r="K54" s="70"/>
    </row>
    <row r="55" customFormat="false" ht="34" hidden="false" customHeight="true" outlineLevel="0" collapsed="false">
      <c r="A55" s="36" t="n">
        <v>47</v>
      </c>
      <c r="B55" s="71" t="s">
        <v>406</v>
      </c>
      <c r="C55" s="43" t="s">
        <v>43</v>
      </c>
      <c r="D55" s="72" t="s">
        <v>407</v>
      </c>
      <c r="E55" s="73" t="s">
        <v>329</v>
      </c>
      <c r="F55" s="74" t="s">
        <v>399</v>
      </c>
      <c r="G55" s="46" t="n">
        <v>8</v>
      </c>
      <c r="H55" s="39" t="s">
        <v>344</v>
      </c>
      <c r="I55" s="43" t="n">
        <v>7.5</v>
      </c>
      <c r="J55" s="43" t="n">
        <f aca="false">G55*I55</f>
        <v>60</v>
      </c>
      <c r="K55" s="70"/>
    </row>
    <row r="56" customFormat="false" ht="34" hidden="false" customHeight="true" outlineLevel="0" collapsed="false">
      <c r="A56" s="36" t="n">
        <v>48</v>
      </c>
      <c r="B56" s="71" t="s">
        <v>408</v>
      </c>
      <c r="C56" s="43" t="s">
        <v>43</v>
      </c>
      <c r="D56" s="78" t="s">
        <v>409</v>
      </c>
      <c r="E56" s="73" t="s">
        <v>329</v>
      </c>
      <c r="F56" s="74" t="s">
        <v>399</v>
      </c>
      <c r="G56" s="46" t="n">
        <v>8</v>
      </c>
      <c r="H56" s="39" t="s">
        <v>410</v>
      </c>
      <c r="I56" s="43" t="n">
        <v>6</v>
      </c>
      <c r="J56" s="43" t="n">
        <f aca="false">G56*I56</f>
        <v>48</v>
      </c>
      <c r="K56" s="70"/>
    </row>
    <row r="57" customFormat="false" ht="34" hidden="false" customHeight="true" outlineLevel="0" collapsed="false">
      <c r="A57" s="36" t="n">
        <v>49</v>
      </c>
      <c r="B57" s="71" t="s">
        <v>411</v>
      </c>
      <c r="C57" s="43" t="s">
        <v>43</v>
      </c>
      <c r="D57" s="72" t="s">
        <v>412</v>
      </c>
      <c r="E57" s="73" t="s">
        <v>315</v>
      </c>
      <c r="F57" s="74" t="s">
        <v>399</v>
      </c>
      <c r="G57" s="46" t="n">
        <v>9</v>
      </c>
      <c r="H57" s="39" t="s">
        <v>265</v>
      </c>
      <c r="I57" s="43" t="n">
        <v>12</v>
      </c>
      <c r="J57" s="43" t="n">
        <f aca="false">G57*I57</f>
        <v>108</v>
      </c>
      <c r="K57" s="70"/>
    </row>
    <row r="58" customFormat="false" ht="34" hidden="false" customHeight="true" outlineLevel="0" collapsed="false">
      <c r="A58" s="36" t="n">
        <v>50</v>
      </c>
      <c r="B58" s="71" t="s">
        <v>413</v>
      </c>
      <c r="C58" s="43" t="s">
        <v>43</v>
      </c>
      <c r="D58" s="72" t="s">
        <v>414</v>
      </c>
      <c r="E58" s="73" t="s">
        <v>415</v>
      </c>
      <c r="F58" s="74" t="s">
        <v>399</v>
      </c>
      <c r="G58" s="46" t="n">
        <v>9</v>
      </c>
      <c r="H58" s="39" t="s">
        <v>265</v>
      </c>
      <c r="I58" s="43" t="n">
        <v>12</v>
      </c>
      <c r="J58" s="43" t="n">
        <f aca="false">G58*I58</f>
        <v>108</v>
      </c>
      <c r="K58" s="77" t="s">
        <v>416</v>
      </c>
    </row>
    <row r="59" customFormat="false" ht="34" hidden="false" customHeight="true" outlineLevel="0" collapsed="false">
      <c r="A59" s="36" t="n">
        <v>51</v>
      </c>
      <c r="B59" s="71" t="s">
        <v>417</v>
      </c>
      <c r="C59" s="43" t="s">
        <v>43</v>
      </c>
      <c r="D59" s="72" t="s">
        <v>418</v>
      </c>
      <c r="E59" s="73" t="s">
        <v>329</v>
      </c>
      <c r="F59" s="74" t="s">
        <v>399</v>
      </c>
      <c r="G59" s="46" t="n">
        <v>7</v>
      </c>
      <c r="H59" s="39" t="s">
        <v>265</v>
      </c>
      <c r="I59" s="43" t="n">
        <v>12</v>
      </c>
      <c r="J59" s="43" t="n">
        <f aca="false">G59*I59</f>
        <v>84</v>
      </c>
      <c r="K59" s="70"/>
    </row>
    <row r="60" customFormat="false" ht="34" hidden="false" customHeight="true" outlineLevel="0" collapsed="false">
      <c r="A60" s="36" t="n">
        <v>52</v>
      </c>
      <c r="B60" s="71" t="s">
        <v>419</v>
      </c>
      <c r="C60" s="43" t="s">
        <v>43</v>
      </c>
      <c r="D60" s="72" t="s">
        <v>420</v>
      </c>
      <c r="E60" s="73" t="s">
        <v>332</v>
      </c>
      <c r="F60" s="74" t="s">
        <v>421</v>
      </c>
      <c r="G60" s="46" t="n">
        <v>7</v>
      </c>
      <c r="H60" s="39" t="s">
        <v>265</v>
      </c>
      <c r="I60" s="43" t="n">
        <v>12</v>
      </c>
      <c r="J60" s="43" t="n">
        <f aca="false">G60*I60</f>
        <v>84</v>
      </c>
      <c r="K60" s="70"/>
    </row>
    <row r="61" customFormat="false" ht="34" hidden="false" customHeight="true" outlineLevel="0" collapsed="false">
      <c r="A61" s="36" t="n">
        <v>53</v>
      </c>
      <c r="B61" s="71" t="s">
        <v>422</v>
      </c>
      <c r="C61" s="43" t="s">
        <v>43</v>
      </c>
      <c r="D61" s="78" t="s">
        <v>423</v>
      </c>
      <c r="E61" s="79" t="s">
        <v>332</v>
      </c>
      <c r="F61" s="74" t="s">
        <v>424</v>
      </c>
      <c r="G61" s="46" t="n">
        <v>7</v>
      </c>
      <c r="H61" s="39" t="s">
        <v>265</v>
      </c>
      <c r="I61" s="43" t="n">
        <v>12</v>
      </c>
      <c r="J61" s="43" t="n">
        <f aca="false">G61*I61</f>
        <v>84</v>
      </c>
      <c r="K61" s="70"/>
    </row>
    <row r="62" customFormat="false" ht="34" hidden="false" customHeight="true" outlineLevel="0" collapsed="false">
      <c r="A62" s="36" t="n">
        <v>54</v>
      </c>
      <c r="B62" s="71" t="s">
        <v>425</v>
      </c>
      <c r="C62" s="43" t="s">
        <v>43</v>
      </c>
      <c r="D62" s="72" t="s">
        <v>426</v>
      </c>
      <c r="E62" s="73" t="s">
        <v>332</v>
      </c>
      <c r="F62" s="74" t="s">
        <v>424</v>
      </c>
      <c r="G62" s="46" t="n">
        <v>7</v>
      </c>
      <c r="H62" s="39" t="s">
        <v>265</v>
      </c>
      <c r="I62" s="43" t="n">
        <v>12</v>
      </c>
      <c r="J62" s="43" t="n">
        <f aca="false">G62*I62</f>
        <v>84</v>
      </c>
      <c r="K62" s="70"/>
    </row>
    <row r="63" customFormat="false" ht="34" hidden="false" customHeight="true" outlineLevel="0" collapsed="false">
      <c r="A63" s="36" t="n">
        <v>55</v>
      </c>
      <c r="B63" s="71" t="s">
        <v>427</v>
      </c>
      <c r="C63" s="43" t="s">
        <v>43</v>
      </c>
      <c r="D63" s="78" t="s">
        <v>428</v>
      </c>
      <c r="E63" s="73" t="s">
        <v>429</v>
      </c>
      <c r="F63" s="74" t="s">
        <v>424</v>
      </c>
      <c r="G63" s="46" t="n">
        <v>7</v>
      </c>
      <c r="H63" s="39" t="s">
        <v>265</v>
      </c>
      <c r="I63" s="43" t="n">
        <v>12</v>
      </c>
      <c r="J63" s="43" t="n">
        <f aca="false">G63*I63</f>
        <v>84</v>
      </c>
      <c r="K63" s="70"/>
    </row>
    <row r="64" customFormat="false" ht="34" hidden="false" customHeight="true" outlineLevel="0" collapsed="false">
      <c r="A64" s="36" t="n">
        <v>56</v>
      </c>
      <c r="B64" s="71" t="s">
        <v>430</v>
      </c>
      <c r="C64" s="43" t="s">
        <v>43</v>
      </c>
      <c r="D64" s="75" t="s">
        <v>431</v>
      </c>
      <c r="E64" s="73" t="s">
        <v>332</v>
      </c>
      <c r="F64" s="74" t="s">
        <v>424</v>
      </c>
      <c r="G64" s="46" t="n">
        <v>7</v>
      </c>
      <c r="H64" s="39" t="s">
        <v>265</v>
      </c>
      <c r="I64" s="43" t="n">
        <v>12</v>
      </c>
      <c r="J64" s="43" t="n">
        <f aca="false">G64*I64</f>
        <v>84</v>
      </c>
      <c r="K64" s="70"/>
    </row>
    <row r="65" customFormat="false" ht="34" hidden="false" customHeight="true" outlineLevel="0" collapsed="false">
      <c r="A65" s="36" t="n">
        <v>57</v>
      </c>
      <c r="B65" s="71" t="s">
        <v>432</v>
      </c>
      <c r="C65" s="43" t="s">
        <v>43</v>
      </c>
      <c r="D65" s="75" t="s">
        <v>433</v>
      </c>
      <c r="E65" s="73" t="s">
        <v>332</v>
      </c>
      <c r="F65" s="74" t="s">
        <v>424</v>
      </c>
      <c r="G65" s="46" t="n">
        <v>7</v>
      </c>
      <c r="H65" s="39" t="s">
        <v>265</v>
      </c>
      <c r="I65" s="43" t="n">
        <v>12</v>
      </c>
      <c r="J65" s="43" t="n">
        <f aca="false">G65*I65</f>
        <v>84</v>
      </c>
      <c r="K65" s="70"/>
    </row>
    <row r="66" customFormat="false" ht="34" hidden="false" customHeight="true" outlineLevel="0" collapsed="false">
      <c r="A66" s="36" t="n">
        <v>58</v>
      </c>
      <c r="B66" s="71" t="s">
        <v>434</v>
      </c>
      <c r="C66" s="43" t="s">
        <v>43</v>
      </c>
      <c r="D66" s="75" t="s">
        <v>435</v>
      </c>
      <c r="E66" s="73" t="s">
        <v>332</v>
      </c>
      <c r="F66" s="74" t="s">
        <v>424</v>
      </c>
      <c r="G66" s="46" t="n">
        <v>7</v>
      </c>
      <c r="H66" s="39" t="s">
        <v>265</v>
      </c>
      <c r="I66" s="43" t="n">
        <v>12</v>
      </c>
      <c r="J66" s="43" t="n">
        <f aca="false">G66*I66</f>
        <v>84</v>
      </c>
      <c r="K66" s="70"/>
    </row>
    <row r="67" customFormat="false" ht="34" hidden="false" customHeight="true" outlineLevel="0" collapsed="false">
      <c r="A67" s="36" t="n">
        <v>59</v>
      </c>
      <c r="B67" s="71" t="s">
        <v>436</v>
      </c>
      <c r="C67" s="43" t="s">
        <v>43</v>
      </c>
      <c r="D67" s="72" t="s">
        <v>437</v>
      </c>
      <c r="E67" s="73" t="s">
        <v>343</v>
      </c>
      <c r="F67" s="74" t="s">
        <v>424</v>
      </c>
      <c r="G67" s="46" t="n">
        <v>8</v>
      </c>
      <c r="H67" s="39" t="s">
        <v>265</v>
      </c>
      <c r="I67" s="43" t="n">
        <v>12</v>
      </c>
      <c r="J67" s="43" t="n">
        <f aca="false">G67*I67</f>
        <v>96</v>
      </c>
      <c r="K67" s="70"/>
    </row>
    <row r="68" customFormat="false" ht="34" hidden="false" customHeight="true" outlineLevel="0" collapsed="false">
      <c r="A68" s="36" t="n">
        <v>60</v>
      </c>
      <c r="B68" s="71" t="s">
        <v>438</v>
      </c>
      <c r="C68" s="43" t="s">
        <v>43</v>
      </c>
      <c r="D68" s="72" t="s">
        <v>439</v>
      </c>
      <c r="E68" s="73" t="s">
        <v>332</v>
      </c>
      <c r="F68" s="74" t="s">
        <v>424</v>
      </c>
      <c r="G68" s="46" t="n">
        <v>7</v>
      </c>
      <c r="H68" s="39" t="s">
        <v>265</v>
      </c>
      <c r="I68" s="43" t="n">
        <v>12</v>
      </c>
      <c r="J68" s="43" t="n">
        <f aca="false">G68*I68</f>
        <v>84</v>
      </c>
      <c r="K68" s="70"/>
    </row>
    <row r="69" customFormat="false" ht="34" hidden="false" customHeight="true" outlineLevel="0" collapsed="false">
      <c r="A69" s="36" t="n">
        <v>61</v>
      </c>
      <c r="B69" s="71" t="s">
        <v>440</v>
      </c>
      <c r="C69" s="43" t="s">
        <v>43</v>
      </c>
      <c r="D69" s="72" t="s">
        <v>441</v>
      </c>
      <c r="E69" s="73" t="s">
        <v>315</v>
      </c>
      <c r="F69" s="74" t="s">
        <v>424</v>
      </c>
      <c r="G69" s="46" t="n">
        <v>7</v>
      </c>
      <c r="H69" s="39" t="s">
        <v>265</v>
      </c>
      <c r="I69" s="43" t="n">
        <v>12</v>
      </c>
      <c r="J69" s="43" t="n">
        <f aca="false">G69*I69</f>
        <v>84</v>
      </c>
      <c r="K69" s="70"/>
    </row>
    <row r="70" customFormat="false" ht="34" hidden="false" customHeight="true" outlineLevel="0" collapsed="false">
      <c r="A70" s="36" t="n">
        <v>62</v>
      </c>
      <c r="B70" s="71" t="s">
        <v>442</v>
      </c>
      <c r="C70" s="43" t="s">
        <v>43</v>
      </c>
      <c r="D70" s="72" t="s">
        <v>443</v>
      </c>
      <c r="E70" s="73" t="s">
        <v>315</v>
      </c>
      <c r="F70" s="74" t="s">
        <v>444</v>
      </c>
      <c r="G70" s="46" t="n">
        <v>8</v>
      </c>
      <c r="H70" s="39" t="s">
        <v>265</v>
      </c>
      <c r="I70" s="43" t="n">
        <v>12</v>
      </c>
      <c r="J70" s="43" t="n">
        <f aca="false">G70*I70</f>
        <v>96</v>
      </c>
      <c r="K70" s="70"/>
    </row>
    <row r="71" customFormat="false" ht="34" hidden="false" customHeight="true" outlineLevel="0" collapsed="false">
      <c r="A71" s="36" t="n">
        <v>63</v>
      </c>
      <c r="B71" s="71" t="s">
        <v>445</v>
      </c>
      <c r="C71" s="43" t="s">
        <v>43</v>
      </c>
      <c r="D71" s="75" t="s">
        <v>446</v>
      </c>
      <c r="E71" s="73" t="s">
        <v>332</v>
      </c>
      <c r="F71" s="74" t="s">
        <v>447</v>
      </c>
      <c r="G71" s="46" t="n">
        <v>7</v>
      </c>
      <c r="H71" s="39" t="s">
        <v>265</v>
      </c>
      <c r="I71" s="43" t="n">
        <v>12</v>
      </c>
      <c r="J71" s="43" t="n">
        <f aca="false">G71*I71</f>
        <v>84</v>
      </c>
      <c r="K71" s="70"/>
    </row>
    <row r="72" customFormat="false" ht="34" hidden="false" customHeight="true" outlineLevel="0" collapsed="false">
      <c r="A72" s="36" t="n">
        <v>64</v>
      </c>
      <c r="B72" s="71" t="s">
        <v>448</v>
      </c>
      <c r="C72" s="43" t="s">
        <v>43</v>
      </c>
      <c r="D72" s="75" t="s">
        <v>449</v>
      </c>
      <c r="E72" s="73" t="s">
        <v>450</v>
      </c>
      <c r="F72" s="74" t="s">
        <v>399</v>
      </c>
      <c r="G72" s="43" t="n">
        <v>9</v>
      </c>
      <c r="H72" s="39" t="s">
        <v>451</v>
      </c>
      <c r="I72" s="43" t="n">
        <v>7</v>
      </c>
      <c r="J72" s="43" t="n">
        <f aca="false">G72*I72</f>
        <v>63</v>
      </c>
      <c r="K72" s="70"/>
    </row>
    <row r="73" customFormat="false" ht="34" hidden="false" customHeight="true" outlineLevel="0" collapsed="false">
      <c r="A73" s="36" t="n">
        <v>65</v>
      </c>
      <c r="B73" s="71" t="s">
        <v>452</v>
      </c>
      <c r="C73" s="43" t="s">
        <v>43</v>
      </c>
      <c r="D73" s="72" t="s">
        <v>453</v>
      </c>
      <c r="E73" s="73" t="s">
        <v>454</v>
      </c>
      <c r="F73" s="74" t="s">
        <v>316</v>
      </c>
      <c r="G73" s="43" t="n">
        <v>9</v>
      </c>
      <c r="H73" s="39" t="s">
        <v>455</v>
      </c>
      <c r="I73" s="43" t="n">
        <v>5.5</v>
      </c>
      <c r="J73" s="43" t="n">
        <f aca="false">G73*I73</f>
        <v>49.5</v>
      </c>
      <c r="K73" s="77" t="s">
        <v>416</v>
      </c>
    </row>
    <row r="74" customFormat="false" ht="34" hidden="false" customHeight="true" outlineLevel="0" collapsed="false">
      <c r="A74" s="36" t="n">
        <v>66</v>
      </c>
      <c r="B74" s="71" t="s">
        <v>456</v>
      </c>
      <c r="C74" s="43" t="s">
        <v>43</v>
      </c>
      <c r="D74" s="72" t="s">
        <v>457</v>
      </c>
      <c r="E74" s="73" t="s">
        <v>458</v>
      </c>
      <c r="F74" s="74" t="s">
        <v>383</v>
      </c>
      <c r="G74" s="46" t="n">
        <v>9</v>
      </c>
      <c r="H74" s="39" t="s">
        <v>459</v>
      </c>
      <c r="I74" s="43" t="n">
        <v>8</v>
      </c>
      <c r="J74" s="43" t="n">
        <f aca="false">G74*I74</f>
        <v>72</v>
      </c>
      <c r="K74" s="70"/>
    </row>
    <row r="75" customFormat="false" ht="34" hidden="false" customHeight="true" outlineLevel="0" collapsed="false">
      <c r="A75" s="36" t="n">
        <v>67</v>
      </c>
      <c r="B75" s="71" t="s">
        <v>460</v>
      </c>
      <c r="C75" s="43" t="s">
        <v>43</v>
      </c>
      <c r="D75" s="72" t="s">
        <v>461</v>
      </c>
      <c r="E75" s="73" t="s">
        <v>462</v>
      </c>
      <c r="F75" s="74" t="s">
        <v>383</v>
      </c>
      <c r="G75" s="46" t="n">
        <v>8</v>
      </c>
      <c r="H75" s="39" t="s">
        <v>463</v>
      </c>
      <c r="I75" s="43" t="n">
        <v>6</v>
      </c>
      <c r="J75" s="43" t="n">
        <f aca="false">G75*I75</f>
        <v>48</v>
      </c>
      <c r="K75" s="70"/>
    </row>
    <row r="76" customFormat="false" ht="34" hidden="false" customHeight="true" outlineLevel="0" collapsed="false">
      <c r="A76" s="36" t="n">
        <v>68</v>
      </c>
      <c r="B76" s="71" t="s">
        <v>464</v>
      </c>
      <c r="C76" s="43" t="s">
        <v>43</v>
      </c>
      <c r="D76" s="72" t="s">
        <v>465</v>
      </c>
      <c r="E76" s="73" t="s">
        <v>466</v>
      </c>
      <c r="F76" s="74" t="s">
        <v>396</v>
      </c>
      <c r="G76" s="46" t="n">
        <v>9</v>
      </c>
      <c r="H76" s="39" t="s">
        <v>467</v>
      </c>
      <c r="I76" s="43" t="n">
        <v>8</v>
      </c>
      <c r="J76" s="43" t="n">
        <f aca="false">G76*I76</f>
        <v>72</v>
      </c>
      <c r="K76" s="70"/>
    </row>
    <row r="77" customFormat="false" ht="34" hidden="false" customHeight="true" outlineLevel="0" collapsed="false">
      <c r="A77" s="36" t="n">
        <v>69</v>
      </c>
      <c r="B77" s="71" t="s">
        <v>468</v>
      </c>
      <c r="C77" s="43" t="s">
        <v>43</v>
      </c>
      <c r="D77" s="72" t="s">
        <v>469</v>
      </c>
      <c r="E77" s="73" t="s">
        <v>454</v>
      </c>
      <c r="F77" s="74" t="s">
        <v>399</v>
      </c>
      <c r="G77" s="46" t="n">
        <v>9</v>
      </c>
      <c r="H77" s="39" t="s">
        <v>470</v>
      </c>
      <c r="I77" s="43" t="n">
        <v>4</v>
      </c>
      <c r="J77" s="43" t="n">
        <f aca="false">G77*I77</f>
        <v>36</v>
      </c>
      <c r="K77" s="70"/>
    </row>
    <row r="78" customFormat="false" ht="34" hidden="false" customHeight="true" outlineLevel="0" collapsed="false">
      <c r="A78" s="36" t="n">
        <v>70</v>
      </c>
      <c r="B78" s="71" t="s">
        <v>471</v>
      </c>
      <c r="C78" s="43" t="s">
        <v>43</v>
      </c>
      <c r="D78" s="72" t="s">
        <v>472</v>
      </c>
      <c r="E78" s="73" t="s">
        <v>473</v>
      </c>
      <c r="F78" s="74" t="s">
        <v>399</v>
      </c>
      <c r="G78" s="46" t="n">
        <v>9</v>
      </c>
      <c r="H78" s="39" t="s">
        <v>474</v>
      </c>
      <c r="I78" s="43" t="n">
        <v>9</v>
      </c>
      <c r="J78" s="43" t="n">
        <f aca="false">G78*I78</f>
        <v>81</v>
      </c>
      <c r="K78" s="77" t="s">
        <v>416</v>
      </c>
    </row>
    <row r="79" customFormat="false" ht="34" hidden="false" customHeight="true" outlineLevel="0" collapsed="false">
      <c r="A79" s="36" t="n">
        <v>71</v>
      </c>
      <c r="B79" s="71" t="s">
        <v>475</v>
      </c>
      <c r="C79" s="43" t="s">
        <v>43</v>
      </c>
      <c r="D79" s="72" t="s">
        <v>476</v>
      </c>
      <c r="E79" s="73" t="s">
        <v>477</v>
      </c>
      <c r="F79" s="74" t="s">
        <v>399</v>
      </c>
      <c r="G79" s="46" t="n">
        <v>9</v>
      </c>
      <c r="H79" s="39" t="s">
        <v>478</v>
      </c>
      <c r="I79" s="43" t="n">
        <v>7</v>
      </c>
      <c r="J79" s="43" t="n">
        <f aca="false">G79*I79</f>
        <v>63</v>
      </c>
      <c r="K79" s="70"/>
    </row>
    <row r="80" customFormat="false" ht="34" hidden="false" customHeight="true" outlineLevel="0" collapsed="false">
      <c r="A80" s="36" t="n">
        <v>72</v>
      </c>
      <c r="B80" s="71" t="s">
        <v>479</v>
      </c>
      <c r="C80" s="43" t="s">
        <v>43</v>
      </c>
      <c r="D80" s="72" t="s">
        <v>480</v>
      </c>
      <c r="E80" s="73" t="s">
        <v>481</v>
      </c>
      <c r="F80" s="74" t="s">
        <v>399</v>
      </c>
      <c r="G80" s="46" t="n">
        <v>7</v>
      </c>
      <c r="H80" s="39" t="s">
        <v>455</v>
      </c>
      <c r="I80" s="43" t="n">
        <v>6</v>
      </c>
      <c r="J80" s="43" t="n">
        <f aca="false">G80*I80</f>
        <v>42</v>
      </c>
      <c r="K80" s="70"/>
    </row>
    <row r="81" customFormat="false" ht="34" hidden="false" customHeight="true" outlineLevel="0" collapsed="false">
      <c r="A81" s="36" t="n">
        <v>73</v>
      </c>
      <c r="B81" s="71" t="s">
        <v>482</v>
      </c>
      <c r="C81" s="43" t="s">
        <v>43</v>
      </c>
      <c r="D81" s="72" t="s">
        <v>483</v>
      </c>
      <c r="E81" s="73" t="s">
        <v>473</v>
      </c>
      <c r="F81" s="74" t="s">
        <v>399</v>
      </c>
      <c r="G81" s="59" t="n">
        <v>9</v>
      </c>
      <c r="H81" s="39" t="s">
        <v>484</v>
      </c>
      <c r="I81" s="43" t="n">
        <v>3</v>
      </c>
      <c r="J81" s="43" t="n">
        <f aca="false">G81*I81</f>
        <v>27</v>
      </c>
      <c r="K81" s="77" t="s">
        <v>416</v>
      </c>
    </row>
    <row r="82" customFormat="false" ht="34" hidden="false" customHeight="true" outlineLevel="0" collapsed="false">
      <c r="A82" s="36" t="n">
        <v>74</v>
      </c>
      <c r="B82" s="71" t="s">
        <v>485</v>
      </c>
      <c r="C82" s="43" t="s">
        <v>43</v>
      </c>
      <c r="D82" s="80" t="n">
        <v>450224353516</v>
      </c>
      <c r="E82" s="73" t="s">
        <v>486</v>
      </c>
      <c r="F82" s="74" t="s">
        <v>362</v>
      </c>
      <c r="G82" s="46" t="n">
        <v>9</v>
      </c>
      <c r="H82" s="39" t="s">
        <v>265</v>
      </c>
      <c r="I82" s="43" t="n">
        <v>12</v>
      </c>
      <c r="J82" s="43" t="n">
        <f aca="false">G82*I82</f>
        <v>108</v>
      </c>
      <c r="K82" s="77" t="s">
        <v>416</v>
      </c>
    </row>
    <row r="83" customFormat="false" ht="34" hidden="false" customHeight="true" outlineLevel="0" collapsed="false">
      <c r="A83" s="36" t="n">
        <v>75</v>
      </c>
      <c r="B83" s="81" t="s">
        <v>487</v>
      </c>
      <c r="C83" s="43" t="s">
        <v>43</v>
      </c>
      <c r="D83" s="72" t="s">
        <v>488</v>
      </c>
      <c r="E83" s="82" t="s">
        <v>489</v>
      </c>
      <c r="F83" s="74" t="s">
        <v>362</v>
      </c>
      <c r="G83" s="82" t="n">
        <v>36</v>
      </c>
      <c r="H83" s="39" t="s">
        <v>490</v>
      </c>
      <c r="I83" s="43" t="n">
        <v>4.5</v>
      </c>
      <c r="J83" s="43" t="n">
        <f aca="false">G83*I83</f>
        <v>162</v>
      </c>
      <c r="K83" s="77" t="s">
        <v>416</v>
      </c>
    </row>
    <row r="84" customFormat="false" ht="34" hidden="false" customHeight="true" outlineLevel="0" collapsed="false">
      <c r="A84" s="36" t="n">
        <v>76</v>
      </c>
      <c r="B84" s="36" t="s">
        <v>491</v>
      </c>
      <c r="C84" s="43" t="s">
        <v>43</v>
      </c>
      <c r="D84" s="72" t="s">
        <v>492</v>
      </c>
      <c r="E84" s="82" t="s">
        <v>489</v>
      </c>
      <c r="F84" s="74" t="s">
        <v>362</v>
      </c>
      <c r="G84" s="82" t="n">
        <v>36</v>
      </c>
      <c r="H84" s="39" t="s">
        <v>490</v>
      </c>
      <c r="I84" s="43" t="n">
        <v>4.5</v>
      </c>
      <c r="J84" s="43" t="n">
        <f aca="false">G84*I84</f>
        <v>162</v>
      </c>
      <c r="K84" s="77" t="s">
        <v>416</v>
      </c>
    </row>
    <row r="85" customFormat="false" ht="34" hidden="false" customHeight="true" outlineLevel="0" collapsed="false">
      <c r="A85" s="36" t="n">
        <v>77</v>
      </c>
      <c r="B85" s="36" t="s">
        <v>493</v>
      </c>
      <c r="C85" s="43" t="s">
        <v>43</v>
      </c>
      <c r="D85" s="72" t="s">
        <v>494</v>
      </c>
      <c r="E85" s="82" t="s">
        <v>489</v>
      </c>
      <c r="F85" s="74" t="s">
        <v>362</v>
      </c>
      <c r="G85" s="82" t="n">
        <v>36</v>
      </c>
      <c r="H85" s="39" t="s">
        <v>490</v>
      </c>
      <c r="I85" s="43" t="n">
        <v>4.5</v>
      </c>
      <c r="J85" s="43" t="n">
        <f aca="false">G85*I85</f>
        <v>162</v>
      </c>
      <c r="K85" s="77" t="s">
        <v>416</v>
      </c>
    </row>
    <row r="86" customFormat="false" ht="34" hidden="false" customHeight="true" outlineLevel="0" collapsed="false">
      <c r="A86" s="36" t="n">
        <v>78</v>
      </c>
      <c r="B86" s="36" t="s">
        <v>495</v>
      </c>
      <c r="C86" s="43" t="s">
        <v>43</v>
      </c>
      <c r="D86" s="72" t="s">
        <v>496</v>
      </c>
      <c r="E86" s="82" t="s">
        <v>489</v>
      </c>
      <c r="F86" s="74" t="s">
        <v>362</v>
      </c>
      <c r="G86" s="82" t="n">
        <v>36</v>
      </c>
      <c r="H86" s="39" t="s">
        <v>490</v>
      </c>
      <c r="I86" s="43" t="n">
        <v>4.5</v>
      </c>
      <c r="J86" s="43" t="n">
        <f aca="false">G86*I86</f>
        <v>162</v>
      </c>
      <c r="K86" s="77" t="s">
        <v>416</v>
      </c>
    </row>
    <row r="87" customFormat="false" ht="34" hidden="false" customHeight="true" outlineLevel="0" collapsed="false">
      <c r="A87" s="36" t="n">
        <v>79</v>
      </c>
      <c r="B87" s="36" t="s">
        <v>497</v>
      </c>
      <c r="C87" s="43" t="s">
        <v>43</v>
      </c>
      <c r="D87" s="72" t="s">
        <v>498</v>
      </c>
      <c r="E87" s="82" t="s">
        <v>489</v>
      </c>
      <c r="F87" s="74" t="s">
        <v>362</v>
      </c>
      <c r="G87" s="82" t="n">
        <v>36</v>
      </c>
      <c r="H87" s="39" t="s">
        <v>490</v>
      </c>
      <c r="I87" s="43" t="n">
        <v>4.5</v>
      </c>
      <c r="J87" s="43" t="n">
        <f aca="false">G87*I87</f>
        <v>162</v>
      </c>
      <c r="K87" s="77" t="s">
        <v>416</v>
      </c>
    </row>
    <row r="88" customFormat="false" ht="34" hidden="false" customHeight="true" outlineLevel="0" collapsed="false">
      <c r="A88" s="36" t="n">
        <v>80</v>
      </c>
      <c r="B88" s="36" t="s">
        <v>499</v>
      </c>
      <c r="C88" s="43" t="s">
        <v>43</v>
      </c>
      <c r="D88" s="72" t="s">
        <v>500</v>
      </c>
      <c r="E88" s="82" t="s">
        <v>489</v>
      </c>
      <c r="F88" s="74" t="s">
        <v>362</v>
      </c>
      <c r="G88" s="82" t="n">
        <v>36</v>
      </c>
      <c r="H88" s="39" t="s">
        <v>490</v>
      </c>
      <c r="I88" s="43" t="n">
        <v>4.5</v>
      </c>
      <c r="J88" s="43" t="n">
        <f aca="false">G88*I88</f>
        <v>162</v>
      </c>
      <c r="K88" s="77" t="s">
        <v>416</v>
      </c>
    </row>
    <row r="89" customFormat="false" ht="34" hidden="false" customHeight="true" outlineLevel="0" collapsed="false">
      <c r="A89" s="36" t="n">
        <v>81</v>
      </c>
      <c r="B89" s="43" t="s">
        <v>501</v>
      </c>
      <c r="C89" s="48" t="s">
        <v>44</v>
      </c>
      <c r="D89" s="39" t="s">
        <v>502</v>
      </c>
      <c r="E89" s="43" t="s">
        <v>503</v>
      </c>
      <c r="F89" s="43" t="s">
        <v>504</v>
      </c>
      <c r="G89" s="43" t="n">
        <v>25</v>
      </c>
      <c r="H89" s="58" t="s">
        <v>265</v>
      </c>
      <c r="I89" s="43" t="n">
        <v>12</v>
      </c>
      <c r="J89" s="43" t="n">
        <f aca="false">G89*I89</f>
        <v>300</v>
      </c>
      <c r="K89" s="70"/>
    </row>
    <row r="90" customFormat="false" ht="34" hidden="false" customHeight="true" outlineLevel="0" collapsed="false">
      <c r="A90" s="36" t="n">
        <v>82</v>
      </c>
      <c r="B90" s="43" t="s">
        <v>505</v>
      </c>
      <c r="C90" s="48" t="s">
        <v>44</v>
      </c>
      <c r="D90" s="39" t="s">
        <v>506</v>
      </c>
      <c r="E90" s="43" t="s">
        <v>507</v>
      </c>
      <c r="F90" s="43" t="s">
        <v>508</v>
      </c>
      <c r="G90" s="43" t="n">
        <v>23</v>
      </c>
      <c r="H90" s="58" t="s">
        <v>265</v>
      </c>
      <c r="I90" s="43" t="n">
        <v>12</v>
      </c>
      <c r="J90" s="43" t="n">
        <f aca="false">G90*I90</f>
        <v>276</v>
      </c>
      <c r="K90" s="70"/>
    </row>
    <row r="91" customFormat="false" ht="34" hidden="false" customHeight="true" outlineLevel="0" collapsed="false">
      <c r="A91" s="36" t="n">
        <v>83</v>
      </c>
      <c r="B91" s="43" t="s">
        <v>509</v>
      </c>
      <c r="C91" s="48" t="s">
        <v>44</v>
      </c>
      <c r="D91" s="39" t="s">
        <v>510</v>
      </c>
      <c r="E91" s="43" t="s">
        <v>503</v>
      </c>
      <c r="F91" s="43" t="s">
        <v>511</v>
      </c>
      <c r="G91" s="43" t="n">
        <v>25</v>
      </c>
      <c r="H91" s="58" t="s">
        <v>265</v>
      </c>
      <c r="I91" s="43" t="n">
        <v>12</v>
      </c>
      <c r="J91" s="43" t="n">
        <f aca="false">G91*I91</f>
        <v>300</v>
      </c>
      <c r="K91" s="70"/>
    </row>
    <row r="92" customFormat="false" ht="34" hidden="false" customHeight="true" outlineLevel="0" collapsed="false">
      <c r="A92" s="36" t="n">
        <v>84</v>
      </c>
      <c r="B92" s="43" t="s">
        <v>512</v>
      </c>
      <c r="C92" s="48" t="s">
        <v>44</v>
      </c>
      <c r="D92" s="39" t="s">
        <v>513</v>
      </c>
      <c r="E92" s="43" t="s">
        <v>514</v>
      </c>
      <c r="F92" s="43" t="s">
        <v>515</v>
      </c>
      <c r="G92" s="43" t="n">
        <v>25</v>
      </c>
      <c r="H92" s="58" t="s">
        <v>265</v>
      </c>
      <c r="I92" s="43" t="n">
        <v>12</v>
      </c>
      <c r="J92" s="43" t="n">
        <f aca="false">G92*I92</f>
        <v>300</v>
      </c>
      <c r="K92" s="70"/>
    </row>
    <row r="93" customFormat="false" ht="34" hidden="false" customHeight="true" outlineLevel="0" collapsed="false">
      <c r="A93" s="36" t="n">
        <v>85</v>
      </c>
      <c r="B93" s="43" t="s">
        <v>516</v>
      </c>
      <c r="C93" s="48" t="s">
        <v>44</v>
      </c>
      <c r="D93" s="39" t="s">
        <v>517</v>
      </c>
      <c r="E93" s="43" t="s">
        <v>514</v>
      </c>
      <c r="F93" s="43" t="s">
        <v>518</v>
      </c>
      <c r="G93" s="43" t="n">
        <v>25</v>
      </c>
      <c r="H93" s="58" t="s">
        <v>265</v>
      </c>
      <c r="I93" s="43" t="n">
        <v>12</v>
      </c>
      <c r="J93" s="43" t="n">
        <f aca="false">G93*I93</f>
        <v>300</v>
      </c>
      <c r="K93" s="70"/>
    </row>
    <row r="94" customFormat="false" ht="34" hidden="false" customHeight="true" outlineLevel="0" collapsed="false">
      <c r="A94" s="36" t="n">
        <v>86</v>
      </c>
      <c r="B94" s="43" t="s">
        <v>519</v>
      </c>
      <c r="C94" s="48" t="s">
        <v>44</v>
      </c>
      <c r="D94" s="39" t="s">
        <v>520</v>
      </c>
      <c r="E94" s="43" t="s">
        <v>521</v>
      </c>
      <c r="F94" s="43" t="s">
        <v>522</v>
      </c>
      <c r="G94" s="43" t="n">
        <v>25</v>
      </c>
      <c r="H94" s="58" t="s">
        <v>265</v>
      </c>
      <c r="I94" s="43" t="n">
        <v>12</v>
      </c>
      <c r="J94" s="43" t="n">
        <f aca="false">G94*I94</f>
        <v>300</v>
      </c>
      <c r="K94" s="70"/>
    </row>
    <row r="95" customFormat="false" ht="34" hidden="false" customHeight="true" outlineLevel="0" collapsed="false">
      <c r="A95" s="36" t="n">
        <v>87</v>
      </c>
      <c r="B95" s="43" t="s">
        <v>523</v>
      </c>
      <c r="C95" s="48" t="s">
        <v>44</v>
      </c>
      <c r="D95" s="39" t="s">
        <v>524</v>
      </c>
      <c r="E95" s="43" t="s">
        <v>525</v>
      </c>
      <c r="F95" s="43" t="s">
        <v>518</v>
      </c>
      <c r="G95" s="43" t="n">
        <v>25</v>
      </c>
      <c r="H95" s="58" t="s">
        <v>265</v>
      </c>
      <c r="I95" s="43" t="n">
        <v>12</v>
      </c>
      <c r="J95" s="43" t="n">
        <f aca="false">G95*I95</f>
        <v>300</v>
      </c>
      <c r="K95" s="70"/>
    </row>
    <row r="96" customFormat="false" ht="34" hidden="false" customHeight="true" outlineLevel="0" collapsed="false">
      <c r="A96" s="36" t="n">
        <v>88</v>
      </c>
      <c r="B96" s="43" t="s">
        <v>526</v>
      </c>
      <c r="C96" s="48" t="s">
        <v>44</v>
      </c>
      <c r="D96" s="39" t="s">
        <v>527</v>
      </c>
      <c r="E96" s="43" t="s">
        <v>528</v>
      </c>
      <c r="F96" s="43" t="s">
        <v>529</v>
      </c>
      <c r="G96" s="43" t="n">
        <v>24</v>
      </c>
      <c r="H96" s="58" t="s">
        <v>265</v>
      </c>
      <c r="I96" s="43" t="n">
        <v>12</v>
      </c>
      <c r="J96" s="43" t="n">
        <f aca="false">G96*I96</f>
        <v>288</v>
      </c>
      <c r="K96" s="70"/>
    </row>
    <row r="97" customFormat="false" ht="34" hidden="false" customHeight="true" outlineLevel="0" collapsed="false">
      <c r="A97" s="36" t="n">
        <v>89</v>
      </c>
      <c r="B97" s="43" t="s">
        <v>530</v>
      </c>
      <c r="C97" s="48" t="s">
        <v>44</v>
      </c>
      <c r="D97" s="39" t="s">
        <v>531</v>
      </c>
      <c r="E97" s="43" t="s">
        <v>532</v>
      </c>
      <c r="F97" s="43" t="s">
        <v>533</v>
      </c>
      <c r="G97" s="43" t="n">
        <v>25</v>
      </c>
      <c r="H97" s="58" t="s">
        <v>265</v>
      </c>
      <c r="I97" s="43" t="n">
        <v>12</v>
      </c>
      <c r="J97" s="43" t="n">
        <f aca="false">G97*I97</f>
        <v>300</v>
      </c>
      <c r="K97" s="70"/>
    </row>
    <row r="98" customFormat="false" ht="34" hidden="false" customHeight="true" outlineLevel="0" collapsed="false">
      <c r="A98" s="36" t="n">
        <v>90</v>
      </c>
      <c r="B98" s="43" t="s">
        <v>534</v>
      </c>
      <c r="C98" s="48" t="s">
        <v>44</v>
      </c>
      <c r="D98" s="39" t="s">
        <v>535</v>
      </c>
      <c r="E98" s="43" t="s">
        <v>532</v>
      </c>
      <c r="F98" s="43" t="s">
        <v>536</v>
      </c>
      <c r="G98" s="43" t="n">
        <v>25</v>
      </c>
      <c r="H98" s="58" t="s">
        <v>265</v>
      </c>
      <c r="I98" s="43" t="n">
        <v>12</v>
      </c>
      <c r="J98" s="43" t="n">
        <f aca="false">G98*I98</f>
        <v>300</v>
      </c>
      <c r="K98" s="70"/>
    </row>
    <row r="99" customFormat="false" ht="34" hidden="false" customHeight="true" outlineLevel="0" collapsed="false">
      <c r="A99" s="36" t="n">
        <v>91</v>
      </c>
      <c r="B99" s="43" t="s">
        <v>537</v>
      </c>
      <c r="C99" s="48" t="s">
        <v>44</v>
      </c>
      <c r="D99" s="39" t="s">
        <v>538</v>
      </c>
      <c r="E99" s="43" t="s">
        <v>532</v>
      </c>
      <c r="F99" s="43" t="s">
        <v>518</v>
      </c>
      <c r="G99" s="43" t="n">
        <v>25</v>
      </c>
      <c r="H99" s="58" t="s">
        <v>265</v>
      </c>
      <c r="I99" s="43" t="n">
        <v>11.5</v>
      </c>
      <c r="J99" s="43" t="n">
        <f aca="false">G99*I99</f>
        <v>287.5</v>
      </c>
      <c r="K99" s="77" t="s">
        <v>539</v>
      </c>
    </row>
    <row r="100" customFormat="false" ht="34" hidden="false" customHeight="true" outlineLevel="0" collapsed="false">
      <c r="A100" s="36" t="n">
        <v>92</v>
      </c>
      <c r="B100" s="43" t="s">
        <v>540</v>
      </c>
      <c r="C100" s="48" t="s">
        <v>44</v>
      </c>
      <c r="D100" s="39" t="s">
        <v>541</v>
      </c>
      <c r="E100" s="43" t="s">
        <v>528</v>
      </c>
      <c r="F100" s="43" t="s">
        <v>542</v>
      </c>
      <c r="G100" s="43" t="n">
        <v>24</v>
      </c>
      <c r="H100" s="58" t="s">
        <v>265</v>
      </c>
      <c r="I100" s="43" t="n">
        <v>12</v>
      </c>
      <c r="J100" s="43" t="n">
        <f aca="false">G100*I100</f>
        <v>288</v>
      </c>
      <c r="K100" s="70"/>
    </row>
    <row r="101" customFormat="false" ht="34" hidden="false" customHeight="true" outlineLevel="0" collapsed="false">
      <c r="A101" s="36" t="n">
        <v>93</v>
      </c>
      <c r="B101" s="43" t="s">
        <v>543</v>
      </c>
      <c r="C101" s="48" t="s">
        <v>44</v>
      </c>
      <c r="D101" s="39" t="s">
        <v>544</v>
      </c>
      <c r="E101" s="43" t="s">
        <v>528</v>
      </c>
      <c r="F101" s="43" t="s">
        <v>515</v>
      </c>
      <c r="G101" s="43" t="n">
        <v>24</v>
      </c>
      <c r="H101" s="58" t="s">
        <v>265</v>
      </c>
      <c r="I101" s="43" t="n">
        <v>12</v>
      </c>
      <c r="J101" s="43" t="n">
        <f aca="false">G101*I101</f>
        <v>288</v>
      </c>
      <c r="K101" s="70"/>
    </row>
    <row r="102" customFormat="false" ht="34" hidden="false" customHeight="true" outlineLevel="0" collapsed="false">
      <c r="A102" s="36" t="n">
        <v>94</v>
      </c>
      <c r="B102" s="43" t="s">
        <v>545</v>
      </c>
      <c r="C102" s="48" t="s">
        <v>44</v>
      </c>
      <c r="D102" s="83" t="s">
        <v>546</v>
      </c>
      <c r="E102" s="84" t="s">
        <v>547</v>
      </c>
      <c r="F102" s="43" t="s">
        <v>548</v>
      </c>
      <c r="G102" s="43" t="n">
        <v>19</v>
      </c>
      <c r="H102" s="58" t="s">
        <v>265</v>
      </c>
      <c r="I102" s="43" t="n">
        <v>12</v>
      </c>
      <c r="J102" s="43" t="n">
        <f aca="false">G102*I102</f>
        <v>228</v>
      </c>
      <c r="K102" s="70"/>
    </row>
    <row r="103" customFormat="false" ht="34" hidden="false" customHeight="true" outlineLevel="0" collapsed="false">
      <c r="A103" s="36" t="n">
        <v>95</v>
      </c>
      <c r="B103" s="36" t="s">
        <v>549</v>
      </c>
      <c r="C103" s="48" t="s">
        <v>44</v>
      </c>
      <c r="D103" s="69" t="s">
        <v>550</v>
      </c>
      <c r="E103" s="43" t="s">
        <v>329</v>
      </c>
      <c r="F103" s="43" t="s">
        <v>551</v>
      </c>
      <c r="G103" s="85" t="n">
        <v>8</v>
      </c>
      <c r="H103" s="58" t="s">
        <v>552</v>
      </c>
      <c r="I103" s="43" t="n">
        <v>5.5</v>
      </c>
      <c r="J103" s="43" t="n">
        <f aca="false">G103*I103</f>
        <v>44</v>
      </c>
      <c r="K103" s="77" t="s">
        <v>553</v>
      </c>
    </row>
    <row r="104" customFormat="false" ht="34" hidden="false" customHeight="true" outlineLevel="0" collapsed="false">
      <c r="A104" s="36" t="n">
        <v>96</v>
      </c>
      <c r="B104" s="36" t="s">
        <v>554</v>
      </c>
      <c r="C104" s="48" t="s">
        <v>44</v>
      </c>
      <c r="D104" s="69" t="s">
        <v>555</v>
      </c>
      <c r="E104" s="43" t="s">
        <v>343</v>
      </c>
      <c r="F104" s="43" t="s">
        <v>556</v>
      </c>
      <c r="G104" s="85" t="n">
        <v>8</v>
      </c>
      <c r="H104" s="58" t="s">
        <v>265</v>
      </c>
      <c r="I104" s="43" t="n">
        <v>12</v>
      </c>
      <c r="J104" s="43" t="n">
        <f aca="false">G104*I104</f>
        <v>96</v>
      </c>
      <c r="K104" s="70"/>
    </row>
    <row r="105" customFormat="false" ht="34" hidden="false" customHeight="true" outlineLevel="0" collapsed="false">
      <c r="A105" s="36" t="n">
        <v>97</v>
      </c>
      <c r="B105" s="36" t="s">
        <v>557</v>
      </c>
      <c r="C105" s="48" t="s">
        <v>44</v>
      </c>
      <c r="D105" s="69" t="s">
        <v>558</v>
      </c>
      <c r="E105" s="43" t="s">
        <v>343</v>
      </c>
      <c r="F105" s="43" t="s">
        <v>551</v>
      </c>
      <c r="G105" s="85" t="n">
        <v>8</v>
      </c>
      <c r="H105" s="58" t="s">
        <v>265</v>
      </c>
      <c r="I105" s="43" t="n">
        <v>11.5</v>
      </c>
      <c r="J105" s="43" t="n">
        <f aca="false">G105*I105</f>
        <v>92</v>
      </c>
      <c r="K105" s="77" t="s">
        <v>559</v>
      </c>
    </row>
    <row r="106" customFormat="false" ht="34" hidden="false" customHeight="true" outlineLevel="0" collapsed="false">
      <c r="A106" s="36" t="n">
        <v>98</v>
      </c>
      <c r="B106" s="36" t="s">
        <v>560</v>
      </c>
      <c r="C106" s="48" t="s">
        <v>44</v>
      </c>
      <c r="D106" s="69" t="s">
        <v>561</v>
      </c>
      <c r="E106" s="43" t="s">
        <v>329</v>
      </c>
      <c r="F106" s="43" t="s">
        <v>556</v>
      </c>
      <c r="G106" s="85" t="n">
        <v>8</v>
      </c>
      <c r="H106" s="58" t="s">
        <v>562</v>
      </c>
      <c r="I106" s="43" t="n">
        <v>10</v>
      </c>
      <c r="J106" s="43" t="n">
        <f aca="false">G106*I106</f>
        <v>80</v>
      </c>
      <c r="K106" s="77" t="s">
        <v>563</v>
      </c>
    </row>
    <row r="107" customFormat="false" ht="34" hidden="false" customHeight="true" outlineLevel="0" collapsed="false">
      <c r="A107" s="36" t="n">
        <v>99</v>
      </c>
      <c r="B107" s="36" t="s">
        <v>564</v>
      </c>
      <c r="C107" s="48" t="s">
        <v>44</v>
      </c>
      <c r="D107" s="69" t="s">
        <v>565</v>
      </c>
      <c r="E107" s="43" t="s">
        <v>332</v>
      </c>
      <c r="F107" s="43" t="s">
        <v>566</v>
      </c>
      <c r="G107" s="85" t="n">
        <v>7</v>
      </c>
      <c r="H107" s="58" t="s">
        <v>265</v>
      </c>
      <c r="I107" s="43" t="n">
        <v>11.5</v>
      </c>
      <c r="J107" s="43" t="n">
        <f aca="false">G107*I107</f>
        <v>80.5</v>
      </c>
      <c r="K107" s="77" t="s">
        <v>567</v>
      </c>
    </row>
    <row r="108" customFormat="false" ht="34" hidden="false" customHeight="true" outlineLevel="0" collapsed="false">
      <c r="A108" s="36" t="n">
        <v>100</v>
      </c>
      <c r="B108" s="36" t="s">
        <v>568</v>
      </c>
      <c r="C108" s="48" t="s">
        <v>44</v>
      </c>
      <c r="D108" s="69" t="s">
        <v>569</v>
      </c>
      <c r="E108" s="43" t="s">
        <v>329</v>
      </c>
      <c r="F108" s="43" t="s">
        <v>570</v>
      </c>
      <c r="G108" s="85" t="n">
        <v>7</v>
      </c>
      <c r="H108" s="58" t="s">
        <v>265</v>
      </c>
      <c r="I108" s="43" t="n">
        <v>12</v>
      </c>
      <c r="J108" s="43" t="n">
        <f aca="false">G108*I108</f>
        <v>84</v>
      </c>
      <c r="K108" s="70"/>
    </row>
    <row r="109" customFormat="false" ht="34" hidden="false" customHeight="true" outlineLevel="0" collapsed="false">
      <c r="A109" s="36" t="n">
        <v>101</v>
      </c>
      <c r="B109" s="36" t="s">
        <v>571</v>
      </c>
      <c r="C109" s="48" t="s">
        <v>44</v>
      </c>
      <c r="D109" s="69" t="s">
        <v>572</v>
      </c>
      <c r="E109" s="43" t="s">
        <v>332</v>
      </c>
      <c r="F109" s="43" t="s">
        <v>566</v>
      </c>
      <c r="G109" s="85" t="n">
        <v>7</v>
      </c>
      <c r="H109" s="58" t="s">
        <v>265</v>
      </c>
      <c r="I109" s="43" t="n">
        <v>12</v>
      </c>
      <c r="J109" s="43" t="n">
        <f aca="false">G109*I109</f>
        <v>84</v>
      </c>
      <c r="K109" s="70"/>
    </row>
    <row r="110" customFormat="false" ht="34" hidden="false" customHeight="true" outlineLevel="0" collapsed="false">
      <c r="A110" s="36" t="n">
        <v>102</v>
      </c>
      <c r="B110" s="36" t="s">
        <v>573</v>
      </c>
      <c r="C110" s="48" t="s">
        <v>44</v>
      </c>
      <c r="D110" s="69" t="s">
        <v>574</v>
      </c>
      <c r="E110" s="43" t="s">
        <v>343</v>
      </c>
      <c r="F110" s="43" t="s">
        <v>575</v>
      </c>
      <c r="G110" s="85" t="n">
        <v>8</v>
      </c>
      <c r="H110" s="58" t="s">
        <v>265</v>
      </c>
      <c r="I110" s="43" t="n">
        <v>12</v>
      </c>
      <c r="J110" s="43" t="n">
        <f aca="false">G110*I110</f>
        <v>96</v>
      </c>
      <c r="K110" s="70"/>
    </row>
    <row r="111" customFormat="false" ht="34" hidden="false" customHeight="true" outlineLevel="0" collapsed="false">
      <c r="A111" s="36" t="n">
        <v>103</v>
      </c>
      <c r="B111" s="36" t="s">
        <v>576</v>
      </c>
      <c r="C111" s="48" t="s">
        <v>44</v>
      </c>
      <c r="D111" s="69" t="s">
        <v>577</v>
      </c>
      <c r="E111" s="43" t="s">
        <v>329</v>
      </c>
      <c r="F111" s="43" t="s">
        <v>556</v>
      </c>
      <c r="G111" s="85" t="n">
        <v>8</v>
      </c>
      <c r="H111" s="58" t="s">
        <v>578</v>
      </c>
      <c r="I111" s="43" t="n">
        <v>7</v>
      </c>
      <c r="J111" s="43" t="n">
        <f aca="false">G111*I111</f>
        <v>56</v>
      </c>
      <c r="K111" s="77" t="s">
        <v>579</v>
      </c>
    </row>
    <row r="112" customFormat="false" ht="34" hidden="false" customHeight="true" outlineLevel="0" collapsed="false">
      <c r="A112" s="36" t="n">
        <v>104</v>
      </c>
      <c r="B112" s="36" t="s">
        <v>580</v>
      </c>
      <c r="C112" s="48" t="s">
        <v>44</v>
      </c>
      <c r="D112" s="69" t="s">
        <v>581</v>
      </c>
      <c r="E112" s="43" t="s">
        <v>332</v>
      </c>
      <c r="F112" s="43" t="s">
        <v>566</v>
      </c>
      <c r="G112" s="85" t="n">
        <v>7</v>
      </c>
      <c r="H112" s="58" t="s">
        <v>265</v>
      </c>
      <c r="I112" s="43" t="n">
        <v>12</v>
      </c>
      <c r="J112" s="43" t="n">
        <f aca="false">G112*I112</f>
        <v>84</v>
      </c>
      <c r="K112" s="70"/>
    </row>
    <row r="113" customFormat="false" ht="34" hidden="false" customHeight="true" outlineLevel="0" collapsed="false">
      <c r="A113" s="36" t="n">
        <v>105</v>
      </c>
      <c r="B113" s="36" t="s">
        <v>582</v>
      </c>
      <c r="C113" s="48" t="s">
        <v>44</v>
      </c>
      <c r="D113" s="69" t="s">
        <v>583</v>
      </c>
      <c r="E113" s="43" t="s">
        <v>329</v>
      </c>
      <c r="F113" s="43" t="s">
        <v>566</v>
      </c>
      <c r="G113" s="85" t="n">
        <v>8</v>
      </c>
      <c r="H113" s="58" t="s">
        <v>584</v>
      </c>
      <c r="I113" s="43" t="n">
        <v>9</v>
      </c>
      <c r="J113" s="43" t="n">
        <f aca="false">G113*I113</f>
        <v>72</v>
      </c>
      <c r="K113" s="77" t="s">
        <v>585</v>
      </c>
    </row>
    <row r="114" customFormat="false" ht="34" hidden="false" customHeight="true" outlineLevel="0" collapsed="false">
      <c r="A114" s="36" t="n">
        <v>106</v>
      </c>
      <c r="B114" s="36" t="s">
        <v>586</v>
      </c>
      <c r="C114" s="48" t="s">
        <v>44</v>
      </c>
      <c r="D114" s="69" t="s">
        <v>587</v>
      </c>
      <c r="E114" s="43" t="s">
        <v>329</v>
      </c>
      <c r="F114" s="43" t="s">
        <v>588</v>
      </c>
      <c r="G114" s="85" t="n">
        <v>8</v>
      </c>
      <c r="H114" s="58" t="s">
        <v>589</v>
      </c>
      <c r="I114" s="43" t="n">
        <v>6</v>
      </c>
      <c r="J114" s="43" t="n">
        <f aca="false">G114*I114</f>
        <v>48</v>
      </c>
      <c r="K114" s="77" t="s">
        <v>590</v>
      </c>
    </row>
    <row r="115" customFormat="false" ht="34" hidden="false" customHeight="true" outlineLevel="0" collapsed="false">
      <c r="A115" s="36" t="n">
        <v>107</v>
      </c>
      <c r="B115" s="36" t="s">
        <v>591</v>
      </c>
      <c r="C115" s="48" t="s">
        <v>44</v>
      </c>
      <c r="D115" s="69" t="s">
        <v>592</v>
      </c>
      <c r="E115" s="43" t="s">
        <v>332</v>
      </c>
      <c r="F115" s="43" t="s">
        <v>570</v>
      </c>
      <c r="G115" s="85" t="n">
        <v>7</v>
      </c>
      <c r="H115" s="58" t="s">
        <v>265</v>
      </c>
      <c r="I115" s="43" t="n">
        <v>12</v>
      </c>
      <c r="J115" s="43" t="n">
        <f aca="false">G115*I115</f>
        <v>84</v>
      </c>
      <c r="K115" s="70"/>
    </row>
    <row r="116" customFormat="false" ht="34" hidden="false" customHeight="true" outlineLevel="0" collapsed="false">
      <c r="A116" s="36" t="n">
        <v>108</v>
      </c>
      <c r="B116" s="36" t="s">
        <v>593</v>
      </c>
      <c r="C116" s="48" t="s">
        <v>44</v>
      </c>
      <c r="D116" s="69" t="s">
        <v>594</v>
      </c>
      <c r="E116" s="43" t="s">
        <v>343</v>
      </c>
      <c r="F116" s="43" t="s">
        <v>556</v>
      </c>
      <c r="G116" s="85" t="n">
        <v>8</v>
      </c>
      <c r="H116" s="58" t="s">
        <v>595</v>
      </c>
      <c r="I116" s="43" t="n">
        <v>9</v>
      </c>
      <c r="J116" s="43" t="n">
        <f aca="false">G116*I116</f>
        <v>72</v>
      </c>
      <c r="K116" s="77" t="s">
        <v>596</v>
      </c>
    </row>
    <row r="117" customFormat="false" ht="34" hidden="false" customHeight="true" outlineLevel="0" collapsed="false">
      <c r="A117" s="36" t="n">
        <v>109</v>
      </c>
      <c r="B117" s="36" t="s">
        <v>597</v>
      </c>
      <c r="C117" s="48" t="s">
        <v>44</v>
      </c>
      <c r="D117" s="69" t="s">
        <v>598</v>
      </c>
      <c r="E117" s="43" t="s">
        <v>329</v>
      </c>
      <c r="F117" s="43" t="s">
        <v>599</v>
      </c>
      <c r="G117" s="85" t="n">
        <v>8</v>
      </c>
      <c r="H117" s="58" t="s">
        <v>600</v>
      </c>
      <c r="I117" s="43" t="n">
        <v>6</v>
      </c>
      <c r="J117" s="43" t="n">
        <f aca="false">G117*I117</f>
        <v>48</v>
      </c>
      <c r="K117" s="77" t="s">
        <v>601</v>
      </c>
    </row>
    <row r="118" customFormat="false" ht="34" hidden="false" customHeight="true" outlineLevel="0" collapsed="false">
      <c r="A118" s="36" t="n">
        <v>110</v>
      </c>
      <c r="B118" s="36" t="s">
        <v>602</v>
      </c>
      <c r="C118" s="48" t="s">
        <v>44</v>
      </c>
      <c r="D118" s="69" t="s">
        <v>603</v>
      </c>
      <c r="E118" s="43" t="s">
        <v>329</v>
      </c>
      <c r="F118" s="43" t="s">
        <v>551</v>
      </c>
      <c r="G118" s="85" t="n">
        <v>8</v>
      </c>
      <c r="H118" s="58" t="s">
        <v>604</v>
      </c>
      <c r="I118" s="43" t="n">
        <v>7</v>
      </c>
      <c r="J118" s="43" t="n">
        <f aca="false">G118*I118</f>
        <v>56</v>
      </c>
      <c r="K118" s="77" t="s">
        <v>605</v>
      </c>
    </row>
    <row r="119" customFormat="false" ht="34" hidden="false" customHeight="true" outlineLevel="0" collapsed="false">
      <c r="A119" s="36" t="n">
        <v>111</v>
      </c>
      <c r="B119" s="36" t="s">
        <v>606</v>
      </c>
      <c r="C119" s="48" t="s">
        <v>44</v>
      </c>
      <c r="D119" s="69" t="s">
        <v>607</v>
      </c>
      <c r="E119" s="43" t="s">
        <v>608</v>
      </c>
      <c r="F119" s="43" t="s">
        <v>566</v>
      </c>
      <c r="G119" s="85" t="n">
        <v>7</v>
      </c>
      <c r="H119" s="58" t="s">
        <v>265</v>
      </c>
      <c r="I119" s="43" t="n">
        <v>12</v>
      </c>
      <c r="J119" s="43" t="n">
        <f aca="false">G119*I119</f>
        <v>84</v>
      </c>
      <c r="K119" s="70"/>
    </row>
    <row r="120" customFormat="false" ht="34" hidden="false" customHeight="true" outlineLevel="0" collapsed="false">
      <c r="A120" s="76" t="n">
        <v>112</v>
      </c>
      <c r="B120" s="36" t="s">
        <v>609</v>
      </c>
      <c r="C120" s="48" t="s">
        <v>44</v>
      </c>
      <c r="D120" s="69" t="s">
        <v>610</v>
      </c>
      <c r="E120" s="43" t="s">
        <v>611</v>
      </c>
      <c r="F120" s="43" t="s">
        <v>551</v>
      </c>
      <c r="G120" s="85" t="n">
        <v>7</v>
      </c>
      <c r="H120" s="58" t="s">
        <v>612</v>
      </c>
      <c r="I120" s="43" t="n">
        <v>3.5</v>
      </c>
      <c r="J120" s="43" t="n">
        <f aca="false">G120*I120</f>
        <v>24.5</v>
      </c>
      <c r="K120" s="77" t="s">
        <v>613</v>
      </c>
    </row>
    <row r="121" customFormat="false" ht="34" hidden="false" customHeight="true" outlineLevel="0" collapsed="false">
      <c r="A121" s="76"/>
      <c r="B121" s="76"/>
      <c r="C121" s="48" t="s">
        <v>44</v>
      </c>
      <c r="D121" s="69" t="s">
        <v>610</v>
      </c>
      <c r="E121" s="43" t="s">
        <v>614</v>
      </c>
      <c r="F121" s="43" t="s">
        <v>551</v>
      </c>
      <c r="G121" s="85"/>
      <c r="H121" s="58" t="s">
        <v>615</v>
      </c>
      <c r="I121" s="43" t="n">
        <v>8.5</v>
      </c>
      <c r="J121" s="43" t="n">
        <f aca="false">I121*7</f>
        <v>59.5</v>
      </c>
      <c r="K121" s="77" t="s">
        <v>616</v>
      </c>
    </row>
    <row r="122" customFormat="false" ht="34" hidden="false" customHeight="true" outlineLevel="0" collapsed="false">
      <c r="A122" s="36" t="n">
        <v>113</v>
      </c>
      <c r="B122" s="36" t="s">
        <v>617</v>
      </c>
      <c r="C122" s="48" t="s">
        <v>44</v>
      </c>
      <c r="D122" s="69" t="s">
        <v>618</v>
      </c>
      <c r="E122" s="43" t="s">
        <v>329</v>
      </c>
      <c r="F122" s="43" t="s">
        <v>551</v>
      </c>
      <c r="G122" s="85" t="n">
        <v>8</v>
      </c>
      <c r="H122" s="58" t="s">
        <v>619</v>
      </c>
      <c r="I122" s="43" t="n">
        <v>8</v>
      </c>
      <c r="J122" s="43" t="n">
        <f aca="false">G122*I122</f>
        <v>64</v>
      </c>
      <c r="K122" s="77" t="s">
        <v>620</v>
      </c>
    </row>
    <row r="123" customFormat="false" ht="34" hidden="false" customHeight="true" outlineLevel="0" collapsed="false">
      <c r="A123" s="36" t="n">
        <v>114</v>
      </c>
      <c r="B123" s="36" t="s">
        <v>621</v>
      </c>
      <c r="C123" s="48" t="s">
        <v>44</v>
      </c>
      <c r="D123" s="69" t="s">
        <v>622</v>
      </c>
      <c r="E123" s="43" t="s">
        <v>329</v>
      </c>
      <c r="F123" s="43" t="s">
        <v>556</v>
      </c>
      <c r="G123" s="85" t="n">
        <v>8</v>
      </c>
      <c r="H123" s="58" t="s">
        <v>600</v>
      </c>
      <c r="I123" s="43" t="n">
        <v>6</v>
      </c>
      <c r="J123" s="43" t="n">
        <f aca="false">G123*I123</f>
        <v>48</v>
      </c>
      <c r="K123" s="77" t="s">
        <v>601</v>
      </c>
    </row>
    <row r="124" customFormat="false" ht="34" hidden="false" customHeight="true" outlineLevel="0" collapsed="false">
      <c r="A124" s="36" t="n">
        <v>115</v>
      </c>
      <c r="B124" s="36" t="s">
        <v>623</v>
      </c>
      <c r="C124" s="48" t="s">
        <v>44</v>
      </c>
      <c r="D124" s="69" t="s">
        <v>624</v>
      </c>
      <c r="E124" s="43" t="s">
        <v>329</v>
      </c>
      <c r="F124" s="43" t="s">
        <v>551</v>
      </c>
      <c r="G124" s="85" t="n">
        <v>7</v>
      </c>
      <c r="H124" s="58" t="s">
        <v>265</v>
      </c>
      <c r="I124" s="43" t="n">
        <v>12</v>
      </c>
      <c r="J124" s="43" t="n">
        <f aca="false">G124*I124</f>
        <v>84</v>
      </c>
      <c r="K124" s="70"/>
    </row>
    <row r="125" customFormat="false" ht="34" hidden="false" customHeight="true" outlineLevel="0" collapsed="false">
      <c r="A125" s="36" t="n">
        <v>116</v>
      </c>
      <c r="B125" s="36" t="s">
        <v>625</v>
      </c>
      <c r="C125" s="48" t="s">
        <v>44</v>
      </c>
      <c r="D125" s="69" t="s">
        <v>626</v>
      </c>
      <c r="E125" s="43" t="s">
        <v>627</v>
      </c>
      <c r="F125" s="43" t="s">
        <v>599</v>
      </c>
      <c r="G125" s="85" t="n">
        <v>8</v>
      </c>
      <c r="H125" s="58" t="s">
        <v>265</v>
      </c>
      <c r="I125" s="43" t="n">
        <v>11</v>
      </c>
      <c r="J125" s="43" t="n">
        <f aca="false">G125*I125</f>
        <v>88</v>
      </c>
      <c r="K125" s="77" t="s">
        <v>628</v>
      </c>
    </row>
    <row r="126" customFormat="false" ht="34" hidden="false" customHeight="true" outlineLevel="0" collapsed="false">
      <c r="A126" s="36" t="n">
        <v>117</v>
      </c>
      <c r="B126" s="36" t="s">
        <v>629</v>
      </c>
      <c r="C126" s="48" t="s">
        <v>44</v>
      </c>
      <c r="D126" s="69" t="s">
        <v>630</v>
      </c>
      <c r="E126" s="43" t="s">
        <v>343</v>
      </c>
      <c r="F126" s="43" t="s">
        <v>551</v>
      </c>
      <c r="G126" s="85" t="n">
        <v>7</v>
      </c>
      <c r="H126" s="58" t="s">
        <v>265</v>
      </c>
      <c r="I126" s="43" t="n">
        <v>12</v>
      </c>
      <c r="J126" s="43" t="n">
        <f aca="false">G126*I126</f>
        <v>84</v>
      </c>
      <c r="K126" s="70"/>
    </row>
    <row r="127" customFormat="false" ht="34" hidden="false" customHeight="true" outlineLevel="0" collapsed="false">
      <c r="A127" s="36" t="n">
        <v>118</v>
      </c>
      <c r="B127" s="36" t="s">
        <v>631</v>
      </c>
      <c r="C127" s="48" t="s">
        <v>44</v>
      </c>
      <c r="D127" s="69" t="s">
        <v>632</v>
      </c>
      <c r="E127" s="43" t="s">
        <v>633</v>
      </c>
      <c r="F127" s="43" t="s">
        <v>556</v>
      </c>
      <c r="G127" s="85" t="n">
        <v>8</v>
      </c>
      <c r="H127" s="58" t="s">
        <v>265</v>
      </c>
      <c r="I127" s="43" t="n">
        <v>12</v>
      </c>
      <c r="J127" s="43" t="n">
        <f aca="false">G127*I127</f>
        <v>96</v>
      </c>
      <c r="K127" s="70"/>
    </row>
    <row r="128" customFormat="false" ht="34" hidden="false" customHeight="true" outlineLevel="0" collapsed="false">
      <c r="A128" s="36" t="n">
        <v>119</v>
      </c>
      <c r="B128" s="36" t="s">
        <v>634</v>
      </c>
      <c r="C128" s="48" t="s">
        <v>44</v>
      </c>
      <c r="D128" s="69" t="s">
        <v>635</v>
      </c>
      <c r="E128" s="43" t="s">
        <v>636</v>
      </c>
      <c r="F128" s="43" t="s">
        <v>551</v>
      </c>
      <c r="G128" s="85" t="n">
        <v>8</v>
      </c>
      <c r="H128" s="58" t="s">
        <v>265</v>
      </c>
      <c r="I128" s="43" t="n">
        <v>12</v>
      </c>
      <c r="J128" s="43" t="n">
        <f aca="false">G128*I128</f>
        <v>96</v>
      </c>
      <c r="K128" s="70"/>
    </row>
    <row r="129" customFormat="false" ht="34" hidden="false" customHeight="true" outlineLevel="0" collapsed="false">
      <c r="A129" s="36" t="n">
        <v>120</v>
      </c>
      <c r="B129" s="36" t="s">
        <v>637</v>
      </c>
      <c r="C129" s="48" t="s">
        <v>44</v>
      </c>
      <c r="D129" s="39" t="s">
        <v>638</v>
      </c>
      <c r="E129" s="43" t="s">
        <v>329</v>
      </c>
      <c r="F129" s="43" t="s">
        <v>639</v>
      </c>
      <c r="G129" s="85" t="n">
        <v>9</v>
      </c>
      <c r="H129" s="58" t="s">
        <v>265</v>
      </c>
      <c r="I129" s="43" t="n">
        <v>12</v>
      </c>
      <c r="J129" s="43" t="n">
        <f aca="false">G129*I129</f>
        <v>108</v>
      </c>
      <c r="K129" s="70"/>
    </row>
    <row r="130" customFormat="false" ht="34" hidden="false" customHeight="true" outlineLevel="0" collapsed="false">
      <c r="A130" s="36" t="n">
        <v>121</v>
      </c>
      <c r="B130" s="36" t="s">
        <v>640</v>
      </c>
      <c r="C130" s="48" t="s">
        <v>44</v>
      </c>
      <c r="D130" s="69" t="s">
        <v>641</v>
      </c>
      <c r="E130" s="43" t="s">
        <v>329</v>
      </c>
      <c r="F130" s="43" t="s">
        <v>599</v>
      </c>
      <c r="G130" s="85" t="n">
        <v>8</v>
      </c>
      <c r="H130" s="58" t="s">
        <v>265</v>
      </c>
      <c r="I130" s="43" t="n">
        <v>12</v>
      </c>
      <c r="J130" s="43" t="n">
        <f aca="false">G130*I130</f>
        <v>96</v>
      </c>
      <c r="K130" s="70"/>
    </row>
    <row r="131" customFormat="false" ht="34" hidden="false" customHeight="true" outlineLevel="0" collapsed="false">
      <c r="A131" s="36" t="n">
        <v>122</v>
      </c>
      <c r="B131" s="36" t="s">
        <v>642</v>
      </c>
      <c r="C131" s="48" t="s">
        <v>44</v>
      </c>
      <c r="D131" s="69" t="s">
        <v>643</v>
      </c>
      <c r="E131" s="43" t="s">
        <v>332</v>
      </c>
      <c r="F131" s="43" t="s">
        <v>566</v>
      </c>
      <c r="G131" s="85" t="n">
        <v>7</v>
      </c>
      <c r="H131" s="58" t="s">
        <v>265</v>
      </c>
      <c r="I131" s="43" t="n">
        <v>12</v>
      </c>
      <c r="J131" s="43" t="n">
        <f aca="false">G131*I131</f>
        <v>84</v>
      </c>
      <c r="K131" s="70"/>
    </row>
    <row r="132" customFormat="false" ht="34" hidden="false" customHeight="true" outlineLevel="0" collapsed="false">
      <c r="A132" s="36" t="n">
        <v>123</v>
      </c>
      <c r="B132" s="36" t="s">
        <v>644</v>
      </c>
      <c r="C132" s="48" t="s">
        <v>44</v>
      </c>
      <c r="D132" s="69" t="s">
        <v>645</v>
      </c>
      <c r="E132" s="43" t="s">
        <v>343</v>
      </c>
      <c r="F132" s="43" t="s">
        <v>556</v>
      </c>
      <c r="G132" s="85" t="n">
        <v>8</v>
      </c>
      <c r="H132" s="58" t="s">
        <v>265</v>
      </c>
      <c r="I132" s="43" t="n">
        <v>12</v>
      </c>
      <c r="J132" s="43" t="n">
        <f aca="false">G132*I132</f>
        <v>96</v>
      </c>
      <c r="K132" s="70"/>
    </row>
    <row r="133" customFormat="false" ht="34" hidden="false" customHeight="true" outlineLevel="0" collapsed="false">
      <c r="A133" s="36" t="n">
        <v>124</v>
      </c>
      <c r="B133" s="36" t="s">
        <v>646</v>
      </c>
      <c r="C133" s="48" t="s">
        <v>44</v>
      </c>
      <c r="D133" s="69" t="s">
        <v>647</v>
      </c>
      <c r="E133" s="43" t="s">
        <v>343</v>
      </c>
      <c r="F133" s="43" t="s">
        <v>648</v>
      </c>
      <c r="G133" s="85" t="n">
        <v>8</v>
      </c>
      <c r="H133" s="58" t="s">
        <v>265</v>
      </c>
      <c r="I133" s="43" t="n">
        <v>12</v>
      </c>
      <c r="J133" s="43" t="n">
        <f aca="false">G133*I133</f>
        <v>96</v>
      </c>
      <c r="K133" s="70"/>
    </row>
    <row r="134" customFormat="false" ht="34" hidden="false" customHeight="true" outlineLevel="0" collapsed="false">
      <c r="A134" s="36" t="n">
        <v>125</v>
      </c>
      <c r="B134" s="36" t="s">
        <v>649</v>
      </c>
      <c r="C134" s="48" t="s">
        <v>44</v>
      </c>
      <c r="D134" s="69" t="s">
        <v>650</v>
      </c>
      <c r="E134" s="43" t="s">
        <v>343</v>
      </c>
      <c r="F134" s="43" t="s">
        <v>551</v>
      </c>
      <c r="G134" s="85" t="n">
        <v>8</v>
      </c>
      <c r="H134" s="58" t="s">
        <v>651</v>
      </c>
      <c r="I134" s="43" t="n">
        <v>2.5</v>
      </c>
      <c r="J134" s="43" t="n">
        <f aca="false">G134*I134</f>
        <v>20</v>
      </c>
      <c r="K134" s="77" t="s">
        <v>652</v>
      </c>
    </row>
    <row r="135" customFormat="false" ht="34" hidden="false" customHeight="true" outlineLevel="0" collapsed="false">
      <c r="A135" s="36" t="n">
        <v>126</v>
      </c>
      <c r="B135" s="36" t="s">
        <v>653</v>
      </c>
      <c r="C135" s="48" t="s">
        <v>44</v>
      </c>
      <c r="D135" s="69" t="s">
        <v>654</v>
      </c>
      <c r="E135" s="43" t="s">
        <v>462</v>
      </c>
      <c r="F135" s="43" t="s">
        <v>551</v>
      </c>
      <c r="G135" s="85" t="n">
        <v>7</v>
      </c>
      <c r="H135" s="58" t="s">
        <v>655</v>
      </c>
      <c r="I135" s="43" t="n">
        <v>9.5</v>
      </c>
      <c r="J135" s="43" t="n">
        <f aca="false">G135*I135</f>
        <v>66.5</v>
      </c>
      <c r="K135" s="77" t="s">
        <v>656</v>
      </c>
    </row>
    <row r="136" customFormat="false" ht="34" hidden="false" customHeight="true" outlineLevel="0" collapsed="false">
      <c r="A136" s="36" t="n">
        <v>127</v>
      </c>
      <c r="B136" s="36" t="s">
        <v>657</v>
      </c>
      <c r="C136" s="48" t="s">
        <v>44</v>
      </c>
      <c r="D136" s="69" t="s">
        <v>658</v>
      </c>
      <c r="E136" s="43" t="s">
        <v>343</v>
      </c>
      <c r="F136" s="43" t="s">
        <v>551</v>
      </c>
      <c r="G136" s="85" t="n">
        <v>8</v>
      </c>
      <c r="H136" s="58" t="s">
        <v>659</v>
      </c>
      <c r="I136" s="43" t="n">
        <v>6</v>
      </c>
      <c r="J136" s="43" t="n">
        <f aca="false">G136*I136</f>
        <v>48</v>
      </c>
      <c r="K136" s="77" t="s">
        <v>660</v>
      </c>
    </row>
    <row r="137" customFormat="false" ht="34" hidden="false" customHeight="true" outlineLevel="0" collapsed="false">
      <c r="A137" s="36" t="n">
        <v>128</v>
      </c>
      <c r="B137" s="36" t="s">
        <v>661</v>
      </c>
      <c r="C137" s="48" t="s">
        <v>44</v>
      </c>
      <c r="D137" s="69" t="s">
        <v>662</v>
      </c>
      <c r="E137" s="43" t="s">
        <v>315</v>
      </c>
      <c r="F137" s="43" t="s">
        <v>566</v>
      </c>
      <c r="G137" s="85" t="n">
        <v>8</v>
      </c>
      <c r="H137" s="58" t="s">
        <v>663</v>
      </c>
      <c r="I137" s="43" t="n">
        <v>0.5</v>
      </c>
      <c r="J137" s="43" t="n">
        <f aca="false">G137*I137</f>
        <v>4</v>
      </c>
      <c r="K137" s="77" t="s">
        <v>664</v>
      </c>
    </row>
    <row r="138" customFormat="false" ht="34" hidden="false" customHeight="true" outlineLevel="0" collapsed="false">
      <c r="A138" s="36" t="n">
        <v>129</v>
      </c>
      <c r="B138" s="43" t="s">
        <v>665</v>
      </c>
      <c r="C138" s="48" t="s">
        <v>44</v>
      </c>
      <c r="D138" s="39" t="s">
        <v>666</v>
      </c>
      <c r="E138" s="43" t="s">
        <v>667</v>
      </c>
      <c r="F138" s="43" t="s">
        <v>566</v>
      </c>
      <c r="G138" s="43" t="n">
        <v>9</v>
      </c>
      <c r="H138" s="58" t="s">
        <v>265</v>
      </c>
      <c r="I138" s="43" t="n">
        <v>12</v>
      </c>
      <c r="J138" s="43" t="n">
        <f aca="false">G138*I138</f>
        <v>108</v>
      </c>
      <c r="K138" s="70"/>
    </row>
    <row r="139" customFormat="false" ht="34" hidden="false" customHeight="true" outlineLevel="0" collapsed="false">
      <c r="A139" s="36" t="n">
        <v>130</v>
      </c>
      <c r="B139" s="36" t="s">
        <v>668</v>
      </c>
      <c r="C139" s="48" t="s">
        <v>44</v>
      </c>
      <c r="D139" s="69" t="s">
        <v>669</v>
      </c>
      <c r="E139" s="43" t="s">
        <v>343</v>
      </c>
      <c r="F139" s="43" t="s">
        <v>570</v>
      </c>
      <c r="G139" s="85" t="n">
        <v>8</v>
      </c>
      <c r="H139" s="58" t="s">
        <v>670</v>
      </c>
      <c r="I139" s="43" t="n">
        <v>2</v>
      </c>
      <c r="J139" s="43" t="n">
        <f aca="false">G139*I139</f>
        <v>16</v>
      </c>
      <c r="K139" s="77" t="s">
        <v>671</v>
      </c>
    </row>
    <row r="140" customFormat="false" ht="34" hidden="false" customHeight="true" outlineLevel="0" collapsed="false">
      <c r="A140" s="36" t="n">
        <v>131</v>
      </c>
      <c r="B140" s="36" t="s">
        <v>672</v>
      </c>
      <c r="C140" s="48" t="s">
        <v>44</v>
      </c>
      <c r="D140" s="69" t="s">
        <v>673</v>
      </c>
      <c r="E140" s="43" t="s">
        <v>343</v>
      </c>
      <c r="F140" s="43" t="s">
        <v>551</v>
      </c>
      <c r="G140" s="85" t="n">
        <v>8</v>
      </c>
      <c r="H140" s="58" t="s">
        <v>612</v>
      </c>
      <c r="I140" s="43" t="n">
        <v>3.5</v>
      </c>
      <c r="J140" s="43" t="n">
        <f aca="false">G140*I140</f>
        <v>28</v>
      </c>
      <c r="K140" s="77" t="s">
        <v>674</v>
      </c>
    </row>
    <row r="141" customFormat="false" ht="34" hidden="false" customHeight="true" outlineLevel="0" collapsed="false">
      <c r="A141" s="36" t="n">
        <v>132</v>
      </c>
      <c r="B141" s="36" t="s">
        <v>675</v>
      </c>
      <c r="C141" s="48" t="s">
        <v>44</v>
      </c>
      <c r="D141" s="69" t="s">
        <v>676</v>
      </c>
      <c r="E141" s="43" t="s">
        <v>332</v>
      </c>
      <c r="F141" s="43" t="s">
        <v>551</v>
      </c>
      <c r="G141" s="85" t="n">
        <v>7</v>
      </c>
      <c r="H141" s="58" t="s">
        <v>265</v>
      </c>
      <c r="I141" s="43" t="n">
        <v>12</v>
      </c>
      <c r="J141" s="43" t="n">
        <f aca="false">G141*I141</f>
        <v>84</v>
      </c>
      <c r="K141" s="70"/>
    </row>
    <row r="142" customFormat="false" ht="34" hidden="false" customHeight="true" outlineLevel="0" collapsed="false">
      <c r="A142" s="36" t="n">
        <v>133</v>
      </c>
      <c r="B142" s="36" t="s">
        <v>677</v>
      </c>
      <c r="C142" s="48" t="s">
        <v>44</v>
      </c>
      <c r="D142" s="69" t="s">
        <v>678</v>
      </c>
      <c r="E142" s="43" t="s">
        <v>627</v>
      </c>
      <c r="F142" s="43" t="s">
        <v>588</v>
      </c>
      <c r="G142" s="85" t="n">
        <v>7</v>
      </c>
      <c r="H142" s="58" t="s">
        <v>265</v>
      </c>
      <c r="I142" s="43" t="n">
        <v>11.5</v>
      </c>
      <c r="J142" s="43" t="n">
        <f aca="false">G142*I142</f>
        <v>80.5</v>
      </c>
      <c r="K142" s="77" t="s">
        <v>679</v>
      </c>
    </row>
    <row r="143" customFormat="false" ht="34" hidden="false" customHeight="true" outlineLevel="0" collapsed="false">
      <c r="A143" s="36" t="n">
        <v>134</v>
      </c>
      <c r="B143" s="36" t="s">
        <v>680</v>
      </c>
      <c r="C143" s="48" t="s">
        <v>44</v>
      </c>
      <c r="D143" s="69" t="s">
        <v>681</v>
      </c>
      <c r="E143" s="43" t="s">
        <v>332</v>
      </c>
      <c r="F143" s="43" t="s">
        <v>566</v>
      </c>
      <c r="G143" s="85" t="n">
        <v>7</v>
      </c>
      <c r="H143" s="58" t="s">
        <v>265</v>
      </c>
      <c r="I143" s="43" t="n">
        <v>12</v>
      </c>
      <c r="J143" s="43" t="n">
        <f aca="false">G143*I143</f>
        <v>84</v>
      </c>
      <c r="K143" s="70"/>
    </row>
    <row r="144" customFormat="false" ht="34" hidden="false" customHeight="true" outlineLevel="0" collapsed="false">
      <c r="A144" s="36" t="n">
        <v>135</v>
      </c>
      <c r="B144" s="36" t="s">
        <v>682</v>
      </c>
      <c r="C144" s="48" t="s">
        <v>44</v>
      </c>
      <c r="D144" s="39" t="s">
        <v>683</v>
      </c>
      <c r="E144" s="43" t="s">
        <v>332</v>
      </c>
      <c r="F144" s="43" t="s">
        <v>648</v>
      </c>
      <c r="G144" s="85" t="n">
        <v>7</v>
      </c>
      <c r="H144" s="58" t="s">
        <v>265</v>
      </c>
      <c r="I144" s="43" t="n">
        <v>12</v>
      </c>
      <c r="J144" s="43" t="n">
        <f aca="false">G144*I144</f>
        <v>84</v>
      </c>
      <c r="K144" s="70"/>
    </row>
    <row r="145" customFormat="false" ht="34" hidden="false" customHeight="true" outlineLevel="0" collapsed="false">
      <c r="A145" s="36" t="n">
        <v>136</v>
      </c>
      <c r="B145" s="36" t="s">
        <v>684</v>
      </c>
      <c r="C145" s="48" t="s">
        <v>44</v>
      </c>
      <c r="D145" s="69" t="s">
        <v>685</v>
      </c>
      <c r="E145" s="43" t="s">
        <v>332</v>
      </c>
      <c r="F145" s="43" t="s">
        <v>566</v>
      </c>
      <c r="G145" s="85" t="n">
        <v>7</v>
      </c>
      <c r="H145" s="58" t="s">
        <v>265</v>
      </c>
      <c r="I145" s="43" t="n">
        <v>12</v>
      </c>
      <c r="J145" s="43" t="n">
        <f aca="false">G145*I145</f>
        <v>84</v>
      </c>
      <c r="K145" s="70"/>
    </row>
    <row r="146" customFormat="false" ht="34" hidden="false" customHeight="true" outlineLevel="0" collapsed="false">
      <c r="A146" s="36" t="n">
        <v>137</v>
      </c>
      <c r="B146" s="36" t="s">
        <v>686</v>
      </c>
      <c r="C146" s="48" t="s">
        <v>44</v>
      </c>
      <c r="D146" s="39" t="s">
        <v>687</v>
      </c>
      <c r="E146" s="43" t="s">
        <v>343</v>
      </c>
      <c r="F146" s="43" t="s">
        <v>648</v>
      </c>
      <c r="G146" s="43" t="n">
        <v>8</v>
      </c>
      <c r="H146" s="58" t="s">
        <v>265</v>
      </c>
      <c r="I146" s="43" t="n">
        <v>12</v>
      </c>
      <c r="J146" s="43" t="n">
        <f aca="false">G146*I146</f>
        <v>96</v>
      </c>
      <c r="K146" s="70"/>
    </row>
    <row r="147" customFormat="false" ht="34" hidden="false" customHeight="true" outlineLevel="0" collapsed="false">
      <c r="A147" s="36" t="n">
        <v>138</v>
      </c>
      <c r="B147" s="43" t="s">
        <v>688</v>
      </c>
      <c r="C147" s="48" t="s">
        <v>44</v>
      </c>
      <c r="D147" s="39" t="s">
        <v>689</v>
      </c>
      <c r="E147" s="84" t="s">
        <v>332</v>
      </c>
      <c r="F147" s="43" t="s">
        <v>648</v>
      </c>
      <c r="G147" s="43" t="n">
        <v>7</v>
      </c>
      <c r="H147" s="58" t="s">
        <v>265</v>
      </c>
      <c r="I147" s="43" t="n">
        <v>12</v>
      </c>
      <c r="J147" s="43" t="n">
        <f aca="false">G147*I147</f>
        <v>84</v>
      </c>
      <c r="K147" s="70"/>
    </row>
    <row r="148" customFormat="false" ht="34" hidden="false" customHeight="true" outlineLevel="0" collapsed="false">
      <c r="A148" s="36" t="n">
        <v>139</v>
      </c>
      <c r="B148" s="43" t="s">
        <v>690</v>
      </c>
      <c r="C148" s="48" t="s">
        <v>44</v>
      </c>
      <c r="D148" s="39" t="s">
        <v>691</v>
      </c>
      <c r="E148" s="43" t="s">
        <v>692</v>
      </c>
      <c r="F148" s="43" t="s">
        <v>648</v>
      </c>
      <c r="G148" s="43" t="n">
        <v>9</v>
      </c>
      <c r="H148" s="58" t="s">
        <v>265</v>
      </c>
      <c r="I148" s="43" t="n">
        <v>12</v>
      </c>
      <c r="J148" s="43" t="n">
        <f aca="false">G148*I148</f>
        <v>108</v>
      </c>
      <c r="K148" s="70"/>
    </row>
    <row r="149" customFormat="false" ht="34" hidden="false" customHeight="true" outlineLevel="0" collapsed="false">
      <c r="A149" s="36" t="n">
        <v>140</v>
      </c>
      <c r="B149" s="43" t="s">
        <v>693</v>
      </c>
      <c r="C149" s="48" t="s">
        <v>44</v>
      </c>
      <c r="D149" s="39" t="s">
        <v>694</v>
      </c>
      <c r="E149" s="43" t="s">
        <v>332</v>
      </c>
      <c r="F149" s="43" t="s">
        <v>551</v>
      </c>
      <c r="G149" s="43" t="n">
        <v>7</v>
      </c>
      <c r="H149" s="58" t="s">
        <v>265</v>
      </c>
      <c r="I149" s="43" t="n">
        <v>12</v>
      </c>
      <c r="J149" s="43" t="n">
        <f aca="false">G149*I149</f>
        <v>84</v>
      </c>
      <c r="K149" s="70"/>
    </row>
    <row r="150" customFormat="false" ht="34" hidden="false" customHeight="true" outlineLevel="0" collapsed="false">
      <c r="A150" s="36" t="n">
        <v>141</v>
      </c>
      <c r="B150" s="43" t="s">
        <v>695</v>
      </c>
      <c r="C150" s="48" t="s">
        <v>44</v>
      </c>
      <c r="D150" s="39" t="s">
        <v>696</v>
      </c>
      <c r="E150" s="43" t="s">
        <v>697</v>
      </c>
      <c r="F150" s="43" t="s">
        <v>556</v>
      </c>
      <c r="G150" s="43" t="n">
        <v>9</v>
      </c>
      <c r="H150" s="58" t="s">
        <v>265</v>
      </c>
      <c r="I150" s="43" t="n">
        <v>12</v>
      </c>
      <c r="J150" s="43" t="n">
        <f aca="false">G150*I150</f>
        <v>108</v>
      </c>
      <c r="K150" s="77" t="s">
        <v>698</v>
      </c>
    </row>
    <row r="151" customFormat="false" ht="34" hidden="false" customHeight="true" outlineLevel="0" collapsed="false">
      <c r="A151" s="36" t="n">
        <v>142</v>
      </c>
      <c r="B151" s="43" t="s">
        <v>699</v>
      </c>
      <c r="C151" s="48" t="s">
        <v>44</v>
      </c>
      <c r="D151" s="39" t="s">
        <v>700</v>
      </c>
      <c r="E151" s="43" t="s">
        <v>701</v>
      </c>
      <c r="F151" s="43" t="s">
        <v>551</v>
      </c>
      <c r="G151" s="43" t="n">
        <v>7</v>
      </c>
      <c r="H151" s="58" t="s">
        <v>265</v>
      </c>
      <c r="I151" s="43" t="n">
        <v>12</v>
      </c>
      <c r="J151" s="43" t="n">
        <f aca="false">G151*I151</f>
        <v>84</v>
      </c>
      <c r="K151" s="70"/>
    </row>
    <row r="152" customFormat="false" ht="34" hidden="false" customHeight="true" outlineLevel="0" collapsed="false">
      <c r="A152" s="36" t="n">
        <v>143</v>
      </c>
      <c r="B152" s="36" t="s">
        <v>702</v>
      </c>
      <c r="C152" s="57" t="s">
        <v>45</v>
      </c>
      <c r="D152" s="57" t="s">
        <v>703</v>
      </c>
      <c r="E152" s="57" t="s">
        <v>704</v>
      </c>
      <c r="F152" s="57" t="s">
        <v>705</v>
      </c>
      <c r="G152" s="43" t="n">
        <v>27</v>
      </c>
      <c r="H152" s="39" t="s">
        <v>265</v>
      </c>
      <c r="I152" s="43" t="n">
        <v>12</v>
      </c>
      <c r="J152" s="43" t="n">
        <v>324</v>
      </c>
      <c r="K152" s="77" t="s">
        <v>698</v>
      </c>
    </row>
    <row r="153" customFormat="false" ht="34" hidden="false" customHeight="true" outlineLevel="0" collapsed="false">
      <c r="A153" s="36" t="n">
        <v>144</v>
      </c>
      <c r="B153" s="36" t="s">
        <v>706</v>
      </c>
      <c r="C153" s="57" t="s">
        <v>45</v>
      </c>
      <c r="D153" s="57" t="s">
        <v>703</v>
      </c>
      <c r="E153" s="57" t="s">
        <v>704</v>
      </c>
      <c r="F153" s="57" t="s">
        <v>705</v>
      </c>
      <c r="G153" s="43" t="n">
        <v>27</v>
      </c>
      <c r="H153" s="39" t="s">
        <v>265</v>
      </c>
      <c r="I153" s="43" t="n">
        <v>12</v>
      </c>
      <c r="J153" s="43" t="n">
        <v>324</v>
      </c>
      <c r="K153" s="77" t="s">
        <v>698</v>
      </c>
    </row>
    <row r="154" customFormat="false" ht="34" hidden="false" customHeight="true" outlineLevel="0" collapsed="false">
      <c r="A154" s="36" t="n">
        <v>145</v>
      </c>
      <c r="B154" s="36" t="s">
        <v>707</v>
      </c>
      <c r="C154" s="57" t="s">
        <v>45</v>
      </c>
      <c r="D154" s="57" t="s">
        <v>703</v>
      </c>
      <c r="E154" s="57" t="s">
        <v>704</v>
      </c>
      <c r="F154" s="57" t="s">
        <v>705</v>
      </c>
      <c r="G154" s="43" t="n">
        <v>27</v>
      </c>
      <c r="H154" s="39" t="s">
        <v>265</v>
      </c>
      <c r="I154" s="43" t="n">
        <v>12</v>
      </c>
      <c r="J154" s="43" t="n">
        <v>324</v>
      </c>
      <c r="K154" s="77" t="s">
        <v>698</v>
      </c>
    </row>
    <row r="155" customFormat="false" ht="34" hidden="false" customHeight="true" outlineLevel="0" collapsed="false">
      <c r="A155" s="36" t="n">
        <v>146</v>
      </c>
      <c r="B155" s="36" t="s">
        <v>708</v>
      </c>
      <c r="C155" s="57" t="s">
        <v>45</v>
      </c>
      <c r="D155" s="57" t="s">
        <v>703</v>
      </c>
      <c r="E155" s="57" t="s">
        <v>704</v>
      </c>
      <c r="F155" s="57" t="s">
        <v>705</v>
      </c>
      <c r="G155" s="43" t="n">
        <v>27</v>
      </c>
      <c r="H155" s="39" t="s">
        <v>265</v>
      </c>
      <c r="I155" s="43" t="n">
        <v>12</v>
      </c>
      <c r="J155" s="43" t="n">
        <v>324</v>
      </c>
      <c r="K155" s="77" t="s">
        <v>698</v>
      </c>
    </row>
    <row r="156" customFormat="false" ht="34" hidden="false" customHeight="true" outlineLevel="0" collapsed="false">
      <c r="A156" s="36" t="n">
        <v>147</v>
      </c>
      <c r="B156" s="36" t="s">
        <v>709</v>
      </c>
      <c r="C156" s="57" t="s">
        <v>45</v>
      </c>
      <c r="D156" s="57" t="s">
        <v>703</v>
      </c>
      <c r="E156" s="57" t="s">
        <v>704</v>
      </c>
      <c r="F156" s="57" t="s">
        <v>705</v>
      </c>
      <c r="G156" s="43" t="n">
        <v>27</v>
      </c>
      <c r="H156" s="39" t="s">
        <v>710</v>
      </c>
      <c r="I156" s="43" t="n">
        <v>3</v>
      </c>
      <c r="J156" s="43" t="n">
        <v>81</v>
      </c>
      <c r="K156" s="77" t="s">
        <v>698</v>
      </c>
    </row>
    <row r="157" customFormat="false" ht="34" hidden="false" customHeight="true" outlineLevel="0" collapsed="false">
      <c r="A157" s="36" t="n">
        <v>148</v>
      </c>
      <c r="B157" s="36" t="s">
        <v>711</v>
      </c>
      <c r="C157" s="57" t="s">
        <v>45</v>
      </c>
      <c r="D157" s="57" t="s">
        <v>703</v>
      </c>
      <c r="E157" s="57" t="s">
        <v>704</v>
      </c>
      <c r="F157" s="57" t="s">
        <v>712</v>
      </c>
      <c r="G157" s="43" t="n">
        <v>27</v>
      </c>
      <c r="H157" s="39" t="s">
        <v>713</v>
      </c>
      <c r="I157" s="43" t="n">
        <v>7</v>
      </c>
      <c r="J157" s="43" t="n">
        <v>189</v>
      </c>
      <c r="K157" s="77" t="s">
        <v>698</v>
      </c>
    </row>
    <row r="158" customFormat="false" ht="34" hidden="false" customHeight="true" outlineLevel="0" collapsed="false">
      <c r="A158" s="36" t="n">
        <v>149</v>
      </c>
      <c r="B158" s="36" t="s">
        <v>714</v>
      </c>
      <c r="C158" s="57" t="s">
        <v>45</v>
      </c>
      <c r="D158" s="57" t="s">
        <v>703</v>
      </c>
      <c r="E158" s="57" t="s">
        <v>715</v>
      </c>
      <c r="F158" s="57" t="s">
        <v>705</v>
      </c>
      <c r="G158" s="43" t="n">
        <v>27</v>
      </c>
      <c r="H158" s="39" t="s">
        <v>265</v>
      </c>
      <c r="I158" s="43" t="n">
        <v>12</v>
      </c>
      <c r="J158" s="43" t="n">
        <v>324</v>
      </c>
      <c r="K158" s="77" t="s">
        <v>698</v>
      </c>
    </row>
    <row r="159" customFormat="false" ht="34" hidden="false" customHeight="true" outlineLevel="0" collapsed="false">
      <c r="A159" s="36" t="n">
        <v>150</v>
      </c>
      <c r="B159" s="36" t="s">
        <v>716</v>
      </c>
      <c r="C159" s="57" t="s">
        <v>45</v>
      </c>
      <c r="D159" s="57" t="s">
        <v>703</v>
      </c>
      <c r="E159" s="57" t="s">
        <v>715</v>
      </c>
      <c r="F159" s="57" t="s">
        <v>705</v>
      </c>
      <c r="G159" s="43" t="n">
        <v>27</v>
      </c>
      <c r="H159" s="39" t="s">
        <v>265</v>
      </c>
      <c r="I159" s="43" t="n">
        <v>12</v>
      </c>
      <c r="J159" s="43" t="n">
        <v>324</v>
      </c>
      <c r="K159" s="77" t="s">
        <v>698</v>
      </c>
    </row>
    <row r="160" customFormat="false" ht="34" hidden="false" customHeight="true" outlineLevel="0" collapsed="false">
      <c r="A160" s="36" t="n">
        <v>151</v>
      </c>
      <c r="B160" s="36" t="s">
        <v>717</v>
      </c>
      <c r="C160" s="57" t="s">
        <v>45</v>
      </c>
      <c r="D160" s="57" t="s">
        <v>703</v>
      </c>
      <c r="E160" s="57" t="s">
        <v>718</v>
      </c>
      <c r="F160" s="57" t="s">
        <v>705</v>
      </c>
      <c r="G160" s="43" t="n">
        <v>24</v>
      </c>
      <c r="H160" s="39" t="s">
        <v>265</v>
      </c>
      <c r="I160" s="43" t="n">
        <v>11.5</v>
      </c>
      <c r="J160" s="43" t="n">
        <f aca="false">G160*I160</f>
        <v>276</v>
      </c>
      <c r="K160" s="77" t="s">
        <v>698</v>
      </c>
    </row>
    <row r="161" customFormat="false" ht="34" hidden="false" customHeight="true" outlineLevel="0" collapsed="false">
      <c r="A161" s="36" t="n">
        <v>152</v>
      </c>
      <c r="B161" s="36" t="s">
        <v>719</v>
      </c>
      <c r="C161" s="57" t="s">
        <v>45</v>
      </c>
      <c r="D161" s="57" t="s">
        <v>703</v>
      </c>
      <c r="E161" s="57" t="s">
        <v>718</v>
      </c>
      <c r="F161" s="57" t="s">
        <v>705</v>
      </c>
      <c r="G161" s="43" t="n">
        <v>24</v>
      </c>
      <c r="H161" s="39" t="s">
        <v>713</v>
      </c>
      <c r="I161" s="43" t="n">
        <v>6.5</v>
      </c>
      <c r="J161" s="43" t="n">
        <f aca="false">G161*I161</f>
        <v>156</v>
      </c>
      <c r="K161" s="77" t="s">
        <v>698</v>
      </c>
    </row>
    <row r="162" customFormat="false" ht="34" hidden="false" customHeight="true" outlineLevel="0" collapsed="false">
      <c r="A162" s="36" t="n">
        <v>153</v>
      </c>
      <c r="B162" s="36" t="s">
        <v>720</v>
      </c>
      <c r="C162" s="57" t="s">
        <v>45</v>
      </c>
      <c r="D162" s="57" t="s">
        <v>703</v>
      </c>
      <c r="E162" s="57" t="s">
        <v>718</v>
      </c>
      <c r="F162" s="57" t="s">
        <v>705</v>
      </c>
      <c r="G162" s="43" t="n">
        <v>24</v>
      </c>
      <c r="H162" s="39" t="s">
        <v>335</v>
      </c>
      <c r="I162" s="43" t="n">
        <v>6</v>
      </c>
      <c r="J162" s="43" t="n">
        <f aca="false">G162*I162</f>
        <v>144</v>
      </c>
      <c r="K162" s="77" t="s">
        <v>698</v>
      </c>
    </row>
    <row r="163" customFormat="false" ht="34" hidden="false" customHeight="true" outlineLevel="0" collapsed="false">
      <c r="A163" s="36" t="n">
        <v>154</v>
      </c>
      <c r="B163" s="36" t="s">
        <v>721</v>
      </c>
      <c r="C163" s="57" t="s">
        <v>45</v>
      </c>
      <c r="D163" s="57" t="s">
        <v>703</v>
      </c>
      <c r="E163" s="57" t="s">
        <v>722</v>
      </c>
      <c r="F163" s="57" t="s">
        <v>723</v>
      </c>
      <c r="G163" s="43" t="n">
        <v>36</v>
      </c>
      <c r="H163" s="39" t="s">
        <v>724</v>
      </c>
      <c r="I163" s="43" t="n">
        <v>2.5</v>
      </c>
      <c r="J163" s="43" t="n">
        <v>90</v>
      </c>
      <c r="K163" s="77" t="s">
        <v>698</v>
      </c>
    </row>
    <row r="164" customFormat="false" ht="34" hidden="false" customHeight="true" outlineLevel="0" collapsed="false">
      <c r="A164" s="36" t="n">
        <v>155</v>
      </c>
      <c r="B164" s="36" t="s">
        <v>725</v>
      </c>
      <c r="C164" s="57" t="s">
        <v>45</v>
      </c>
      <c r="D164" s="57" t="s">
        <v>703</v>
      </c>
      <c r="E164" s="57" t="s">
        <v>722</v>
      </c>
      <c r="F164" s="57" t="s">
        <v>723</v>
      </c>
      <c r="G164" s="43" t="n">
        <v>36</v>
      </c>
      <c r="H164" s="39" t="s">
        <v>726</v>
      </c>
      <c r="I164" s="43" t="n">
        <v>4</v>
      </c>
      <c r="J164" s="43" t="n">
        <v>144</v>
      </c>
      <c r="K164" s="77" t="s">
        <v>698</v>
      </c>
    </row>
    <row r="165" customFormat="false" ht="34" hidden="false" customHeight="true" outlineLevel="0" collapsed="false">
      <c r="A165" s="36" t="n">
        <v>156</v>
      </c>
      <c r="B165" s="36" t="s">
        <v>727</v>
      </c>
      <c r="C165" s="57" t="s">
        <v>45</v>
      </c>
      <c r="D165" s="57" t="s">
        <v>703</v>
      </c>
      <c r="E165" s="57" t="s">
        <v>722</v>
      </c>
      <c r="F165" s="57" t="s">
        <v>723</v>
      </c>
      <c r="G165" s="43" t="n">
        <v>36</v>
      </c>
      <c r="H165" s="39" t="s">
        <v>726</v>
      </c>
      <c r="I165" s="43" t="n">
        <v>4</v>
      </c>
      <c r="J165" s="43" t="n">
        <v>144</v>
      </c>
      <c r="K165" s="77" t="s">
        <v>698</v>
      </c>
    </row>
    <row r="166" customFormat="false" ht="34" hidden="false" customHeight="true" outlineLevel="0" collapsed="false">
      <c r="A166" s="36" t="n">
        <v>157</v>
      </c>
      <c r="B166" s="36" t="s">
        <v>728</v>
      </c>
      <c r="C166" s="57" t="s">
        <v>45</v>
      </c>
      <c r="D166" s="57" t="s">
        <v>703</v>
      </c>
      <c r="E166" s="57" t="s">
        <v>722</v>
      </c>
      <c r="F166" s="57" t="s">
        <v>723</v>
      </c>
      <c r="G166" s="43" t="n">
        <v>36</v>
      </c>
      <c r="H166" s="39" t="s">
        <v>729</v>
      </c>
      <c r="I166" s="43" t="n">
        <v>3</v>
      </c>
      <c r="J166" s="43" t="n">
        <v>108</v>
      </c>
      <c r="K166" s="77" t="s">
        <v>698</v>
      </c>
    </row>
    <row r="167" customFormat="false" ht="34" hidden="false" customHeight="true" outlineLevel="0" collapsed="false">
      <c r="A167" s="36" t="n">
        <v>158</v>
      </c>
      <c r="B167" s="36" t="s">
        <v>730</v>
      </c>
      <c r="C167" s="57" t="s">
        <v>45</v>
      </c>
      <c r="D167" s="57" t="s">
        <v>703</v>
      </c>
      <c r="E167" s="57" t="s">
        <v>731</v>
      </c>
      <c r="F167" s="57" t="s">
        <v>732</v>
      </c>
      <c r="G167" s="43" t="n">
        <v>9</v>
      </c>
      <c r="H167" s="39" t="s">
        <v>733</v>
      </c>
      <c r="I167" s="43" t="n">
        <v>1</v>
      </c>
      <c r="J167" s="43" t="n">
        <v>9</v>
      </c>
      <c r="K167" s="70"/>
    </row>
    <row r="168" customFormat="false" ht="34" hidden="false" customHeight="true" outlineLevel="0" collapsed="false">
      <c r="A168" s="36" t="n">
        <v>159</v>
      </c>
      <c r="B168" s="36" t="s">
        <v>734</v>
      </c>
      <c r="C168" s="57" t="s">
        <v>45</v>
      </c>
      <c r="D168" s="57" t="s">
        <v>703</v>
      </c>
      <c r="E168" s="57" t="s">
        <v>731</v>
      </c>
      <c r="F168" s="57" t="s">
        <v>732</v>
      </c>
      <c r="G168" s="43" t="n">
        <v>9</v>
      </c>
      <c r="H168" s="39" t="s">
        <v>733</v>
      </c>
      <c r="I168" s="43" t="n">
        <v>1</v>
      </c>
      <c r="J168" s="43" t="n">
        <v>9</v>
      </c>
      <c r="K168" s="70"/>
    </row>
    <row r="169" customFormat="false" ht="34" hidden="false" customHeight="true" outlineLevel="0" collapsed="false">
      <c r="A169" s="36" t="n">
        <v>160</v>
      </c>
      <c r="B169" s="36" t="s">
        <v>735</v>
      </c>
      <c r="C169" s="57" t="s">
        <v>45</v>
      </c>
      <c r="D169" s="57" t="s">
        <v>703</v>
      </c>
      <c r="E169" s="57" t="s">
        <v>731</v>
      </c>
      <c r="F169" s="57" t="s">
        <v>732</v>
      </c>
      <c r="G169" s="43" t="n">
        <v>9</v>
      </c>
      <c r="H169" s="39" t="s">
        <v>733</v>
      </c>
      <c r="I169" s="43" t="n">
        <v>1</v>
      </c>
      <c r="J169" s="43" t="n">
        <v>9</v>
      </c>
      <c r="K169" s="70"/>
    </row>
    <row r="170" customFormat="false" ht="34" hidden="false" customHeight="true" outlineLevel="0" collapsed="false">
      <c r="A170" s="36" t="n">
        <v>161</v>
      </c>
      <c r="B170" s="36" t="s">
        <v>736</v>
      </c>
      <c r="C170" s="57" t="s">
        <v>45</v>
      </c>
      <c r="D170" s="57" t="s">
        <v>703</v>
      </c>
      <c r="E170" s="57" t="s">
        <v>731</v>
      </c>
      <c r="F170" s="57" t="s">
        <v>732</v>
      </c>
      <c r="G170" s="43" t="n">
        <v>9</v>
      </c>
      <c r="H170" s="39" t="s">
        <v>733</v>
      </c>
      <c r="I170" s="43" t="n">
        <v>1</v>
      </c>
      <c r="J170" s="43" t="n">
        <v>9</v>
      </c>
      <c r="K170" s="70"/>
    </row>
    <row r="171" customFormat="false" ht="34" hidden="false" customHeight="true" outlineLevel="0" collapsed="false">
      <c r="A171" s="36" t="n">
        <v>162</v>
      </c>
      <c r="B171" s="36" t="s">
        <v>737</v>
      </c>
      <c r="C171" s="57" t="s">
        <v>45</v>
      </c>
      <c r="D171" s="57" t="s">
        <v>703</v>
      </c>
      <c r="E171" s="57" t="s">
        <v>731</v>
      </c>
      <c r="F171" s="57" t="s">
        <v>738</v>
      </c>
      <c r="G171" s="43" t="n">
        <v>9</v>
      </c>
      <c r="H171" s="39" t="s">
        <v>713</v>
      </c>
      <c r="I171" s="43" t="n">
        <v>6.5</v>
      </c>
      <c r="J171" s="43" t="n">
        <v>58.5</v>
      </c>
      <c r="K171" s="70"/>
    </row>
    <row r="172" customFormat="false" ht="34" hidden="false" customHeight="true" outlineLevel="0" collapsed="false">
      <c r="A172" s="36" t="n">
        <v>163</v>
      </c>
      <c r="B172" s="36" t="s">
        <v>739</v>
      </c>
      <c r="C172" s="57" t="s">
        <v>45</v>
      </c>
      <c r="D172" s="57" t="s">
        <v>703</v>
      </c>
      <c r="E172" s="57" t="s">
        <v>731</v>
      </c>
      <c r="F172" s="57" t="s">
        <v>740</v>
      </c>
      <c r="G172" s="43" t="n">
        <v>9</v>
      </c>
      <c r="H172" s="39" t="s">
        <v>713</v>
      </c>
      <c r="I172" s="43" t="n">
        <v>6.5</v>
      </c>
      <c r="J172" s="43" t="n">
        <v>58.5</v>
      </c>
      <c r="K172" s="70"/>
    </row>
    <row r="173" customFormat="false" ht="27" hidden="false" customHeight="true" outlineLevel="0" collapsed="false">
      <c r="A173" s="13" t="s">
        <v>58</v>
      </c>
      <c r="B173" s="86"/>
      <c r="C173" s="86"/>
      <c r="D173" s="86"/>
      <c r="E173" s="86"/>
      <c r="F173" s="87"/>
      <c r="G173" s="36" t="n">
        <f aca="false">SUM(G8:G172)</f>
        <v>2246</v>
      </c>
      <c r="H173" s="87"/>
      <c r="I173" s="36" t="n">
        <f aca="false">SUM(I8:I172)</f>
        <v>1550</v>
      </c>
      <c r="J173" s="36" t="n">
        <f aca="false">SUM(J8:J172)</f>
        <v>20651.5</v>
      </c>
      <c r="K173" s="88"/>
    </row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30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19.5" hidden="false" customHeight="true" outlineLevel="0" collapsed="false"/>
    <row r="214" customFormat="false" ht="20.25" hidden="false" customHeight="true" outlineLevel="0" collapsed="false"/>
    <row r="215" customFormat="false" ht="22.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7" customFormat="false" ht="18.75" hidden="false" customHeight="true" outlineLevel="0" collapsed="false"/>
    <row r="238" customFormat="false" ht="23.25" hidden="false" customHeight="true" outlineLevel="0" collapsed="false"/>
  </sheetData>
  <mergeCells count="22">
    <mergeCell ref="A1:B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A49:A50"/>
    <mergeCell ref="B49:B50"/>
    <mergeCell ref="C49:C50"/>
    <mergeCell ref="D49:D50"/>
    <mergeCell ref="E49:E50"/>
    <mergeCell ref="F49:F50"/>
    <mergeCell ref="G49:G50"/>
    <mergeCell ref="A120:A121"/>
    <mergeCell ref="B120:B121"/>
    <mergeCell ref="G120:G121"/>
  </mergeCell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2" width="10.99"/>
    <col collapsed="false" customWidth="true" hidden="false" outlineLevel="0" max="3" min="3" style="62" width="11.99"/>
    <col collapsed="false" customWidth="true" hidden="false" outlineLevel="0" max="4" min="4" style="62" width="10.37"/>
    <col collapsed="false" customWidth="true" hidden="false" outlineLevel="0" max="5" min="5" style="62" width="9.24"/>
    <col collapsed="false" customWidth="true" hidden="false" outlineLevel="0" max="6" min="6" style="62" width="14.62"/>
    <col collapsed="false" customWidth="false" hidden="false" outlineLevel="0" max="7" min="7" style="62" width="8.99"/>
    <col collapsed="false" customWidth="true" hidden="false" outlineLevel="0" max="8" min="8" style="62" width="16.12"/>
    <col collapsed="false" customWidth="true" hidden="false" outlineLevel="0" max="9" min="9" style="62" width="10.12"/>
    <col collapsed="false" customWidth="true" hidden="false" outlineLevel="0" max="10" min="10" style="62" width="16.62"/>
    <col collapsed="false" customWidth="false" hidden="false" outlineLevel="0" max="11" min="11" style="89" width="8.99"/>
    <col collapsed="false" customWidth="false" hidden="false" outlineLevel="0" max="257" min="12" style="62" width="8.99"/>
  </cols>
  <sheetData>
    <row r="1" customFormat="false" ht="21.75" hidden="false" customHeight="true" outlineLevel="0" collapsed="false">
      <c r="A1" s="2" t="s">
        <v>59</v>
      </c>
      <c r="B1" s="2"/>
      <c r="C1" s="63"/>
    </row>
    <row r="2" customFormat="false" ht="24.9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1" hidden="false" customHeight="true" outlineLevel="0" collapsed="false">
      <c r="I3" s="64" t="s">
        <v>2</v>
      </c>
    </row>
    <row r="4" customFormat="false" ht="27.95" hidden="false" customHeight="true" outlineLevel="0" collapsed="false">
      <c r="A4" s="65" t="s">
        <v>741</v>
      </c>
      <c r="I4" s="64" t="s">
        <v>4</v>
      </c>
    </row>
    <row r="5" customFormat="false" ht="21.75" hidden="false" customHeight="true" outlineLevel="0" collapsed="false">
      <c r="A5" s="66" t="s">
        <v>62</v>
      </c>
      <c r="B5" s="66" t="s">
        <v>63</v>
      </c>
      <c r="C5" s="66" t="s">
        <v>64</v>
      </c>
      <c r="D5" s="66" t="s">
        <v>65</v>
      </c>
      <c r="E5" s="66" t="s">
        <v>66</v>
      </c>
      <c r="F5" s="66" t="s">
        <v>67</v>
      </c>
      <c r="G5" s="66" t="s">
        <v>68</v>
      </c>
      <c r="H5" s="66" t="s">
        <v>69</v>
      </c>
      <c r="I5" s="67" t="s">
        <v>70</v>
      </c>
      <c r="J5" s="68" t="s">
        <v>71</v>
      </c>
      <c r="K5" s="90" t="s">
        <v>72</v>
      </c>
    </row>
    <row r="6" customFormat="false" ht="40.5" hidden="false" customHeight="true" outlineLevel="0" collapsed="false">
      <c r="A6" s="17" t="s">
        <v>6</v>
      </c>
      <c r="B6" s="17" t="s">
        <v>73</v>
      </c>
      <c r="C6" s="13" t="s">
        <v>74</v>
      </c>
      <c r="D6" s="17" t="s">
        <v>75</v>
      </c>
      <c r="E6" s="17" t="s">
        <v>76</v>
      </c>
      <c r="F6" s="13" t="s">
        <v>77</v>
      </c>
      <c r="G6" s="13" t="s">
        <v>11</v>
      </c>
      <c r="H6" s="11" t="s">
        <v>257</v>
      </c>
      <c r="I6" s="11" t="s">
        <v>12</v>
      </c>
      <c r="J6" s="11" t="s">
        <v>258</v>
      </c>
      <c r="K6" s="13" t="s">
        <v>259</v>
      </c>
    </row>
    <row r="7" customFormat="false" ht="15.75" hidden="false" customHeight="true" outlineLevel="0" collapsed="false">
      <c r="A7" s="17"/>
      <c r="B7" s="17"/>
      <c r="C7" s="13"/>
      <c r="D7" s="17"/>
      <c r="E7" s="17"/>
      <c r="F7" s="13"/>
      <c r="G7" s="13"/>
      <c r="H7" s="13"/>
      <c r="I7" s="13"/>
      <c r="J7" s="13" t="s">
        <v>260</v>
      </c>
      <c r="K7" s="13"/>
    </row>
    <row r="8" customFormat="false" ht="24" hidden="false" customHeight="true" outlineLevel="0" collapsed="false">
      <c r="A8" s="91" t="n">
        <v>1</v>
      </c>
      <c r="B8" s="92" t="s">
        <v>742</v>
      </c>
      <c r="C8" s="93" t="s">
        <v>55</v>
      </c>
      <c r="D8" s="94" t="s">
        <v>743</v>
      </c>
      <c r="E8" s="95" t="s">
        <v>744</v>
      </c>
      <c r="F8" s="96" t="s">
        <v>745</v>
      </c>
      <c r="G8" s="97" t="n">
        <v>29</v>
      </c>
      <c r="H8" s="98" t="s">
        <v>163</v>
      </c>
      <c r="I8" s="99" t="n">
        <v>12</v>
      </c>
      <c r="J8" s="91" t="n">
        <v>348</v>
      </c>
      <c r="K8" s="91"/>
    </row>
    <row r="9" customFormat="false" ht="24" hidden="false" customHeight="true" outlineLevel="0" collapsed="false">
      <c r="A9" s="91" t="n">
        <v>2</v>
      </c>
      <c r="B9" s="92" t="s">
        <v>746</v>
      </c>
      <c r="C9" s="93" t="s">
        <v>55</v>
      </c>
      <c r="D9" s="94" t="s">
        <v>747</v>
      </c>
      <c r="E9" s="95" t="s">
        <v>748</v>
      </c>
      <c r="F9" s="96" t="s">
        <v>749</v>
      </c>
      <c r="G9" s="97" t="n">
        <v>19</v>
      </c>
      <c r="H9" s="98" t="s">
        <v>163</v>
      </c>
      <c r="I9" s="99" t="n">
        <v>12</v>
      </c>
      <c r="J9" s="91" t="n">
        <v>228</v>
      </c>
      <c r="K9" s="91"/>
    </row>
    <row r="10" customFormat="false" ht="24" hidden="false" customHeight="true" outlineLevel="0" collapsed="false">
      <c r="A10" s="91" t="n">
        <v>3</v>
      </c>
      <c r="B10" s="92" t="s">
        <v>750</v>
      </c>
      <c r="C10" s="93" t="s">
        <v>55</v>
      </c>
      <c r="D10" s="94" t="s">
        <v>751</v>
      </c>
      <c r="E10" s="95" t="s">
        <v>752</v>
      </c>
      <c r="F10" s="96" t="s">
        <v>753</v>
      </c>
      <c r="G10" s="97" t="n">
        <v>27</v>
      </c>
      <c r="H10" s="98" t="s">
        <v>163</v>
      </c>
      <c r="I10" s="99" t="n">
        <v>12</v>
      </c>
      <c r="J10" s="91" t="n">
        <v>324</v>
      </c>
      <c r="K10" s="91"/>
    </row>
    <row r="11" customFormat="false" ht="24" hidden="false" customHeight="true" outlineLevel="0" collapsed="false">
      <c r="A11" s="91" t="n">
        <v>4</v>
      </c>
      <c r="B11" s="92" t="s">
        <v>754</v>
      </c>
      <c r="C11" s="93" t="s">
        <v>55</v>
      </c>
      <c r="D11" s="94" t="s">
        <v>755</v>
      </c>
      <c r="E11" s="95" t="s">
        <v>756</v>
      </c>
      <c r="F11" s="96" t="s">
        <v>749</v>
      </c>
      <c r="G11" s="97" t="n">
        <v>19</v>
      </c>
      <c r="H11" s="98" t="s">
        <v>163</v>
      </c>
      <c r="I11" s="99" t="n">
        <v>12</v>
      </c>
      <c r="J11" s="91" t="n">
        <v>228</v>
      </c>
      <c r="K11" s="91"/>
    </row>
    <row r="12" customFormat="false" ht="24" hidden="false" customHeight="true" outlineLevel="0" collapsed="false">
      <c r="A12" s="91" t="n">
        <v>5</v>
      </c>
      <c r="B12" s="92" t="s">
        <v>757</v>
      </c>
      <c r="C12" s="93" t="s">
        <v>55</v>
      </c>
      <c r="D12" s="94" t="s">
        <v>758</v>
      </c>
      <c r="E12" s="95" t="s">
        <v>748</v>
      </c>
      <c r="F12" s="96" t="s">
        <v>749</v>
      </c>
      <c r="G12" s="97" t="n">
        <v>19</v>
      </c>
      <c r="H12" s="98" t="s">
        <v>163</v>
      </c>
      <c r="I12" s="99" t="n">
        <v>12</v>
      </c>
      <c r="J12" s="91" t="n">
        <v>228</v>
      </c>
      <c r="K12" s="91"/>
    </row>
    <row r="13" customFormat="false" ht="24" hidden="false" customHeight="true" outlineLevel="0" collapsed="false">
      <c r="A13" s="91" t="n">
        <v>6</v>
      </c>
      <c r="B13" s="92" t="s">
        <v>759</v>
      </c>
      <c r="C13" s="93" t="s">
        <v>55</v>
      </c>
      <c r="D13" s="94" t="s">
        <v>760</v>
      </c>
      <c r="E13" s="95" t="s">
        <v>761</v>
      </c>
      <c r="F13" s="96" t="s">
        <v>749</v>
      </c>
      <c r="G13" s="97" t="n">
        <v>19</v>
      </c>
      <c r="H13" s="98" t="s">
        <v>163</v>
      </c>
      <c r="I13" s="99" t="n">
        <v>12</v>
      </c>
      <c r="J13" s="91" t="n">
        <v>228</v>
      </c>
      <c r="K13" s="91"/>
    </row>
    <row r="14" customFormat="false" ht="24" hidden="false" customHeight="true" outlineLevel="0" collapsed="false">
      <c r="A14" s="91" t="n">
        <v>7</v>
      </c>
      <c r="B14" s="92" t="s">
        <v>762</v>
      </c>
      <c r="C14" s="93" t="s">
        <v>55</v>
      </c>
      <c r="D14" s="94" t="s">
        <v>763</v>
      </c>
      <c r="E14" s="95" t="s">
        <v>748</v>
      </c>
      <c r="F14" s="96" t="s">
        <v>749</v>
      </c>
      <c r="G14" s="97" t="n">
        <v>19</v>
      </c>
      <c r="H14" s="98" t="s">
        <v>163</v>
      </c>
      <c r="I14" s="99" t="n">
        <v>12</v>
      </c>
      <c r="J14" s="91" t="n">
        <v>228</v>
      </c>
      <c r="K14" s="91"/>
    </row>
    <row r="15" customFormat="false" ht="24" hidden="false" customHeight="true" outlineLevel="0" collapsed="false">
      <c r="A15" s="91" t="n">
        <v>8</v>
      </c>
      <c r="B15" s="92" t="s">
        <v>764</v>
      </c>
      <c r="C15" s="93" t="s">
        <v>55</v>
      </c>
      <c r="D15" s="94" t="s">
        <v>765</v>
      </c>
      <c r="E15" s="95" t="s">
        <v>748</v>
      </c>
      <c r="F15" s="96" t="s">
        <v>749</v>
      </c>
      <c r="G15" s="97" t="n">
        <v>19</v>
      </c>
      <c r="H15" s="98" t="s">
        <v>163</v>
      </c>
      <c r="I15" s="99" t="n">
        <v>12</v>
      </c>
      <c r="J15" s="91" t="n">
        <v>228</v>
      </c>
      <c r="K15" s="91"/>
    </row>
    <row r="16" customFormat="false" ht="24" hidden="false" customHeight="true" outlineLevel="0" collapsed="false">
      <c r="A16" s="91" t="n">
        <v>9</v>
      </c>
      <c r="B16" s="92" t="s">
        <v>766</v>
      </c>
      <c r="C16" s="93" t="s">
        <v>55</v>
      </c>
      <c r="D16" s="94" t="s">
        <v>767</v>
      </c>
      <c r="E16" s="95" t="s">
        <v>748</v>
      </c>
      <c r="F16" s="96" t="s">
        <v>749</v>
      </c>
      <c r="G16" s="97" t="n">
        <v>19</v>
      </c>
      <c r="H16" s="98" t="s">
        <v>163</v>
      </c>
      <c r="I16" s="99" t="n">
        <v>12</v>
      </c>
      <c r="J16" s="91" t="n">
        <v>228</v>
      </c>
      <c r="K16" s="91"/>
    </row>
    <row r="17" customFormat="false" ht="24" hidden="false" customHeight="true" outlineLevel="0" collapsed="false">
      <c r="A17" s="91" t="n">
        <v>10</v>
      </c>
      <c r="B17" s="92" t="s">
        <v>768</v>
      </c>
      <c r="C17" s="93" t="s">
        <v>55</v>
      </c>
      <c r="D17" s="94" t="s">
        <v>769</v>
      </c>
      <c r="E17" s="95" t="s">
        <v>770</v>
      </c>
      <c r="F17" s="96" t="s">
        <v>749</v>
      </c>
      <c r="G17" s="97" t="n">
        <v>19</v>
      </c>
      <c r="H17" s="98" t="s">
        <v>163</v>
      </c>
      <c r="I17" s="99" t="n">
        <v>12</v>
      </c>
      <c r="J17" s="91" t="n">
        <v>228</v>
      </c>
      <c r="K17" s="91"/>
    </row>
    <row r="18" customFormat="false" ht="24" hidden="false" customHeight="true" outlineLevel="0" collapsed="false">
      <c r="A18" s="91" t="n">
        <v>11</v>
      </c>
      <c r="B18" s="92" t="s">
        <v>771</v>
      </c>
      <c r="C18" s="93" t="s">
        <v>55</v>
      </c>
      <c r="D18" s="94" t="s">
        <v>772</v>
      </c>
      <c r="E18" s="95" t="s">
        <v>773</v>
      </c>
      <c r="F18" s="96" t="s">
        <v>749</v>
      </c>
      <c r="G18" s="97" t="n">
        <v>29</v>
      </c>
      <c r="H18" s="98" t="s">
        <v>163</v>
      </c>
      <c r="I18" s="99" t="n">
        <v>12</v>
      </c>
      <c r="J18" s="91" t="n">
        <v>348</v>
      </c>
      <c r="K18" s="91"/>
    </row>
    <row r="19" customFormat="false" ht="24" hidden="false" customHeight="true" outlineLevel="0" collapsed="false">
      <c r="A19" s="91" t="n">
        <v>12</v>
      </c>
      <c r="B19" s="92" t="s">
        <v>774</v>
      </c>
      <c r="C19" s="93" t="s">
        <v>55</v>
      </c>
      <c r="D19" s="94" t="s">
        <v>775</v>
      </c>
      <c r="E19" s="95" t="s">
        <v>776</v>
      </c>
      <c r="F19" s="96" t="s">
        <v>777</v>
      </c>
      <c r="G19" s="97" t="n">
        <v>29</v>
      </c>
      <c r="H19" s="98" t="s">
        <v>163</v>
      </c>
      <c r="I19" s="99" t="n">
        <v>12</v>
      </c>
      <c r="J19" s="91" t="n">
        <v>348</v>
      </c>
      <c r="K19" s="91"/>
    </row>
    <row r="20" customFormat="false" ht="24" hidden="false" customHeight="true" outlineLevel="0" collapsed="false">
      <c r="A20" s="91" t="n">
        <v>13</v>
      </c>
      <c r="B20" s="92" t="s">
        <v>778</v>
      </c>
      <c r="C20" s="93" t="s">
        <v>55</v>
      </c>
      <c r="D20" s="94" t="s">
        <v>779</v>
      </c>
      <c r="E20" s="95" t="s">
        <v>776</v>
      </c>
      <c r="F20" s="96" t="s">
        <v>777</v>
      </c>
      <c r="G20" s="97" t="n">
        <v>29</v>
      </c>
      <c r="H20" s="98" t="s">
        <v>163</v>
      </c>
      <c r="I20" s="99" t="n">
        <v>12</v>
      </c>
      <c r="J20" s="91" t="n">
        <v>348</v>
      </c>
      <c r="K20" s="91"/>
    </row>
    <row r="21" customFormat="false" ht="24" hidden="false" customHeight="true" outlineLevel="0" collapsed="false">
      <c r="A21" s="91" t="n">
        <v>14</v>
      </c>
      <c r="B21" s="92" t="s">
        <v>780</v>
      </c>
      <c r="C21" s="93" t="s">
        <v>55</v>
      </c>
      <c r="D21" s="94" t="s">
        <v>781</v>
      </c>
      <c r="E21" s="95" t="s">
        <v>776</v>
      </c>
      <c r="F21" s="96" t="s">
        <v>777</v>
      </c>
      <c r="G21" s="97" t="n">
        <v>29</v>
      </c>
      <c r="H21" s="98" t="s">
        <v>163</v>
      </c>
      <c r="I21" s="99" t="n">
        <v>12</v>
      </c>
      <c r="J21" s="91" t="n">
        <v>348</v>
      </c>
      <c r="K21" s="91"/>
    </row>
    <row r="22" customFormat="false" ht="24" hidden="false" customHeight="true" outlineLevel="0" collapsed="false">
      <c r="A22" s="91" t="n">
        <v>15</v>
      </c>
      <c r="B22" s="92" t="s">
        <v>782</v>
      </c>
      <c r="C22" s="93" t="s">
        <v>55</v>
      </c>
      <c r="D22" s="94" t="s">
        <v>783</v>
      </c>
      <c r="E22" s="95" t="s">
        <v>776</v>
      </c>
      <c r="F22" s="96" t="s">
        <v>777</v>
      </c>
      <c r="G22" s="97" t="n">
        <v>29</v>
      </c>
      <c r="H22" s="98" t="s">
        <v>163</v>
      </c>
      <c r="I22" s="99" t="n">
        <v>12</v>
      </c>
      <c r="J22" s="91" t="n">
        <v>348</v>
      </c>
      <c r="K22" s="91"/>
    </row>
    <row r="23" customFormat="false" ht="24" hidden="false" customHeight="true" outlineLevel="0" collapsed="false">
      <c r="A23" s="91" t="n">
        <v>16</v>
      </c>
      <c r="B23" s="92" t="s">
        <v>784</v>
      </c>
      <c r="C23" s="93" t="s">
        <v>55</v>
      </c>
      <c r="D23" s="94" t="s">
        <v>785</v>
      </c>
      <c r="E23" s="95" t="s">
        <v>776</v>
      </c>
      <c r="F23" s="96" t="s">
        <v>777</v>
      </c>
      <c r="G23" s="97" t="n">
        <v>29</v>
      </c>
      <c r="H23" s="98" t="s">
        <v>163</v>
      </c>
      <c r="I23" s="99" t="n">
        <v>12</v>
      </c>
      <c r="J23" s="91" t="n">
        <v>348</v>
      </c>
      <c r="K23" s="91"/>
    </row>
    <row r="24" customFormat="false" ht="24" hidden="false" customHeight="true" outlineLevel="0" collapsed="false">
      <c r="A24" s="91" t="n">
        <v>17</v>
      </c>
      <c r="B24" s="92" t="s">
        <v>786</v>
      </c>
      <c r="C24" s="93" t="s">
        <v>55</v>
      </c>
      <c r="D24" s="94" t="s">
        <v>787</v>
      </c>
      <c r="E24" s="95" t="s">
        <v>776</v>
      </c>
      <c r="F24" s="96" t="s">
        <v>777</v>
      </c>
      <c r="G24" s="97" t="n">
        <v>29</v>
      </c>
      <c r="H24" s="98" t="s">
        <v>163</v>
      </c>
      <c r="I24" s="99" t="n">
        <v>12</v>
      </c>
      <c r="J24" s="91" t="n">
        <v>348</v>
      </c>
      <c r="K24" s="91"/>
    </row>
    <row r="25" customFormat="false" ht="24" hidden="false" customHeight="true" outlineLevel="0" collapsed="false">
      <c r="A25" s="91" t="n">
        <v>18</v>
      </c>
      <c r="B25" s="92" t="s">
        <v>788</v>
      </c>
      <c r="C25" s="93" t="s">
        <v>55</v>
      </c>
      <c r="D25" s="94" t="s">
        <v>789</v>
      </c>
      <c r="E25" s="95" t="s">
        <v>776</v>
      </c>
      <c r="F25" s="96" t="s">
        <v>777</v>
      </c>
      <c r="G25" s="97" t="n">
        <v>29</v>
      </c>
      <c r="H25" s="98" t="s">
        <v>163</v>
      </c>
      <c r="I25" s="99" t="n">
        <v>12</v>
      </c>
      <c r="J25" s="91" t="n">
        <v>348</v>
      </c>
      <c r="K25" s="91"/>
    </row>
    <row r="26" customFormat="false" ht="24" hidden="false" customHeight="true" outlineLevel="0" collapsed="false">
      <c r="A26" s="91" t="n">
        <v>19</v>
      </c>
      <c r="B26" s="92" t="s">
        <v>790</v>
      </c>
      <c r="C26" s="93" t="s">
        <v>55</v>
      </c>
      <c r="D26" s="94" t="s">
        <v>791</v>
      </c>
      <c r="E26" s="95" t="s">
        <v>776</v>
      </c>
      <c r="F26" s="96" t="s">
        <v>777</v>
      </c>
      <c r="G26" s="97" t="n">
        <v>29</v>
      </c>
      <c r="H26" s="98" t="s">
        <v>163</v>
      </c>
      <c r="I26" s="99" t="n">
        <v>12</v>
      </c>
      <c r="J26" s="91" t="n">
        <v>348</v>
      </c>
      <c r="K26" s="91"/>
    </row>
    <row r="27" customFormat="false" ht="24" hidden="false" customHeight="true" outlineLevel="0" collapsed="false">
      <c r="A27" s="91" t="n">
        <v>20</v>
      </c>
      <c r="B27" s="92" t="s">
        <v>792</v>
      </c>
      <c r="C27" s="93" t="s">
        <v>55</v>
      </c>
      <c r="D27" s="94" t="s">
        <v>793</v>
      </c>
      <c r="E27" s="95" t="s">
        <v>776</v>
      </c>
      <c r="F27" s="96" t="s">
        <v>777</v>
      </c>
      <c r="G27" s="97" t="n">
        <v>29</v>
      </c>
      <c r="H27" s="98" t="s">
        <v>163</v>
      </c>
      <c r="I27" s="99" t="n">
        <v>12</v>
      </c>
      <c r="J27" s="91" t="n">
        <v>348</v>
      </c>
      <c r="K27" s="91"/>
    </row>
    <row r="28" customFormat="false" ht="24" hidden="false" customHeight="true" outlineLevel="0" collapsed="false">
      <c r="A28" s="91" t="n">
        <v>21</v>
      </c>
      <c r="B28" s="92" t="s">
        <v>794</v>
      </c>
      <c r="C28" s="93" t="s">
        <v>55</v>
      </c>
      <c r="D28" s="94" t="s">
        <v>795</v>
      </c>
      <c r="E28" s="95" t="s">
        <v>776</v>
      </c>
      <c r="F28" s="96" t="s">
        <v>777</v>
      </c>
      <c r="G28" s="97" t="n">
        <v>29</v>
      </c>
      <c r="H28" s="98" t="s">
        <v>163</v>
      </c>
      <c r="I28" s="99" t="n">
        <v>12</v>
      </c>
      <c r="J28" s="91" t="n">
        <v>348</v>
      </c>
      <c r="K28" s="91"/>
    </row>
    <row r="29" customFormat="false" ht="24" hidden="false" customHeight="true" outlineLevel="0" collapsed="false">
      <c r="A29" s="91" t="n">
        <v>22</v>
      </c>
      <c r="B29" s="92" t="s">
        <v>796</v>
      </c>
      <c r="C29" s="93" t="s">
        <v>55</v>
      </c>
      <c r="D29" s="94" t="s">
        <v>797</v>
      </c>
      <c r="E29" s="95" t="s">
        <v>744</v>
      </c>
      <c r="F29" s="96" t="s">
        <v>798</v>
      </c>
      <c r="G29" s="97" t="n">
        <v>29</v>
      </c>
      <c r="H29" s="98" t="s">
        <v>163</v>
      </c>
      <c r="I29" s="99" t="n">
        <v>12</v>
      </c>
      <c r="J29" s="91" t="n">
        <v>348</v>
      </c>
      <c r="K29" s="91"/>
    </row>
    <row r="30" customFormat="false" ht="24" hidden="false" customHeight="true" outlineLevel="0" collapsed="false">
      <c r="A30" s="91" t="n">
        <v>23</v>
      </c>
      <c r="B30" s="92" t="s">
        <v>799</v>
      </c>
      <c r="C30" s="93" t="s">
        <v>55</v>
      </c>
      <c r="D30" s="94" t="s">
        <v>800</v>
      </c>
      <c r="E30" s="95" t="s">
        <v>801</v>
      </c>
      <c r="F30" s="96" t="s">
        <v>798</v>
      </c>
      <c r="G30" s="97" t="n">
        <v>30</v>
      </c>
      <c r="H30" s="98" t="s">
        <v>163</v>
      </c>
      <c r="I30" s="99" t="n">
        <v>12</v>
      </c>
      <c r="J30" s="91" t="n">
        <v>360</v>
      </c>
      <c r="K30" s="91"/>
    </row>
    <row r="31" customFormat="false" ht="24" hidden="false" customHeight="true" outlineLevel="0" collapsed="false">
      <c r="A31" s="91" t="n">
        <v>24</v>
      </c>
      <c r="B31" s="92" t="s">
        <v>802</v>
      </c>
      <c r="C31" s="93" t="s">
        <v>55</v>
      </c>
      <c r="D31" s="94" t="s">
        <v>803</v>
      </c>
      <c r="E31" s="95" t="s">
        <v>804</v>
      </c>
      <c r="F31" s="96" t="s">
        <v>745</v>
      </c>
      <c r="G31" s="97" t="n">
        <v>30</v>
      </c>
      <c r="H31" s="98" t="s">
        <v>163</v>
      </c>
      <c r="I31" s="99" t="n">
        <v>12</v>
      </c>
      <c r="J31" s="91" t="n">
        <v>360</v>
      </c>
      <c r="K31" s="91"/>
    </row>
    <row r="32" customFormat="false" ht="24" hidden="false" customHeight="true" outlineLevel="0" collapsed="false">
      <c r="A32" s="91" t="n">
        <v>25</v>
      </c>
      <c r="B32" s="92" t="s">
        <v>805</v>
      </c>
      <c r="C32" s="93" t="s">
        <v>55</v>
      </c>
      <c r="D32" s="94" t="s">
        <v>806</v>
      </c>
      <c r="E32" s="95" t="s">
        <v>744</v>
      </c>
      <c r="F32" s="96" t="s">
        <v>753</v>
      </c>
      <c r="G32" s="97" t="n">
        <v>29</v>
      </c>
      <c r="H32" s="98" t="s">
        <v>163</v>
      </c>
      <c r="I32" s="99" t="n">
        <v>12</v>
      </c>
      <c r="J32" s="91" t="n">
        <v>348</v>
      </c>
      <c r="K32" s="91"/>
    </row>
    <row r="33" customFormat="false" ht="24" hidden="false" customHeight="true" outlineLevel="0" collapsed="false">
      <c r="A33" s="91" t="n">
        <v>26</v>
      </c>
      <c r="B33" s="92" t="s">
        <v>807</v>
      </c>
      <c r="C33" s="93" t="s">
        <v>55</v>
      </c>
      <c r="D33" s="94" t="s">
        <v>808</v>
      </c>
      <c r="E33" s="95" t="s">
        <v>744</v>
      </c>
      <c r="F33" s="96" t="s">
        <v>753</v>
      </c>
      <c r="G33" s="97" t="n">
        <v>29</v>
      </c>
      <c r="H33" s="98" t="s">
        <v>163</v>
      </c>
      <c r="I33" s="99" t="n">
        <v>12</v>
      </c>
      <c r="J33" s="91" t="n">
        <v>348</v>
      </c>
      <c r="K33" s="91"/>
    </row>
    <row r="34" customFormat="false" ht="24" hidden="false" customHeight="true" outlineLevel="0" collapsed="false">
      <c r="A34" s="91" t="n">
        <v>27</v>
      </c>
      <c r="B34" s="92" t="s">
        <v>809</v>
      </c>
      <c r="C34" s="93" t="s">
        <v>55</v>
      </c>
      <c r="D34" s="94" t="s">
        <v>810</v>
      </c>
      <c r="E34" s="95" t="s">
        <v>744</v>
      </c>
      <c r="F34" s="96" t="s">
        <v>753</v>
      </c>
      <c r="G34" s="97" t="n">
        <v>29</v>
      </c>
      <c r="H34" s="98" t="s">
        <v>163</v>
      </c>
      <c r="I34" s="99" t="n">
        <v>12</v>
      </c>
      <c r="J34" s="91" t="n">
        <v>348</v>
      </c>
      <c r="K34" s="91"/>
    </row>
    <row r="35" customFormat="false" ht="24" hidden="false" customHeight="true" outlineLevel="0" collapsed="false">
      <c r="A35" s="91" t="n">
        <v>28</v>
      </c>
      <c r="B35" s="92" t="s">
        <v>811</v>
      </c>
      <c r="C35" s="93" t="s">
        <v>55</v>
      </c>
      <c r="D35" s="94" t="s">
        <v>812</v>
      </c>
      <c r="E35" s="95" t="s">
        <v>744</v>
      </c>
      <c r="F35" s="96" t="s">
        <v>753</v>
      </c>
      <c r="G35" s="97" t="n">
        <v>29</v>
      </c>
      <c r="H35" s="98" t="s">
        <v>163</v>
      </c>
      <c r="I35" s="99" t="n">
        <v>12</v>
      </c>
      <c r="J35" s="91" t="n">
        <v>348</v>
      </c>
      <c r="K35" s="91"/>
    </row>
    <row r="36" customFormat="false" ht="24" hidden="false" customHeight="true" outlineLevel="0" collapsed="false">
      <c r="A36" s="91" t="n">
        <v>29</v>
      </c>
      <c r="B36" s="92" t="s">
        <v>813</v>
      </c>
      <c r="C36" s="93" t="s">
        <v>55</v>
      </c>
      <c r="D36" s="94" t="s">
        <v>814</v>
      </c>
      <c r="E36" s="95" t="s">
        <v>744</v>
      </c>
      <c r="F36" s="96" t="s">
        <v>753</v>
      </c>
      <c r="G36" s="97" t="n">
        <v>29</v>
      </c>
      <c r="H36" s="98" t="s">
        <v>163</v>
      </c>
      <c r="I36" s="99" t="n">
        <v>12</v>
      </c>
      <c r="J36" s="91" t="n">
        <v>348</v>
      </c>
      <c r="K36" s="91"/>
    </row>
    <row r="37" customFormat="false" ht="24" hidden="false" customHeight="true" outlineLevel="0" collapsed="false">
      <c r="A37" s="91" t="n">
        <v>30</v>
      </c>
      <c r="B37" s="92" t="s">
        <v>815</v>
      </c>
      <c r="C37" s="93" t="s">
        <v>55</v>
      </c>
      <c r="D37" s="94" t="s">
        <v>816</v>
      </c>
      <c r="E37" s="95" t="s">
        <v>744</v>
      </c>
      <c r="F37" s="96" t="s">
        <v>753</v>
      </c>
      <c r="G37" s="97" t="n">
        <v>29</v>
      </c>
      <c r="H37" s="98" t="s">
        <v>163</v>
      </c>
      <c r="I37" s="99" t="n">
        <v>12</v>
      </c>
      <c r="J37" s="91" t="n">
        <v>348</v>
      </c>
      <c r="K37" s="91"/>
    </row>
    <row r="38" customFormat="false" ht="24" hidden="false" customHeight="true" outlineLevel="0" collapsed="false">
      <c r="A38" s="91" t="n">
        <v>31</v>
      </c>
      <c r="B38" s="92" t="s">
        <v>817</v>
      </c>
      <c r="C38" s="93" t="s">
        <v>55</v>
      </c>
      <c r="D38" s="94" t="s">
        <v>818</v>
      </c>
      <c r="E38" s="95" t="s">
        <v>744</v>
      </c>
      <c r="F38" s="96" t="s">
        <v>753</v>
      </c>
      <c r="G38" s="97" t="n">
        <v>29</v>
      </c>
      <c r="H38" s="98" t="s">
        <v>163</v>
      </c>
      <c r="I38" s="99" t="n">
        <v>12</v>
      </c>
      <c r="J38" s="91" t="n">
        <v>348</v>
      </c>
      <c r="K38" s="91"/>
    </row>
    <row r="39" customFormat="false" ht="24" hidden="false" customHeight="true" outlineLevel="0" collapsed="false">
      <c r="A39" s="91" t="n">
        <v>32</v>
      </c>
      <c r="B39" s="92" t="s">
        <v>819</v>
      </c>
      <c r="C39" s="93" t="s">
        <v>55</v>
      </c>
      <c r="D39" s="94" t="s">
        <v>820</v>
      </c>
      <c r="E39" s="95" t="s">
        <v>744</v>
      </c>
      <c r="F39" s="96" t="s">
        <v>753</v>
      </c>
      <c r="G39" s="97" t="n">
        <v>29</v>
      </c>
      <c r="H39" s="98" t="s">
        <v>163</v>
      </c>
      <c r="I39" s="99" t="n">
        <v>12</v>
      </c>
      <c r="J39" s="91" t="n">
        <v>348</v>
      </c>
      <c r="K39" s="91"/>
    </row>
    <row r="40" customFormat="false" ht="24" hidden="false" customHeight="true" outlineLevel="0" collapsed="false">
      <c r="A40" s="91" t="n">
        <v>33</v>
      </c>
      <c r="B40" s="92" t="s">
        <v>821</v>
      </c>
      <c r="C40" s="93" t="s">
        <v>55</v>
      </c>
      <c r="D40" s="94" t="s">
        <v>822</v>
      </c>
      <c r="E40" s="100" t="s">
        <v>823</v>
      </c>
      <c r="F40" s="96" t="s">
        <v>749</v>
      </c>
      <c r="G40" s="97" t="n">
        <v>19</v>
      </c>
      <c r="H40" s="98" t="s">
        <v>163</v>
      </c>
      <c r="I40" s="99" t="n">
        <v>12</v>
      </c>
      <c r="J40" s="91" t="n">
        <v>228</v>
      </c>
      <c r="K40" s="91"/>
    </row>
    <row r="41" customFormat="false" ht="24" hidden="false" customHeight="true" outlineLevel="0" collapsed="false">
      <c r="A41" s="91" t="n">
        <v>34</v>
      </c>
      <c r="B41" s="92" t="s">
        <v>824</v>
      </c>
      <c r="C41" s="93" t="s">
        <v>55</v>
      </c>
      <c r="D41" s="94" t="s">
        <v>825</v>
      </c>
      <c r="E41" s="95" t="s">
        <v>801</v>
      </c>
      <c r="F41" s="96" t="s">
        <v>749</v>
      </c>
      <c r="G41" s="97" t="n">
        <v>30</v>
      </c>
      <c r="H41" s="98" t="s">
        <v>163</v>
      </c>
      <c r="I41" s="99" t="n">
        <v>12</v>
      </c>
      <c r="J41" s="91" t="n">
        <v>360</v>
      </c>
      <c r="K41" s="91"/>
    </row>
    <row r="42" customFormat="false" ht="24" hidden="false" customHeight="true" outlineLevel="0" collapsed="false">
      <c r="A42" s="91" t="n">
        <v>35</v>
      </c>
      <c r="B42" s="92" t="s">
        <v>826</v>
      </c>
      <c r="C42" s="93" t="s">
        <v>55</v>
      </c>
      <c r="D42" s="94" t="s">
        <v>827</v>
      </c>
      <c r="E42" s="95" t="s">
        <v>770</v>
      </c>
      <c r="F42" s="96" t="s">
        <v>828</v>
      </c>
      <c r="G42" s="97" t="n">
        <v>19</v>
      </c>
      <c r="H42" s="98" t="s">
        <v>163</v>
      </c>
      <c r="I42" s="99" t="n">
        <v>12</v>
      </c>
      <c r="J42" s="91" t="n">
        <v>228</v>
      </c>
      <c r="K42" s="91"/>
    </row>
    <row r="43" customFormat="false" ht="24" hidden="false" customHeight="true" outlineLevel="0" collapsed="false">
      <c r="A43" s="91" t="n">
        <v>36</v>
      </c>
      <c r="B43" s="92" t="s">
        <v>829</v>
      </c>
      <c r="C43" s="93" t="s">
        <v>55</v>
      </c>
      <c r="D43" s="94" t="s">
        <v>830</v>
      </c>
      <c r="E43" s="95" t="s">
        <v>831</v>
      </c>
      <c r="F43" s="96" t="s">
        <v>749</v>
      </c>
      <c r="G43" s="97" t="n">
        <v>29</v>
      </c>
      <c r="H43" s="98" t="s">
        <v>163</v>
      </c>
      <c r="I43" s="99" t="n">
        <v>12</v>
      </c>
      <c r="J43" s="91" t="n">
        <v>348</v>
      </c>
      <c r="K43" s="91"/>
    </row>
    <row r="44" customFormat="false" ht="24" hidden="false" customHeight="true" outlineLevel="0" collapsed="false">
      <c r="A44" s="91" t="n">
        <v>37</v>
      </c>
      <c r="B44" s="92" t="s">
        <v>832</v>
      </c>
      <c r="C44" s="93" t="s">
        <v>55</v>
      </c>
      <c r="D44" s="94" t="s">
        <v>833</v>
      </c>
      <c r="E44" s="95" t="s">
        <v>801</v>
      </c>
      <c r="F44" s="96" t="s">
        <v>749</v>
      </c>
      <c r="G44" s="97" t="n">
        <v>30</v>
      </c>
      <c r="H44" s="98" t="s">
        <v>163</v>
      </c>
      <c r="I44" s="99" t="n">
        <v>12</v>
      </c>
      <c r="J44" s="91" t="n">
        <v>360</v>
      </c>
      <c r="K44" s="91"/>
    </row>
    <row r="45" customFormat="false" ht="24" hidden="false" customHeight="true" outlineLevel="0" collapsed="false">
      <c r="A45" s="91" t="n">
        <v>38</v>
      </c>
      <c r="B45" s="101" t="s">
        <v>834</v>
      </c>
      <c r="C45" s="93" t="s">
        <v>55</v>
      </c>
      <c r="D45" s="98"/>
      <c r="E45" s="102" t="s">
        <v>835</v>
      </c>
      <c r="F45" s="96" t="s">
        <v>836</v>
      </c>
      <c r="G45" s="97" t="n">
        <v>31</v>
      </c>
      <c r="H45" s="98" t="s">
        <v>163</v>
      </c>
      <c r="I45" s="99" t="n">
        <v>12</v>
      </c>
      <c r="J45" s="91" t="n">
        <v>372</v>
      </c>
      <c r="K45" s="91"/>
    </row>
    <row r="46" customFormat="false" ht="24" hidden="false" customHeight="true" outlineLevel="0" collapsed="false">
      <c r="A46" s="91" t="n">
        <v>39</v>
      </c>
      <c r="B46" s="101" t="s">
        <v>837</v>
      </c>
      <c r="C46" s="93" t="s">
        <v>55</v>
      </c>
      <c r="D46" s="98"/>
      <c r="E46" s="102" t="s">
        <v>835</v>
      </c>
      <c r="F46" s="96" t="s">
        <v>836</v>
      </c>
      <c r="G46" s="97" t="n">
        <v>31</v>
      </c>
      <c r="H46" s="98" t="s">
        <v>163</v>
      </c>
      <c r="I46" s="99" t="n">
        <v>12</v>
      </c>
      <c r="J46" s="91" t="n">
        <v>372</v>
      </c>
      <c r="K46" s="91"/>
    </row>
    <row r="47" customFormat="false" ht="24" hidden="false" customHeight="true" outlineLevel="0" collapsed="false">
      <c r="A47" s="91" t="n">
        <v>40</v>
      </c>
      <c r="B47" s="101" t="s">
        <v>838</v>
      </c>
      <c r="C47" s="93" t="s">
        <v>55</v>
      </c>
      <c r="D47" s="98"/>
      <c r="E47" s="102" t="s">
        <v>835</v>
      </c>
      <c r="F47" s="96" t="s">
        <v>836</v>
      </c>
      <c r="G47" s="97" t="n">
        <v>31</v>
      </c>
      <c r="H47" s="98" t="s">
        <v>163</v>
      </c>
      <c r="I47" s="99" t="n">
        <v>12</v>
      </c>
      <c r="J47" s="91" t="n">
        <v>372</v>
      </c>
      <c r="K47" s="91"/>
    </row>
    <row r="48" customFormat="false" ht="24" hidden="false" customHeight="true" outlineLevel="0" collapsed="false">
      <c r="A48" s="91" t="n">
        <v>41</v>
      </c>
      <c r="B48" s="101" t="s">
        <v>839</v>
      </c>
      <c r="C48" s="93" t="s">
        <v>55</v>
      </c>
      <c r="D48" s="98"/>
      <c r="E48" s="102" t="s">
        <v>835</v>
      </c>
      <c r="F48" s="96" t="s">
        <v>836</v>
      </c>
      <c r="G48" s="97" t="n">
        <v>31</v>
      </c>
      <c r="H48" s="98" t="s">
        <v>163</v>
      </c>
      <c r="I48" s="99" t="n">
        <v>12</v>
      </c>
      <c r="J48" s="91" t="n">
        <v>372</v>
      </c>
      <c r="K48" s="91"/>
    </row>
    <row r="49" customFormat="false" ht="24" hidden="false" customHeight="true" outlineLevel="0" collapsed="false">
      <c r="A49" s="91" t="n">
        <v>42</v>
      </c>
      <c r="B49" s="101" t="s">
        <v>840</v>
      </c>
      <c r="C49" s="93" t="s">
        <v>55</v>
      </c>
      <c r="D49" s="98"/>
      <c r="E49" s="102" t="s">
        <v>835</v>
      </c>
      <c r="F49" s="96" t="s">
        <v>836</v>
      </c>
      <c r="G49" s="97" t="n">
        <v>31</v>
      </c>
      <c r="H49" s="98" t="s">
        <v>163</v>
      </c>
      <c r="I49" s="99" t="n">
        <v>12</v>
      </c>
      <c r="J49" s="91" t="n">
        <v>372</v>
      </c>
      <c r="K49" s="91"/>
    </row>
    <row r="50" customFormat="false" ht="24" hidden="false" customHeight="true" outlineLevel="0" collapsed="false">
      <c r="A50" s="91" t="n">
        <v>43</v>
      </c>
      <c r="B50" s="101" t="s">
        <v>841</v>
      </c>
      <c r="C50" s="93" t="s">
        <v>55</v>
      </c>
      <c r="D50" s="98"/>
      <c r="E50" s="102" t="s">
        <v>835</v>
      </c>
      <c r="F50" s="96" t="s">
        <v>836</v>
      </c>
      <c r="G50" s="97" t="n">
        <v>31</v>
      </c>
      <c r="H50" s="98" t="s">
        <v>163</v>
      </c>
      <c r="I50" s="99" t="n">
        <v>12</v>
      </c>
      <c r="J50" s="91" t="n">
        <v>372</v>
      </c>
      <c r="K50" s="91"/>
    </row>
    <row r="51" customFormat="false" ht="24" hidden="false" customHeight="true" outlineLevel="0" collapsed="false">
      <c r="A51" s="91" t="n">
        <v>44</v>
      </c>
      <c r="B51" s="101" t="s">
        <v>842</v>
      </c>
      <c r="C51" s="93" t="s">
        <v>55</v>
      </c>
      <c r="D51" s="98"/>
      <c r="E51" s="102" t="s">
        <v>835</v>
      </c>
      <c r="F51" s="96" t="s">
        <v>836</v>
      </c>
      <c r="G51" s="97" t="n">
        <v>31</v>
      </c>
      <c r="H51" s="98" t="s">
        <v>163</v>
      </c>
      <c r="I51" s="99" t="n">
        <v>12</v>
      </c>
      <c r="J51" s="91" t="n">
        <v>372</v>
      </c>
      <c r="K51" s="91"/>
    </row>
    <row r="52" customFormat="false" ht="24" hidden="false" customHeight="true" outlineLevel="0" collapsed="false">
      <c r="A52" s="91" t="n">
        <v>45</v>
      </c>
      <c r="B52" s="101" t="s">
        <v>843</v>
      </c>
      <c r="C52" s="93" t="s">
        <v>55</v>
      </c>
      <c r="D52" s="98"/>
      <c r="E52" s="102" t="s">
        <v>835</v>
      </c>
      <c r="F52" s="96" t="s">
        <v>836</v>
      </c>
      <c r="G52" s="97" t="n">
        <v>31</v>
      </c>
      <c r="H52" s="98" t="s">
        <v>163</v>
      </c>
      <c r="I52" s="99" t="n">
        <v>12</v>
      </c>
      <c r="J52" s="91" t="n">
        <v>372</v>
      </c>
      <c r="K52" s="91"/>
    </row>
    <row r="53" customFormat="false" ht="24" hidden="false" customHeight="true" outlineLevel="0" collapsed="false">
      <c r="A53" s="91" t="n">
        <v>46</v>
      </c>
      <c r="B53" s="101" t="s">
        <v>844</v>
      </c>
      <c r="C53" s="93" t="s">
        <v>55</v>
      </c>
      <c r="D53" s="98"/>
      <c r="E53" s="102" t="s">
        <v>845</v>
      </c>
      <c r="F53" s="96" t="s">
        <v>836</v>
      </c>
      <c r="G53" s="97" t="n">
        <v>31</v>
      </c>
      <c r="H53" s="98" t="s">
        <v>163</v>
      </c>
      <c r="I53" s="99" t="n">
        <v>12</v>
      </c>
      <c r="J53" s="91" t="n">
        <v>372</v>
      </c>
      <c r="K53" s="91"/>
    </row>
    <row r="54" customFormat="false" ht="24" hidden="false" customHeight="true" outlineLevel="0" collapsed="false">
      <c r="A54" s="91" t="n">
        <v>47</v>
      </c>
      <c r="B54" s="101" t="s">
        <v>846</v>
      </c>
      <c r="C54" s="93" t="s">
        <v>55</v>
      </c>
      <c r="D54" s="98"/>
      <c r="E54" s="102" t="s">
        <v>845</v>
      </c>
      <c r="F54" s="96" t="s">
        <v>836</v>
      </c>
      <c r="G54" s="97" t="n">
        <v>31</v>
      </c>
      <c r="H54" s="98" t="s">
        <v>163</v>
      </c>
      <c r="I54" s="99" t="n">
        <v>12</v>
      </c>
      <c r="J54" s="91" t="n">
        <v>372</v>
      </c>
      <c r="K54" s="91"/>
    </row>
    <row r="55" customFormat="false" ht="24" hidden="false" customHeight="true" outlineLevel="0" collapsed="false">
      <c r="A55" s="91" t="n">
        <v>48</v>
      </c>
      <c r="B55" s="103" t="s">
        <v>847</v>
      </c>
      <c r="C55" s="93" t="s">
        <v>55</v>
      </c>
      <c r="D55" s="98"/>
      <c r="E55" s="102" t="s">
        <v>848</v>
      </c>
      <c r="F55" s="96" t="s">
        <v>849</v>
      </c>
      <c r="G55" s="97" t="n">
        <v>27</v>
      </c>
      <c r="H55" s="98" t="s">
        <v>163</v>
      </c>
      <c r="I55" s="99" t="n">
        <v>12</v>
      </c>
      <c r="J55" s="91" t="n">
        <v>324</v>
      </c>
      <c r="K55" s="104" t="s">
        <v>850</v>
      </c>
    </row>
    <row r="56" customFormat="false" ht="24" hidden="false" customHeight="true" outlineLevel="0" collapsed="false">
      <c r="A56" s="91" t="n">
        <v>49</v>
      </c>
      <c r="B56" s="103" t="s">
        <v>851</v>
      </c>
      <c r="C56" s="93" t="s">
        <v>55</v>
      </c>
      <c r="D56" s="98"/>
      <c r="E56" s="102" t="s">
        <v>848</v>
      </c>
      <c r="F56" s="96" t="s">
        <v>849</v>
      </c>
      <c r="G56" s="97" t="n">
        <v>27</v>
      </c>
      <c r="H56" s="98" t="s">
        <v>163</v>
      </c>
      <c r="I56" s="99" t="n">
        <v>12</v>
      </c>
      <c r="J56" s="91" t="n">
        <v>324</v>
      </c>
      <c r="K56" s="104" t="s">
        <v>850</v>
      </c>
    </row>
    <row r="57" customFormat="false" ht="24" hidden="false" customHeight="true" outlineLevel="0" collapsed="false">
      <c r="A57" s="91" t="n">
        <v>50</v>
      </c>
      <c r="B57" s="103" t="s">
        <v>852</v>
      </c>
      <c r="C57" s="93" t="s">
        <v>55</v>
      </c>
      <c r="D57" s="98"/>
      <c r="E57" s="102" t="s">
        <v>848</v>
      </c>
      <c r="F57" s="96" t="s">
        <v>849</v>
      </c>
      <c r="G57" s="97" t="n">
        <v>27</v>
      </c>
      <c r="H57" s="98" t="s">
        <v>163</v>
      </c>
      <c r="I57" s="99" t="n">
        <v>12</v>
      </c>
      <c r="J57" s="91" t="n">
        <v>324</v>
      </c>
      <c r="K57" s="104" t="s">
        <v>850</v>
      </c>
    </row>
    <row r="58" customFormat="false" ht="24" hidden="false" customHeight="true" outlineLevel="0" collapsed="false">
      <c r="A58" s="91" t="n">
        <v>51</v>
      </c>
      <c r="B58" s="103" t="s">
        <v>853</v>
      </c>
      <c r="C58" s="93" t="s">
        <v>55</v>
      </c>
      <c r="D58" s="98"/>
      <c r="E58" s="102" t="s">
        <v>848</v>
      </c>
      <c r="F58" s="96" t="s">
        <v>849</v>
      </c>
      <c r="G58" s="97" t="n">
        <v>27</v>
      </c>
      <c r="H58" s="98" t="s">
        <v>163</v>
      </c>
      <c r="I58" s="99" t="n">
        <v>12</v>
      </c>
      <c r="J58" s="91" t="n">
        <v>324</v>
      </c>
      <c r="K58" s="104" t="s">
        <v>850</v>
      </c>
    </row>
    <row r="59" customFormat="false" ht="24" hidden="false" customHeight="true" outlineLevel="0" collapsed="false">
      <c r="A59" s="91" t="n">
        <v>52</v>
      </c>
      <c r="B59" s="103" t="s">
        <v>854</v>
      </c>
      <c r="C59" s="93" t="s">
        <v>55</v>
      </c>
      <c r="D59" s="98"/>
      <c r="E59" s="102" t="s">
        <v>848</v>
      </c>
      <c r="F59" s="96" t="s">
        <v>849</v>
      </c>
      <c r="G59" s="97" t="n">
        <v>27</v>
      </c>
      <c r="H59" s="98" t="s">
        <v>163</v>
      </c>
      <c r="I59" s="99" t="n">
        <v>12</v>
      </c>
      <c r="J59" s="91" t="n">
        <v>324</v>
      </c>
      <c r="K59" s="104" t="s">
        <v>850</v>
      </c>
    </row>
    <row r="60" customFormat="false" ht="24" hidden="false" customHeight="true" outlineLevel="0" collapsed="false">
      <c r="A60" s="91" t="n">
        <v>53</v>
      </c>
      <c r="B60" s="103" t="s">
        <v>855</v>
      </c>
      <c r="C60" s="93" t="s">
        <v>55</v>
      </c>
      <c r="D60" s="98"/>
      <c r="E60" s="102" t="s">
        <v>848</v>
      </c>
      <c r="F60" s="96" t="s">
        <v>849</v>
      </c>
      <c r="G60" s="97" t="n">
        <v>27</v>
      </c>
      <c r="H60" s="98" t="s">
        <v>163</v>
      </c>
      <c r="I60" s="99" t="n">
        <v>12</v>
      </c>
      <c r="J60" s="91" t="n">
        <v>324</v>
      </c>
      <c r="K60" s="104" t="s">
        <v>850</v>
      </c>
    </row>
    <row r="61" customFormat="false" ht="24" hidden="false" customHeight="true" outlineLevel="0" collapsed="false">
      <c r="A61" s="91" t="n">
        <v>54</v>
      </c>
      <c r="B61" s="103" t="s">
        <v>856</v>
      </c>
      <c r="C61" s="93" t="s">
        <v>55</v>
      </c>
      <c r="D61" s="98"/>
      <c r="E61" s="102" t="s">
        <v>848</v>
      </c>
      <c r="F61" s="96" t="s">
        <v>849</v>
      </c>
      <c r="G61" s="97" t="n">
        <v>27</v>
      </c>
      <c r="H61" s="98" t="s">
        <v>163</v>
      </c>
      <c r="I61" s="99" t="n">
        <v>12</v>
      </c>
      <c r="J61" s="91" t="n">
        <v>324</v>
      </c>
      <c r="K61" s="104" t="s">
        <v>850</v>
      </c>
    </row>
    <row r="62" customFormat="false" ht="24" hidden="false" customHeight="true" outlineLevel="0" collapsed="false">
      <c r="A62" s="91" t="n">
        <v>55</v>
      </c>
      <c r="B62" s="103" t="s">
        <v>857</v>
      </c>
      <c r="C62" s="93" t="s">
        <v>55</v>
      </c>
      <c r="D62" s="98"/>
      <c r="E62" s="102" t="s">
        <v>848</v>
      </c>
      <c r="F62" s="96" t="s">
        <v>849</v>
      </c>
      <c r="G62" s="97" t="n">
        <v>27</v>
      </c>
      <c r="H62" s="98" t="s">
        <v>163</v>
      </c>
      <c r="I62" s="99" t="n">
        <v>12</v>
      </c>
      <c r="J62" s="91" t="n">
        <v>324</v>
      </c>
      <c r="K62" s="104" t="s">
        <v>850</v>
      </c>
    </row>
    <row r="63" customFormat="false" ht="24" hidden="false" customHeight="true" outlineLevel="0" collapsed="false">
      <c r="A63" s="91" t="n">
        <v>56</v>
      </c>
      <c r="B63" s="103" t="s">
        <v>858</v>
      </c>
      <c r="C63" s="93" t="s">
        <v>55</v>
      </c>
      <c r="D63" s="98"/>
      <c r="E63" s="102" t="s">
        <v>859</v>
      </c>
      <c r="F63" s="96" t="s">
        <v>860</v>
      </c>
      <c r="G63" s="97" t="n">
        <v>36</v>
      </c>
      <c r="H63" s="98" t="s">
        <v>163</v>
      </c>
      <c r="I63" s="99" t="n">
        <v>12</v>
      </c>
      <c r="J63" s="91" t="n">
        <v>432</v>
      </c>
      <c r="K63" s="104" t="s">
        <v>850</v>
      </c>
    </row>
    <row r="64" customFormat="false" ht="24" hidden="false" customHeight="true" outlineLevel="0" collapsed="false">
      <c r="A64" s="91" t="n">
        <v>57</v>
      </c>
      <c r="B64" s="103" t="s">
        <v>861</v>
      </c>
      <c r="C64" s="93" t="s">
        <v>55</v>
      </c>
      <c r="D64" s="98"/>
      <c r="E64" s="102" t="s">
        <v>859</v>
      </c>
      <c r="F64" s="96" t="s">
        <v>860</v>
      </c>
      <c r="G64" s="97" t="n">
        <v>36</v>
      </c>
      <c r="H64" s="98" t="s">
        <v>163</v>
      </c>
      <c r="I64" s="99" t="n">
        <v>12</v>
      </c>
      <c r="J64" s="91" t="n">
        <v>432</v>
      </c>
      <c r="K64" s="104" t="s">
        <v>850</v>
      </c>
    </row>
    <row r="65" customFormat="false" ht="24" hidden="false" customHeight="true" outlineLevel="0" collapsed="false">
      <c r="A65" s="91" t="n">
        <v>58</v>
      </c>
      <c r="B65" s="103" t="s">
        <v>862</v>
      </c>
      <c r="C65" s="93" t="s">
        <v>55</v>
      </c>
      <c r="D65" s="98"/>
      <c r="E65" s="102" t="s">
        <v>859</v>
      </c>
      <c r="F65" s="96" t="s">
        <v>860</v>
      </c>
      <c r="G65" s="97" t="n">
        <v>36</v>
      </c>
      <c r="H65" s="98" t="s">
        <v>163</v>
      </c>
      <c r="I65" s="99" t="n">
        <v>12</v>
      </c>
      <c r="J65" s="91" t="n">
        <v>432</v>
      </c>
      <c r="K65" s="104" t="s">
        <v>850</v>
      </c>
    </row>
    <row r="66" customFormat="false" ht="24" hidden="false" customHeight="true" outlineLevel="0" collapsed="false">
      <c r="A66" s="91" t="n">
        <v>59</v>
      </c>
      <c r="B66" s="103" t="s">
        <v>863</v>
      </c>
      <c r="C66" s="93" t="s">
        <v>55</v>
      </c>
      <c r="D66" s="98"/>
      <c r="E66" s="102" t="s">
        <v>859</v>
      </c>
      <c r="F66" s="96" t="s">
        <v>864</v>
      </c>
      <c r="G66" s="97" t="n">
        <v>36</v>
      </c>
      <c r="H66" s="98" t="s">
        <v>163</v>
      </c>
      <c r="I66" s="99" t="n">
        <v>12</v>
      </c>
      <c r="J66" s="91" t="n">
        <v>432</v>
      </c>
      <c r="K66" s="104" t="s">
        <v>850</v>
      </c>
    </row>
    <row r="67" customFormat="false" ht="24" hidden="false" customHeight="true" outlineLevel="0" collapsed="false">
      <c r="A67" s="91" t="n">
        <v>60</v>
      </c>
      <c r="B67" s="103" t="s">
        <v>865</v>
      </c>
      <c r="C67" s="93" t="s">
        <v>55</v>
      </c>
      <c r="D67" s="98"/>
      <c r="E67" s="102" t="s">
        <v>859</v>
      </c>
      <c r="F67" s="96" t="s">
        <v>864</v>
      </c>
      <c r="G67" s="97" t="n">
        <v>36</v>
      </c>
      <c r="H67" s="98" t="s">
        <v>163</v>
      </c>
      <c r="I67" s="99" t="n">
        <v>12</v>
      </c>
      <c r="J67" s="91" t="n">
        <v>432</v>
      </c>
      <c r="K67" s="104" t="s">
        <v>850</v>
      </c>
    </row>
    <row r="68" customFormat="false" ht="24" hidden="false" customHeight="true" outlineLevel="0" collapsed="false">
      <c r="A68" s="91" t="n">
        <v>61</v>
      </c>
      <c r="B68" s="103" t="s">
        <v>866</v>
      </c>
      <c r="C68" s="93" t="s">
        <v>55</v>
      </c>
      <c r="D68" s="98"/>
      <c r="E68" s="102" t="s">
        <v>859</v>
      </c>
      <c r="F68" s="96" t="s">
        <v>864</v>
      </c>
      <c r="G68" s="97" t="n">
        <v>36</v>
      </c>
      <c r="H68" s="98" t="s">
        <v>163</v>
      </c>
      <c r="I68" s="99" t="n">
        <v>12</v>
      </c>
      <c r="J68" s="91" t="n">
        <v>432</v>
      </c>
      <c r="K68" s="104" t="s">
        <v>850</v>
      </c>
    </row>
    <row r="69" customFormat="false" ht="24" hidden="false" customHeight="true" outlineLevel="0" collapsed="false">
      <c r="A69" s="91" t="n">
        <v>62</v>
      </c>
      <c r="B69" s="103" t="s">
        <v>867</v>
      </c>
      <c r="C69" s="93" t="s">
        <v>55</v>
      </c>
      <c r="D69" s="98"/>
      <c r="E69" s="102" t="s">
        <v>859</v>
      </c>
      <c r="F69" s="96" t="s">
        <v>864</v>
      </c>
      <c r="G69" s="97" t="n">
        <v>36</v>
      </c>
      <c r="H69" s="98" t="s">
        <v>163</v>
      </c>
      <c r="I69" s="99" t="n">
        <v>12</v>
      </c>
      <c r="J69" s="91" t="n">
        <v>432</v>
      </c>
      <c r="K69" s="104" t="s">
        <v>850</v>
      </c>
    </row>
    <row r="70" customFormat="false" ht="24" hidden="false" customHeight="true" outlineLevel="0" collapsed="false">
      <c r="A70" s="91" t="n">
        <v>63</v>
      </c>
      <c r="B70" s="103" t="s">
        <v>868</v>
      </c>
      <c r="C70" s="93" t="s">
        <v>55</v>
      </c>
      <c r="D70" s="98"/>
      <c r="E70" s="102" t="s">
        <v>869</v>
      </c>
      <c r="F70" s="96" t="s">
        <v>864</v>
      </c>
      <c r="G70" s="97" t="n">
        <v>36</v>
      </c>
      <c r="H70" s="98" t="s">
        <v>163</v>
      </c>
      <c r="I70" s="99" t="n">
        <v>12</v>
      </c>
      <c r="J70" s="91" t="n">
        <v>432</v>
      </c>
      <c r="K70" s="104" t="s">
        <v>850</v>
      </c>
    </row>
    <row r="71" customFormat="false" ht="24" hidden="false" customHeight="true" outlineLevel="0" collapsed="false">
      <c r="A71" s="91" t="n">
        <v>64</v>
      </c>
      <c r="B71" s="103" t="s">
        <v>870</v>
      </c>
      <c r="C71" s="93" t="s">
        <v>55</v>
      </c>
      <c r="D71" s="98"/>
      <c r="E71" s="102" t="s">
        <v>869</v>
      </c>
      <c r="F71" s="96" t="s">
        <v>864</v>
      </c>
      <c r="G71" s="97" t="n">
        <v>36</v>
      </c>
      <c r="H71" s="98" t="s">
        <v>163</v>
      </c>
      <c r="I71" s="99" t="n">
        <v>12</v>
      </c>
      <c r="J71" s="91" t="n">
        <v>432</v>
      </c>
      <c r="K71" s="104" t="s">
        <v>850</v>
      </c>
    </row>
    <row r="72" customFormat="false" ht="24" hidden="false" customHeight="true" outlineLevel="0" collapsed="false">
      <c r="A72" s="91" t="n">
        <v>65</v>
      </c>
      <c r="B72" s="103" t="s">
        <v>871</v>
      </c>
      <c r="C72" s="93" t="s">
        <v>55</v>
      </c>
      <c r="D72" s="98"/>
      <c r="E72" s="102" t="s">
        <v>869</v>
      </c>
      <c r="F72" s="96" t="s">
        <v>864</v>
      </c>
      <c r="G72" s="97" t="n">
        <v>36</v>
      </c>
      <c r="H72" s="98" t="s">
        <v>163</v>
      </c>
      <c r="I72" s="99" t="n">
        <v>12</v>
      </c>
      <c r="J72" s="91" t="n">
        <v>432</v>
      </c>
      <c r="K72" s="104" t="s">
        <v>850</v>
      </c>
    </row>
    <row r="73" customFormat="false" ht="24" hidden="false" customHeight="true" outlineLevel="0" collapsed="false">
      <c r="A73" s="91" t="n">
        <v>66</v>
      </c>
      <c r="B73" s="103" t="s">
        <v>872</v>
      </c>
      <c r="C73" s="93" t="s">
        <v>55</v>
      </c>
      <c r="D73" s="98"/>
      <c r="E73" s="102" t="s">
        <v>869</v>
      </c>
      <c r="F73" s="96" t="s">
        <v>864</v>
      </c>
      <c r="G73" s="97" t="n">
        <v>36</v>
      </c>
      <c r="H73" s="98" t="s">
        <v>163</v>
      </c>
      <c r="I73" s="99" t="n">
        <v>12</v>
      </c>
      <c r="J73" s="91" t="n">
        <v>432</v>
      </c>
      <c r="K73" s="104" t="s">
        <v>850</v>
      </c>
    </row>
    <row r="74" customFormat="false" ht="24" hidden="false" customHeight="true" outlineLevel="0" collapsed="false">
      <c r="A74" s="91" t="n">
        <v>67</v>
      </c>
      <c r="B74" s="103" t="s">
        <v>873</v>
      </c>
      <c r="C74" s="93" t="s">
        <v>55</v>
      </c>
      <c r="D74" s="98"/>
      <c r="E74" s="102" t="s">
        <v>869</v>
      </c>
      <c r="F74" s="96" t="s">
        <v>864</v>
      </c>
      <c r="G74" s="97" t="n">
        <v>36</v>
      </c>
      <c r="H74" s="98" t="s">
        <v>163</v>
      </c>
      <c r="I74" s="99" t="n">
        <v>12</v>
      </c>
      <c r="J74" s="91" t="n">
        <v>432</v>
      </c>
      <c r="K74" s="104" t="s">
        <v>850</v>
      </c>
    </row>
    <row r="75" customFormat="false" ht="24" hidden="false" customHeight="true" outlineLevel="0" collapsed="false">
      <c r="A75" s="91" t="n">
        <v>68</v>
      </c>
      <c r="B75" s="103" t="s">
        <v>874</v>
      </c>
      <c r="C75" s="93" t="s">
        <v>55</v>
      </c>
      <c r="D75" s="98"/>
      <c r="E75" s="102" t="s">
        <v>859</v>
      </c>
      <c r="F75" s="96" t="s">
        <v>875</v>
      </c>
      <c r="G75" s="97" t="n">
        <v>36</v>
      </c>
      <c r="H75" s="98" t="s">
        <v>163</v>
      </c>
      <c r="I75" s="99" t="n">
        <v>12</v>
      </c>
      <c r="J75" s="91" t="n">
        <v>432</v>
      </c>
      <c r="K75" s="104" t="s">
        <v>850</v>
      </c>
    </row>
    <row r="76" customFormat="false" ht="24" hidden="false" customHeight="true" outlineLevel="0" collapsed="false">
      <c r="A76" s="91" t="n">
        <v>69</v>
      </c>
      <c r="B76" s="103" t="s">
        <v>876</v>
      </c>
      <c r="C76" s="93" t="s">
        <v>55</v>
      </c>
      <c r="D76" s="98"/>
      <c r="E76" s="102" t="s">
        <v>859</v>
      </c>
      <c r="F76" s="96" t="s">
        <v>875</v>
      </c>
      <c r="G76" s="97" t="n">
        <v>36</v>
      </c>
      <c r="H76" s="98" t="s">
        <v>163</v>
      </c>
      <c r="I76" s="99" t="n">
        <v>12</v>
      </c>
      <c r="J76" s="91" t="n">
        <v>432</v>
      </c>
      <c r="K76" s="104" t="s">
        <v>850</v>
      </c>
    </row>
    <row r="77" customFormat="false" ht="24" hidden="false" customHeight="true" outlineLevel="0" collapsed="false">
      <c r="A77" s="91" t="n">
        <v>70</v>
      </c>
      <c r="B77" s="103" t="s">
        <v>877</v>
      </c>
      <c r="C77" s="93" t="s">
        <v>55</v>
      </c>
      <c r="D77" s="98"/>
      <c r="E77" s="102" t="s">
        <v>859</v>
      </c>
      <c r="F77" s="96" t="s">
        <v>875</v>
      </c>
      <c r="G77" s="97" t="n">
        <v>36</v>
      </c>
      <c r="H77" s="98" t="s">
        <v>163</v>
      </c>
      <c r="I77" s="99" t="n">
        <v>12</v>
      </c>
      <c r="J77" s="91" t="n">
        <v>432</v>
      </c>
      <c r="K77" s="104" t="s">
        <v>850</v>
      </c>
    </row>
    <row r="78" customFormat="false" ht="24" hidden="false" customHeight="true" outlineLevel="0" collapsed="false">
      <c r="A78" s="91" t="n">
        <v>71</v>
      </c>
      <c r="B78" s="103" t="s">
        <v>878</v>
      </c>
      <c r="C78" s="93" t="s">
        <v>55</v>
      </c>
      <c r="D78" s="98"/>
      <c r="E78" s="102" t="s">
        <v>859</v>
      </c>
      <c r="F78" s="96" t="s">
        <v>875</v>
      </c>
      <c r="G78" s="97" t="n">
        <v>36</v>
      </c>
      <c r="H78" s="98" t="s">
        <v>163</v>
      </c>
      <c r="I78" s="99" t="n">
        <v>12</v>
      </c>
      <c r="J78" s="91" t="n">
        <v>432</v>
      </c>
      <c r="K78" s="104" t="s">
        <v>850</v>
      </c>
    </row>
    <row r="79" customFormat="false" ht="24" hidden="false" customHeight="true" outlineLevel="0" collapsed="false">
      <c r="A79" s="91" t="n">
        <v>72</v>
      </c>
      <c r="B79" s="103" t="s">
        <v>879</v>
      </c>
      <c r="C79" s="93" t="s">
        <v>55</v>
      </c>
      <c r="D79" s="98"/>
      <c r="E79" s="102" t="s">
        <v>869</v>
      </c>
      <c r="F79" s="96" t="s">
        <v>880</v>
      </c>
      <c r="G79" s="97" t="n">
        <v>36</v>
      </c>
      <c r="H79" s="98" t="s">
        <v>881</v>
      </c>
      <c r="I79" s="99" t="n">
        <v>8</v>
      </c>
      <c r="J79" s="91" t="n">
        <v>288</v>
      </c>
      <c r="K79" s="104" t="s">
        <v>850</v>
      </c>
    </row>
    <row r="80" customFormat="false" ht="24" hidden="false" customHeight="true" outlineLevel="0" collapsed="false">
      <c r="A80" s="91" t="n">
        <v>73</v>
      </c>
      <c r="B80" s="103" t="s">
        <v>882</v>
      </c>
      <c r="C80" s="93" t="s">
        <v>55</v>
      </c>
      <c r="D80" s="98"/>
      <c r="E80" s="102" t="s">
        <v>869</v>
      </c>
      <c r="F80" s="96" t="s">
        <v>880</v>
      </c>
      <c r="G80" s="97" t="n">
        <v>36</v>
      </c>
      <c r="H80" s="98" t="s">
        <v>163</v>
      </c>
      <c r="I80" s="99" t="n">
        <v>12</v>
      </c>
      <c r="J80" s="91" t="n">
        <v>432</v>
      </c>
      <c r="K80" s="104" t="s">
        <v>850</v>
      </c>
    </row>
    <row r="81" customFormat="false" ht="24" hidden="false" customHeight="true" outlineLevel="0" collapsed="false">
      <c r="A81" s="91" t="n">
        <v>74</v>
      </c>
      <c r="B81" s="103" t="s">
        <v>883</v>
      </c>
      <c r="C81" s="93" t="s">
        <v>55</v>
      </c>
      <c r="D81" s="98"/>
      <c r="E81" s="102" t="s">
        <v>869</v>
      </c>
      <c r="F81" s="96" t="s">
        <v>880</v>
      </c>
      <c r="G81" s="97" t="n">
        <v>36</v>
      </c>
      <c r="H81" s="98" t="s">
        <v>163</v>
      </c>
      <c r="I81" s="99" t="n">
        <v>12</v>
      </c>
      <c r="J81" s="91" t="n">
        <v>432</v>
      </c>
      <c r="K81" s="104" t="s">
        <v>850</v>
      </c>
    </row>
    <row r="82" customFormat="false" ht="24" hidden="false" customHeight="true" outlineLevel="0" collapsed="false">
      <c r="A82" s="91" t="n">
        <v>75</v>
      </c>
      <c r="B82" s="103" t="s">
        <v>884</v>
      </c>
      <c r="C82" s="93" t="s">
        <v>55</v>
      </c>
      <c r="D82" s="98"/>
      <c r="E82" s="102" t="s">
        <v>869</v>
      </c>
      <c r="F82" s="96" t="s">
        <v>880</v>
      </c>
      <c r="G82" s="97" t="n">
        <v>36</v>
      </c>
      <c r="H82" s="98" t="s">
        <v>885</v>
      </c>
      <c r="I82" s="99" t="n">
        <v>8.5</v>
      </c>
      <c r="J82" s="91" t="n">
        <v>306</v>
      </c>
      <c r="K82" s="104" t="s">
        <v>850</v>
      </c>
    </row>
    <row r="83" customFormat="false" ht="24" hidden="false" customHeight="true" outlineLevel="0" collapsed="false">
      <c r="A83" s="91" t="n">
        <v>76</v>
      </c>
      <c r="B83" s="103" t="s">
        <v>886</v>
      </c>
      <c r="C83" s="93" t="s">
        <v>55</v>
      </c>
      <c r="D83" s="98"/>
      <c r="E83" s="102" t="s">
        <v>869</v>
      </c>
      <c r="F83" s="96" t="s">
        <v>880</v>
      </c>
      <c r="G83" s="97" t="n">
        <v>36</v>
      </c>
      <c r="H83" s="98" t="s">
        <v>163</v>
      </c>
      <c r="I83" s="99" t="n">
        <v>12</v>
      </c>
      <c r="J83" s="91" t="n">
        <v>432</v>
      </c>
      <c r="K83" s="104" t="s">
        <v>850</v>
      </c>
    </row>
    <row r="84" customFormat="false" ht="24" hidden="false" customHeight="true" outlineLevel="0" collapsed="false">
      <c r="A84" s="91" t="n">
        <v>77</v>
      </c>
      <c r="B84" s="103" t="s">
        <v>887</v>
      </c>
      <c r="C84" s="93" t="s">
        <v>55</v>
      </c>
      <c r="D84" s="98"/>
      <c r="E84" s="102" t="s">
        <v>869</v>
      </c>
      <c r="F84" s="96" t="s">
        <v>880</v>
      </c>
      <c r="G84" s="97" t="n">
        <v>36</v>
      </c>
      <c r="H84" s="98" t="s">
        <v>163</v>
      </c>
      <c r="I84" s="99" t="n">
        <v>12</v>
      </c>
      <c r="J84" s="91" t="n">
        <v>432</v>
      </c>
      <c r="K84" s="104" t="s">
        <v>850</v>
      </c>
    </row>
    <row r="85" customFormat="false" ht="24" hidden="false" customHeight="true" outlineLevel="0" collapsed="false">
      <c r="A85" s="91" t="n">
        <v>78</v>
      </c>
      <c r="B85" s="103" t="s">
        <v>888</v>
      </c>
      <c r="C85" s="93" t="s">
        <v>55</v>
      </c>
      <c r="D85" s="98"/>
      <c r="E85" s="102" t="s">
        <v>869</v>
      </c>
      <c r="F85" s="96" t="s">
        <v>880</v>
      </c>
      <c r="G85" s="97" t="n">
        <v>36</v>
      </c>
      <c r="H85" s="98" t="s">
        <v>163</v>
      </c>
      <c r="I85" s="99" t="n">
        <v>12</v>
      </c>
      <c r="J85" s="91" t="n">
        <v>432</v>
      </c>
      <c r="K85" s="104" t="s">
        <v>850</v>
      </c>
    </row>
    <row r="86" customFormat="false" ht="24" hidden="false" customHeight="true" outlineLevel="0" collapsed="false">
      <c r="A86" s="91" t="n">
        <v>79</v>
      </c>
      <c r="B86" s="92" t="s">
        <v>889</v>
      </c>
      <c r="C86" s="93" t="s">
        <v>55</v>
      </c>
      <c r="D86" s="98"/>
      <c r="E86" s="102" t="s">
        <v>848</v>
      </c>
      <c r="F86" s="96" t="s">
        <v>890</v>
      </c>
      <c r="G86" s="97" t="n">
        <v>27</v>
      </c>
      <c r="H86" s="98" t="s">
        <v>163</v>
      </c>
      <c r="I86" s="99" t="n">
        <v>12</v>
      </c>
      <c r="J86" s="91" t="n">
        <v>324</v>
      </c>
      <c r="K86" s="104" t="s">
        <v>850</v>
      </c>
    </row>
    <row r="87" customFormat="false" ht="24" hidden="false" customHeight="true" outlineLevel="0" collapsed="false">
      <c r="A87" s="91" t="n">
        <v>80</v>
      </c>
      <c r="B87" s="92" t="s">
        <v>891</v>
      </c>
      <c r="C87" s="93" t="s">
        <v>55</v>
      </c>
      <c r="D87" s="98"/>
      <c r="E87" s="102" t="s">
        <v>848</v>
      </c>
      <c r="F87" s="96" t="s">
        <v>890</v>
      </c>
      <c r="G87" s="97" t="n">
        <v>27</v>
      </c>
      <c r="H87" s="98" t="s">
        <v>163</v>
      </c>
      <c r="I87" s="99" t="n">
        <v>12</v>
      </c>
      <c r="J87" s="91" t="n">
        <v>324</v>
      </c>
      <c r="K87" s="104" t="s">
        <v>850</v>
      </c>
    </row>
    <row r="88" customFormat="false" ht="24" hidden="false" customHeight="true" outlineLevel="0" collapsed="false">
      <c r="A88" s="91" t="n">
        <v>81</v>
      </c>
      <c r="B88" s="92" t="s">
        <v>892</v>
      </c>
      <c r="C88" s="93" t="s">
        <v>55</v>
      </c>
      <c r="D88" s="98"/>
      <c r="E88" s="102" t="s">
        <v>848</v>
      </c>
      <c r="F88" s="96" t="s">
        <v>890</v>
      </c>
      <c r="G88" s="97" t="n">
        <v>27</v>
      </c>
      <c r="H88" s="98" t="s">
        <v>163</v>
      </c>
      <c r="I88" s="99" t="n">
        <v>12</v>
      </c>
      <c r="J88" s="91" t="n">
        <v>324</v>
      </c>
      <c r="K88" s="104" t="s">
        <v>850</v>
      </c>
    </row>
    <row r="89" customFormat="false" ht="24" hidden="false" customHeight="true" outlineLevel="0" collapsed="false">
      <c r="A89" s="91" t="n">
        <v>82</v>
      </c>
      <c r="B89" s="101" t="s">
        <v>893</v>
      </c>
      <c r="C89" s="93" t="s">
        <v>55</v>
      </c>
      <c r="D89" s="98"/>
      <c r="E89" s="102" t="s">
        <v>848</v>
      </c>
      <c r="F89" s="96" t="s">
        <v>890</v>
      </c>
      <c r="G89" s="97" t="n">
        <v>27</v>
      </c>
      <c r="H89" s="98" t="s">
        <v>163</v>
      </c>
      <c r="I89" s="99" t="n">
        <v>12</v>
      </c>
      <c r="J89" s="91" t="n">
        <v>324</v>
      </c>
      <c r="K89" s="104" t="s">
        <v>850</v>
      </c>
    </row>
    <row r="90" customFormat="false" ht="24" hidden="false" customHeight="true" outlineLevel="0" collapsed="false">
      <c r="A90" s="91" t="n">
        <v>83</v>
      </c>
      <c r="B90" s="92" t="s">
        <v>894</v>
      </c>
      <c r="C90" s="93" t="s">
        <v>55</v>
      </c>
      <c r="D90" s="98"/>
      <c r="E90" s="102" t="s">
        <v>848</v>
      </c>
      <c r="F90" s="96" t="s">
        <v>890</v>
      </c>
      <c r="G90" s="97" t="n">
        <v>27</v>
      </c>
      <c r="H90" s="98" t="s">
        <v>163</v>
      </c>
      <c r="I90" s="99" t="n">
        <v>12</v>
      </c>
      <c r="J90" s="91" t="n">
        <v>324</v>
      </c>
      <c r="K90" s="104" t="s">
        <v>850</v>
      </c>
    </row>
    <row r="91" customFormat="false" ht="24" hidden="false" customHeight="true" outlineLevel="0" collapsed="false">
      <c r="A91" s="91" t="n">
        <v>84</v>
      </c>
      <c r="B91" s="92" t="s">
        <v>895</v>
      </c>
      <c r="C91" s="93" t="s">
        <v>55</v>
      </c>
      <c r="D91" s="98"/>
      <c r="E91" s="102" t="s">
        <v>848</v>
      </c>
      <c r="F91" s="96" t="s">
        <v>890</v>
      </c>
      <c r="G91" s="97" t="n">
        <v>27</v>
      </c>
      <c r="H91" s="98" t="s">
        <v>163</v>
      </c>
      <c r="I91" s="99" t="n">
        <v>12</v>
      </c>
      <c r="J91" s="91" t="n">
        <v>324</v>
      </c>
      <c r="K91" s="104" t="s">
        <v>850</v>
      </c>
    </row>
    <row r="92" customFormat="false" ht="24" hidden="false" customHeight="true" outlineLevel="0" collapsed="false">
      <c r="A92" s="91" t="n">
        <v>85</v>
      </c>
      <c r="B92" s="92" t="s">
        <v>896</v>
      </c>
      <c r="C92" s="93" t="s">
        <v>55</v>
      </c>
      <c r="D92" s="105"/>
      <c r="E92" s="102" t="s">
        <v>848</v>
      </c>
      <c r="F92" s="96" t="s">
        <v>890</v>
      </c>
      <c r="G92" s="97" t="n">
        <v>27</v>
      </c>
      <c r="H92" s="98" t="s">
        <v>163</v>
      </c>
      <c r="I92" s="99" t="n">
        <v>12</v>
      </c>
      <c r="J92" s="91" t="n">
        <v>324</v>
      </c>
      <c r="K92" s="104" t="s">
        <v>850</v>
      </c>
    </row>
    <row r="93" customFormat="false" ht="24" hidden="false" customHeight="true" outlineLevel="0" collapsed="false">
      <c r="A93" s="91" t="n">
        <v>86</v>
      </c>
      <c r="B93" s="101" t="s">
        <v>897</v>
      </c>
      <c r="C93" s="93" t="s">
        <v>55</v>
      </c>
      <c r="D93" s="105"/>
      <c r="E93" s="102" t="s">
        <v>848</v>
      </c>
      <c r="F93" s="96" t="s">
        <v>890</v>
      </c>
      <c r="G93" s="97" t="n">
        <v>27</v>
      </c>
      <c r="H93" s="98" t="s">
        <v>163</v>
      </c>
      <c r="I93" s="99" t="n">
        <v>12</v>
      </c>
      <c r="J93" s="91" t="n">
        <v>324</v>
      </c>
      <c r="K93" s="104" t="s">
        <v>850</v>
      </c>
    </row>
    <row r="94" customFormat="false" ht="35" hidden="false" customHeight="true" outlineLevel="0" collapsed="false">
      <c r="A94" s="91" t="n">
        <v>87</v>
      </c>
      <c r="B94" s="101" t="s">
        <v>898</v>
      </c>
      <c r="C94" s="106" t="s">
        <v>54</v>
      </c>
      <c r="D94" s="94" t="s">
        <v>747</v>
      </c>
      <c r="E94" s="107" t="s">
        <v>899</v>
      </c>
      <c r="F94" s="96" t="s">
        <v>900</v>
      </c>
      <c r="G94" s="97" t="n">
        <v>19</v>
      </c>
      <c r="H94" s="98" t="s">
        <v>163</v>
      </c>
      <c r="I94" s="99" t="n">
        <v>12</v>
      </c>
      <c r="J94" s="91" t="n">
        <v>228</v>
      </c>
      <c r="K94" s="91"/>
    </row>
    <row r="95" customFormat="false" ht="35" hidden="false" customHeight="true" outlineLevel="0" collapsed="false">
      <c r="A95" s="91" t="n">
        <v>88</v>
      </c>
      <c r="B95" s="101" t="s">
        <v>901</v>
      </c>
      <c r="C95" s="106" t="s">
        <v>54</v>
      </c>
      <c r="D95" s="94" t="s">
        <v>833</v>
      </c>
      <c r="E95" s="107" t="s">
        <v>902</v>
      </c>
      <c r="F95" s="96" t="s">
        <v>903</v>
      </c>
      <c r="G95" s="97" t="n">
        <v>9</v>
      </c>
      <c r="H95" s="98" t="s">
        <v>163</v>
      </c>
      <c r="I95" s="99" t="n">
        <v>12</v>
      </c>
      <c r="J95" s="91" t="n">
        <v>108</v>
      </c>
      <c r="K95" s="91"/>
    </row>
    <row r="96" customFormat="false" ht="21.75" hidden="false" customHeight="true" outlineLevel="0" collapsed="false">
      <c r="A96" s="91" t="n">
        <v>89</v>
      </c>
      <c r="B96" s="104" t="s">
        <v>904</v>
      </c>
      <c r="C96" s="104" t="s">
        <v>56</v>
      </c>
      <c r="D96" s="91" t="s">
        <v>905</v>
      </c>
      <c r="E96" s="104" t="s">
        <v>906</v>
      </c>
      <c r="F96" s="104" t="s">
        <v>907</v>
      </c>
      <c r="G96" s="91" t="n">
        <v>8</v>
      </c>
      <c r="H96" s="91" t="s">
        <v>908</v>
      </c>
      <c r="I96" s="108" t="n">
        <v>9</v>
      </c>
      <c r="J96" s="91" t="n">
        <v>72</v>
      </c>
      <c r="K96" s="91"/>
    </row>
    <row r="97" customFormat="false" ht="21.75" hidden="false" customHeight="true" outlineLevel="0" collapsed="false">
      <c r="A97" s="91"/>
      <c r="B97" s="104" t="s">
        <v>904</v>
      </c>
      <c r="C97" s="104" t="s">
        <v>56</v>
      </c>
      <c r="D97" s="91"/>
      <c r="E97" s="91"/>
      <c r="F97" s="104" t="s">
        <v>909</v>
      </c>
      <c r="G97" s="91"/>
      <c r="H97" s="91"/>
      <c r="I97" s="91" t="n">
        <v>3</v>
      </c>
      <c r="J97" s="91" t="n">
        <v>24</v>
      </c>
      <c r="K97" s="91"/>
    </row>
    <row r="98" customFormat="false" ht="39" hidden="false" customHeight="true" outlineLevel="0" collapsed="false">
      <c r="A98" s="91" t="n">
        <v>90</v>
      </c>
      <c r="B98" s="104" t="s">
        <v>910</v>
      </c>
      <c r="C98" s="104" t="s">
        <v>56</v>
      </c>
      <c r="D98" s="91" t="s">
        <v>911</v>
      </c>
      <c r="E98" s="104" t="s">
        <v>912</v>
      </c>
      <c r="F98" s="104" t="s">
        <v>913</v>
      </c>
      <c r="G98" s="91" t="n">
        <v>8</v>
      </c>
      <c r="H98" s="91" t="s">
        <v>914</v>
      </c>
      <c r="I98" s="91" t="n">
        <v>5</v>
      </c>
      <c r="J98" s="91" t="n">
        <v>40</v>
      </c>
      <c r="K98" s="104" t="s">
        <v>915</v>
      </c>
    </row>
    <row r="99" customFormat="false" ht="36" hidden="false" customHeight="true" outlineLevel="0" collapsed="false">
      <c r="A99" s="91" t="n">
        <v>91</v>
      </c>
      <c r="B99" s="104" t="s">
        <v>916</v>
      </c>
      <c r="C99" s="104" t="s">
        <v>56</v>
      </c>
      <c r="D99" s="91" t="s">
        <v>917</v>
      </c>
      <c r="E99" s="104" t="s">
        <v>918</v>
      </c>
      <c r="F99" s="104" t="s">
        <v>919</v>
      </c>
      <c r="G99" s="91" t="n">
        <v>8</v>
      </c>
      <c r="H99" s="91" t="s">
        <v>908</v>
      </c>
      <c r="I99" s="91" t="n">
        <v>9.5</v>
      </c>
      <c r="J99" s="91" t="n">
        <v>76</v>
      </c>
      <c r="K99" s="91" t="s">
        <v>920</v>
      </c>
    </row>
    <row r="100" customFormat="false" ht="37" hidden="false" customHeight="true" outlineLevel="0" collapsed="false">
      <c r="A100" s="91" t="n">
        <v>92</v>
      </c>
      <c r="B100" s="104" t="s">
        <v>921</v>
      </c>
      <c r="C100" s="104" t="s">
        <v>56</v>
      </c>
      <c r="D100" s="91" t="s">
        <v>922</v>
      </c>
      <c r="E100" s="104" t="s">
        <v>923</v>
      </c>
      <c r="F100" s="104" t="s">
        <v>924</v>
      </c>
      <c r="G100" s="91" t="n">
        <v>7</v>
      </c>
      <c r="H100" s="91" t="s">
        <v>925</v>
      </c>
      <c r="I100" s="91" t="n">
        <v>3</v>
      </c>
      <c r="J100" s="91" t="n">
        <v>21</v>
      </c>
      <c r="K100" s="104" t="s">
        <v>926</v>
      </c>
    </row>
    <row r="101" customFormat="false" ht="21.75" hidden="false" customHeight="true" outlineLevel="0" collapsed="false">
      <c r="A101" s="91" t="n">
        <v>93</v>
      </c>
      <c r="B101" s="109" t="s">
        <v>927</v>
      </c>
      <c r="C101" s="104" t="s">
        <v>56</v>
      </c>
      <c r="D101" s="108" t="s">
        <v>928</v>
      </c>
      <c r="E101" s="109" t="s">
        <v>912</v>
      </c>
      <c r="F101" s="104" t="s">
        <v>929</v>
      </c>
      <c r="G101" s="108" t="n">
        <v>7</v>
      </c>
      <c r="H101" s="108" t="s">
        <v>908</v>
      </c>
      <c r="I101" s="108" t="n">
        <v>12</v>
      </c>
      <c r="J101" s="108" t="n">
        <v>84</v>
      </c>
      <c r="K101" s="108"/>
    </row>
    <row r="102" customFormat="false" ht="42" hidden="false" customHeight="true" outlineLevel="0" collapsed="false">
      <c r="A102" s="91" t="n">
        <v>94</v>
      </c>
      <c r="B102" s="104" t="s">
        <v>930</v>
      </c>
      <c r="C102" s="104" t="s">
        <v>56</v>
      </c>
      <c r="D102" s="91" t="s">
        <v>931</v>
      </c>
      <c r="E102" s="104" t="s">
        <v>912</v>
      </c>
      <c r="F102" s="104" t="s">
        <v>932</v>
      </c>
      <c r="G102" s="91" t="n">
        <v>8</v>
      </c>
      <c r="H102" s="91" t="s">
        <v>933</v>
      </c>
      <c r="I102" s="91" t="n">
        <v>8.5</v>
      </c>
      <c r="J102" s="91" t="n">
        <v>68</v>
      </c>
      <c r="K102" s="110" t="s">
        <v>934</v>
      </c>
    </row>
    <row r="103" customFormat="false" ht="36" hidden="false" customHeight="true" outlineLevel="0" collapsed="false">
      <c r="A103" s="91" t="n">
        <v>95</v>
      </c>
      <c r="B103" s="107" t="s">
        <v>935</v>
      </c>
      <c r="C103" s="104" t="s">
        <v>56</v>
      </c>
      <c r="D103" s="111" t="s">
        <v>936</v>
      </c>
      <c r="E103" s="104" t="s">
        <v>912</v>
      </c>
      <c r="F103" s="112" t="s">
        <v>932</v>
      </c>
      <c r="G103" s="99" t="n">
        <v>8</v>
      </c>
      <c r="H103" s="91" t="s">
        <v>925</v>
      </c>
      <c r="I103" s="99" t="n">
        <v>3</v>
      </c>
      <c r="J103" s="99" t="n">
        <v>24</v>
      </c>
      <c r="K103" s="104" t="s">
        <v>926</v>
      </c>
    </row>
    <row r="104" customFormat="false" ht="36" hidden="false" customHeight="true" outlineLevel="0" collapsed="false">
      <c r="A104" s="91" t="n">
        <v>96</v>
      </c>
      <c r="B104" s="104" t="s">
        <v>937</v>
      </c>
      <c r="C104" s="104" t="s">
        <v>56</v>
      </c>
      <c r="D104" s="91" t="s">
        <v>938</v>
      </c>
      <c r="E104" s="104" t="s">
        <v>939</v>
      </c>
      <c r="F104" s="104" t="s">
        <v>932</v>
      </c>
      <c r="G104" s="91" t="n">
        <v>8</v>
      </c>
      <c r="H104" s="91" t="s">
        <v>940</v>
      </c>
      <c r="I104" s="91" t="n">
        <v>6.5</v>
      </c>
      <c r="J104" s="91" t="n">
        <v>52</v>
      </c>
      <c r="K104" s="91" t="s">
        <v>941</v>
      </c>
    </row>
    <row r="105" customFormat="false" ht="21.75" hidden="false" customHeight="true" outlineLevel="0" collapsed="false">
      <c r="A105" s="91" t="n">
        <v>97</v>
      </c>
      <c r="B105" s="107" t="s">
        <v>942</v>
      </c>
      <c r="C105" s="104" t="s">
        <v>56</v>
      </c>
      <c r="D105" s="111" t="s">
        <v>943</v>
      </c>
      <c r="E105" s="104" t="s">
        <v>944</v>
      </c>
      <c r="F105" s="112" t="s">
        <v>945</v>
      </c>
      <c r="G105" s="99" t="n">
        <v>7</v>
      </c>
      <c r="H105" s="91" t="s">
        <v>908</v>
      </c>
      <c r="I105" s="99" t="n">
        <v>12</v>
      </c>
      <c r="J105" s="99" t="n">
        <v>84</v>
      </c>
      <c r="K105" s="91"/>
    </row>
    <row r="106" customFormat="false" ht="21.75" hidden="false" customHeight="true" outlineLevel="0" collapsed="false">
      <c r="A106" s="91" t="n">
        <v>98</v>
      </c>
      <c r="B106" s="107" t="s">
        <v>946</v>
      </c>
      <c r="C106" s="104" t="s">
        <v>56</v>
      </c>
      <c r="D106" s="111" t="s">
        <v>947</v>
      </c>
      <c r="E106" s="104" t="s">
        <v>948</v>
      </c>
      <c r="F106" s="112" t="s">
        <v>945</v>
      </c>
      <c r="G106" s="99" t="n">
        <v>7</v>
      </c>
      <c r="H106" s="91" t="s">
        <v>949</v>
      </c>
      <c r="I106" s="99" t="n">
        <v>2</v>
      </c>
      <c r="J106" s="99" t="n">
        <v>14</v>
      </c>
      <c r="K106" s="104" t="s">
        <v>950</v>
      </c>
    </row>
    <row r="107" customFormat="false" ht="21.75" hidden="false" customHeight="true" outlineLevel="0" collapsed="false">
      <c r="A107" s="91" t="n">
        <v>99</v>
      </c>
      <c r="B107" s="107" t="s">
        <v>951</v>
      </c>
      <c r="C107" s="104" t="s">
        <v>56</v>
      </c>
      <c r="D107" s="111" t="s">
        <v>952</v>
      </c>
      <c r="E107" s="104" t="s">
        <v>912</v>
      </c>
      <c r="F107" s="112" t="s">
        <v>953</v>
      </c>
      <c r="G107" s="99" t="n">
        <v>7</v>
      </c>
      <c r="H107" s="91" t="s">
        <v>908</v>
      </c>
      <c r="I107" s="99" t="n">
        <v>11.5</v>
      </c>
      <c r="J107" s="99" t="n">
        <v>80.5</v>
      </c>
      <c r="K107" s="91" t="s">
        <v>954</v>
      </c>
    </row>
    <row r="108" customFormat="false" ht="21.75" hidden="false" customHeight="true" outlineLevel="0" collapsed="false">
      <c r="A108" s="91" t="n">
        <v>100</v>
      </c>
      <c r="B108" s="107" t="s">
        <v>955</v>
      </c>
      <c r="C108" s="104" t="s">
        <v>56</v>
      </c>
      <c r="D108" s="111" t="s">
        <v>956</v>
      </c>
      <c r="E108" s="104" t="s">
        <v>957</v>
      </c>
      <c r="F108" s="112" t="s">
        <v>958</v>
      </c>
      <c r="G108" s="99" t="n">
        <v>7</v>
      </c>
      <c r="H108" s="91" t="s">
        <v>908</v>
      </c>
      <c r="I108" s="99" t="n">
        <v>12</v>
      </c>
      <c r="J108" s="99" t="n">
        <v>84</v>
      </c>
      <c r="K108" s="91"/>
    </row>
    <row r="109" customFormat="false" ht="21.75" hidden="false" customHeight="true" outlineLevel="0" collapsed="false">
      <c r="A109" s="91" t="n">
        <v>101</v>
      </c>
      <c r="B109" s="104" t="s">
        <v>959</v>
      </c>
      <c r="C109" s="104" t="s">
        <v>56</v>
      </c>
      <c r="D109" s="91" t="s">
        <v>960</v>
      </c>
      <c r="E109" s="104" t="s">
        <v>957</v>
      </c>
      <c r="F109" s="104" t="s">
        <v>919</v>
      </c>
      <c r="G109" s="91" t="n">
        <v>7</v>
      </c>
      <c r="H109" s="91" t="s">
        <v>908</v>
      </c>
      <c r="I109" s="99" t="n">
        <v>12</v>
      </c>
      <c r="J109" s="91" t="n">
        <v>84</v>
      </c>
      <c r="K109" s="91"/>
    </row>
    <row r="110" customFormat="false" ht="21.75" hidden="false" customHeight="true" outlineLevel="0" collapsed="false">
      <c r="A110" s="91" t="n">
        <v>102</v>
      </c>
      <c r="B110" s="109" t="s">
        <v>961</v>
      </c>
      <c r="C110" s="104" t="s">
        <v>56</v>
      </c>
      <c r="D110" s="108" t="s">
        <v>962</v>
      </c>
      <c r="E110" s="109" t="s">
        <v>963</v>
      </c>
      <c r="F110" s="109" t="s">
        <v>945</v>
      </c>
      <c r="G110" s="108" t="n">
        <v>7</v>
      </c>
      <c r="H110" s="91" t="s">
        <v>908</v>
      </c>
      <c r="I110" s="108" t="n">
        <v>12</v>
      </c>
      <c r="J110" s="108" t="n">
        <v>84</v>
      </c>
      <c r="K110" s="108"/>
    </row>
    <row r="111" customFormat="false" ht="21.75" hidden="false" customHeight="true" outlineLevel="0" collapsed="false">
      <c r="A111" s="91" t="n">
        <v>103</v>
      </c>
      <c r="B111" s="104" t="s">
        <v>964</v>
      </c>
      <c r="C111" s="104" t="s">
        <v>56</v>
      </c>
      <c r="D111" s="91" t="s">
        <v>965</v>
      </c>
      <c r="E111" s="104" t="s">
        <v>957</v>
      </c>
      <c r="F111" s="104" t="s">
        <v>932</v>
      </c>
      <c r="G111" s="91" t="n">
        <v>7</v>
      </c>
      <c r="H111" s="91" t="s">
        <v>908</v>
      </c>
      <c r="I111" s="99" t="n">
        <v>12</v>
      </c>
      <c r="J111" s="99" t="n">
        <v>84</v>
      </c>
      <c r="K111" s="91"/>
    </row>
    <row r="112" customFormat="false" ht="21.75" hidden="false" customHeight="true" outlineLevel="0" collapsed="false">
      <c r="A112" s="91" t="n">
        <v>104</v>
      </c>
      <c r="B112" s="104" t="s">
        <v>966</v>
      </c>
      <c r="C112" s="104" t="s">
        <v>56</v>
      </c>
      <c r="D112" s="91" t="s">
        <v>967</v>
      </c>
      <c r="E112" s="104" t="s">
        <v>968</v>
      </c>
      <c r="F112" s="104" t="s">
        <v>969</v>
      </c>
      <c r="G112" s="91" t="n">
        <v>7</v>
      </c>
      <c r="H112" s="91" t="s">
        <v>908</v>
      </c>
      <c r="I112" s="99" t="n">
        <v>12</v>
      </c>
      <c r="J112" s="99" t="n">
        <v>84</v>
      </c>
      <c r="K112" s="91"/>
    </row>
    <row r="113" customFormat="false" ht="36" hidden="false" customHeight="true" outlineLevel="0" collapsed="false">
      <c r="A113" s="91" t="n">
        <v>105</v>
      </c>
      <c r="B113" s="104" t="s">
        <v>970</v>
      </c>
      <c r="C113" s="104" t="s">
        <v>56</v>
      </c>
      <c r="D113" s="91" t="s">
        <v>971</v>
      </c>
      <c r="E113" s="104" t="s">
        <v>972</v>
      </c>
      <c r="F113" s="104" t="s">
        <v>919</v>
      </c>
      <c r="G113" s="91" t="n">
        <v>7</v>
      </c>
      <c r="H113" s="91" t="s">
        <v>973</v>
      </c>
      <c r="I113" s="99" t="n">
        <v>5.5</v>
      </c>
      <c r="J113" s="99" t="n">
        <v>38.5</v>
      </c>
      <c r="K113" s="91" t="s">
        <v>974</v>
      </c>
    </row>
    <row r="114" customFormat="false" ht="35" hidden="false" customHeight="true" outlineLevel="0" collapsed="false">
      <c r="A114" s="91" t="n">
        <v>106</v>
      </c>
      <c r="B114" s="104" t="s">
        <v>975</v>
      </c>
      <c r="C114" s="104" t="s">
        <v>56</v>
      </c>
      <c r="D114" s="91" t="s">
        <v>976</v>
      </c>
      <c r="E114" s="104" t="s">
        <v>977</v>
      </c>
      <c r="F114" s="104" t="s">
        <v>978</v>
      </c>
      <c r="G114" s="91" t="n">
        <v>7</v>
      </c>
      <c r="H114" s="91" t="s">
        <v>979</v>
      </c>
      <c r="I114" s="99" t="n">
        <v>11.5</v>
      </c>
      <c r="J114" s="99" t="n">
        <v>80.5</v>
      </c>
      <c r="K114" s="91" t="s">
        <v>980</v>
      </c>
    </row>
    <row r="115" customFormat="false" ht="21.75" hidden="false" customHeight="true" outlineLevel="0" collapsed="false">
      <c r="A115" s="91" t="n">
        <v>107</v>
      </c>
      <c r="B115" s="104" t="s">
        <v>981</v>
      </c>
      <c r="C115" s="104" t="s">
        <v>56</v>
      </c>
      <c r="D115" s="108" t="s">
        <v>982</v>
      </c>
      <c r="E115" s="104" t="s">
        <v>957</v>
      </c>
      <c r="F115" s="113" t="s">
        <v>919</v>
      </c>
      <c r="G115" s="91" t="n">
        <v>7</v>
      </c>
      <c r="H115" s="91" t="s">
        <v>908</v>
      </c>
      <c r="I115" s="99" t="n">
        <v>6.5</v>
      </c>
      <c r="J115" s="99" t="n">
        <v>45.5</v>
      </c>
      <c r="K115" s="91" t="s">
        <v>983</v>
      </c>
    </row>
    <row r="116" customFormat="false" ht="21.75" hidden="false" customHeight="true" outlineLevel="0" collapsed="false">
      <c r="A116" s="91"/>
      <c r="B116" s="91"/>
      <c r="C116" s="104" t="s">
        <v>56</v>
      </c>
      <c r="D116" s="108"/>
      <c r="E116" s="104"/>
      <c r="F116" s="113"/>
      <c r="G116" s="91"/>
      <c r="H116" s="91"/>
      <c r="I116" s="99" t="n">
        <v>5</v>
      </c>
      <c r="J116" s="99" t="n">
        <v>35</v>
      </c>
      <c r="K116" s="91"/>
    </row>
    <row r="117" customFormat="false" ht="21.75" hidden="false" customHeight="true" outlineLevel="0" collapsed="false">
      <c r="A117" s="91" t="n">
        <v>108</v>
      </c>
      <c r="B117" s="107" t="s">
        <v>984</v>
      </c>
      <c r="C117" s="104" t="s">
        <v>56</v>
      </c>
      <c r="D117" s="111" t="s">
        <v>985</v>
      </c>
      <c r="E117" s="104" t="s">
        <v>986</v>
      </c>
      <c r="F117" s="112" t="s">
        <v>945</v>
      </c>
      <c r="G117" s="99" t="n">
        <v>7</v>
      </c>
      <c r="H117" s="91" t="s">
        <v>908</v>
      </c>
      <c r="I117" s="99" t="n">
        <v>12</v>
      </c>
      <c r="J117" s="99" t="n">
        <v>84</v>
      </c>
      <c r="K117" s="91"/>
    </row>
    <row r="118" customFormat="false" ht="21.75" hidden="false" customHeight="true" outlineLevel="0" collapsed="false">
      <c r="A118" s="91" t="n">
        <v>109</v>
      </c>
      <c r="B118" s="107" t="s">
        <v>987</v>
      </c>
      <c r="C118" s="104" t="s">
        <v>56</v>
      </c>
      <c r="D118" s="111" t="s">
        <v>988</v>
      </c>
      <c r="E118" s="104" t="s">
        <v>989</v>
      </c>
      <c r="F118" s="112" t="s">
        <v>945</v>
      </c>
      <c r="G118" s="99" t="n">
        <v>9</v>
      </c>
      <c r="H118" s="91" t="s">
        <v>914</v>
      </c>
      <c r="I118" s="99" t="n">
        <v>5</v>
      </c>
      <c r="J118" s="99" t="n">
        <v>45</v>
      </c>
      <c r="K118" s="91" t="s">
        <v>990</v>
      </c>
    </row>
    <row r="119" customFormat="false" ht="21.75" hidden="false" customHeight="true" outlineLevel="0" collapsed="false">
      <c r="A119" s="91" t="n">
        <v>110</v>
      </c>
      <c r="B119" s="107" t="s">
        <v>991</v>
      </c>
      <c r="C119" s="104" t="s">
        <v>56</v>
      </c>
      <c r="D119" s="99" t="s">
        <v>992</v>
      </c>
      <c r="E119" s="104" t="s">
        <v>993</v>
      </c>
      <c r="F119" s="112" t="s">
        <v>907</v>
      </c>
      <c r="G119" s="99" t="n">
        <v>7</v>
      </c>
      <c r="H119" s="91" t="s">
        <v>908</v>
      </c>
      <c r="I119" s="99" t="n">
        <v>12</v>
      </c>
      <c r="J119" s="99" t="n">
        <v>84</v>
      </c>
      <c r="K119" s="91"/>
    </row>
    <row r="120" customFormat="false" ht="21.75" hidden="false" customHeight="true" outlineLevel="0" collapsed="false">
      <c r="A120" s="91" t="n">
        <v>111</v>
      </c>
      <c r="B120" s="107" t="s">
        <v>994</v>
      </c>
      <c r="C120" s="104" t="s">
        <v>56</v>
      </c>
      <c r="D120" s="99" t="s">
        <v>995</v>
      </c>
      <c r="E120" s="104" t="s">
        <v>989</v>
      </c>
      <c r="F120" s="112" t="s">
        <v>907</v>
      </c>
      <c r="G120" s="99" t="n">
        <v>7</v>
      </c>
      <c r="H120" s="91" t="s">
        <v>908</v>
      </c>
      <c r="I120" s="99" t="n">
        <v>12</v>
      </c>
      <c r="J120" s="99" t="n">
        <v>84</v>
      </c>
      <c r="K120" s="91"/>
    </row>
    <row r="121" customFormat="false" ht="21.75" hidden="false" customHeight="true" outlineLevel="0" collapsed="false">
      <c r="A121" s="91" t="n">
        <v>112</v>
      </c>
      <c r="B121" s="107" t="s">
        <v>996</v>
      </c>
      <c r="C121" s="104" t="s">
        <v>56</v>
      </c>
      <c r="D121" s="99" t="s">
        <v>997</v>
      </c>
      <c r="E121" s="104" t="s">
        <v>989</v>
      </c>
      <c r="F121" s="114" t="s">
        <v>945</v>
      </c>
      <c r="G121" s="99" t="n">
        <v>9</v>
      </c>
      <c r="H121" s="91" t="s">
        <v>908</v>
      </c>
      <c r="I121" s="99" t="n">
        <v>12</v>
      </c>
      <c r="J121" s="99" t="n">
        <v>108</v>
      </c>
      <c r="K121" s="91"/>
    </row>
    <row r="122" customFormat="false" ht="21.75" hidden="false" customHeight="true" outlineLevel="0" collapsed="false">
      <c r="A122" s="91" t="n">
        <v>113</v>
      </c>
      <c r="B122" s="107" t="s">
        <v>998</v>
      </c>
      <c r="C122" s="104" t="s">
        <v>56</v>
      </c>
      <c r="D122" s="99" t="s">
        <v>999</v>
      </c>
      <c r="E122" s="104" t="s">
        <v>993</v>
      </c>
      <c r="F122" s="114" t="s">
        <v>945</v>
      </c>
      <c r="G122" s="99" t="n">
        <v>7</v>
      </c>
      <c r="H122" s="91" t="s">
        <v>908</v>
      </c>
      <c r="I122" s="99" t="n">
        <v>12</v>
      </c>
      <c r="J122" s="99" t="n">
        <v>84</v>
      </c>
      <c r="K122" s="91"/>
    </row>
    <row r="123" customFormat="false" ht="21.75" hidden="false" customHeight="true" outlineLevel="0" collapsed="false">
      <c r="A123" s="91" t="n">
        <v>114</v>
      </c>
      <c r="B123" s="115" t="s">
        <v>1000</v>
      </c>
      <c r="C123" s="104" t="s">
        <v>56</v>
      </c>
      <c r="D123" s="98" t="s">
        <v>1001</v>
      </c>
      <c r="E123" s="104" t="s">
        <v>989</v>
      </c>
      <c r="F123" s="116" t="s">
        <v>1002</v>
      </c>
      <c r="G123" s="99" t="n">
        <v>9</v>
      </c>
      <c r="H123" s="91" t="s">
        <v>908</v>
      </c>
      <c r="I123" s="99" t="n">
        <v>12</v>
      </c>
      <c r="J123" s="99" t="n">
        <v>108</v>
      </c>
      <c r="K123" s="91"/>
    </row>
    <row r="124" customFormat="false" ht="21.75" hidden="false" customHeight="true" outlineLevel="0" collapsed="false">
      <c r="A124" s="91" t="n">
        <v>115</v>
      </c>
      <c r="B124" s="107" t="s">
        <v>1003</v>
      </c>
      <c r="C124" s="104" t="s">
        <v>56</v>
      </c>
      <c r="D124" s="98" t="s">
        <v>1004</v>
      </c>
      <c r="E124" s="107" t="s">
        <v>989</v>
      </c>
      <c r="F124" s="104" t="s">
        <v>919</v>
      </c>
      <c r="G124" s="99" t="n">
        <v>9</v>
      </c>
      <c r="H124" s="91" t="s">
        <v>908</v>
      </c>
      <c r="I124" s="99" t="n">
        <v>12</v>
      </c>
      <c r="J124" s="99" t="n">
        <v>108</v>
      </c>
      <c r="K124" s="91"/>
    </row>
    <row r="125" customFormat="false" ht="21.75" hidden="false" customHeight="true" outlineLevel="0" collapsed="false">
      <c r="A125" s="91" t="n">
        <v>116</v>
      </c>
      <c r="B125" s="107" t="s">
        <v>1005</v>
      </c>
      <c r="C125" s="104" t="s">
        <v>56</v>
      </c>
      <c r="D125" s="98" t="s">
        <v>1006</v>
      </c>
      <c r="E125" s="107" t="s">
        <v>1007</v>
      </c>
      <c r="F125" s="104" t="s">
        <v>945</v>
      </c>
      <c r="G125" s="99" t="n">
        <v>7</v>
      </c>
      <c r="H125" s="91" t="s">
        <v>908</v>
      </c>
      <c r="I125" s="99" t="n">
        <v>12</v>
      </c>
      <c r="J125" s="99" t="n">
        <v>84</v>
      </c>
      <c r="K125" s="91"/>
    </row>
    <row r="126" customFormat="false" ht="28" hidden="false" customHeight="true" outlineLevel="0" collapsed="false">
      <c r="A126" s="91" t="n">
        <v>117</v>
      </c>
      <c r="B126" s="107" t="s">
        <v>1008</v>
      </c>
      <c r="C126" s="104" t="s">
        <v>56</v>
      </c>
      <c r="D126" s="98" t="s">
        <v>1009</v>
      </c>
      <c r="E126" s="107" t="s">
        <v>986</v>
      </c>
      <c r="F126" s="104" t="s">
        <v>919</v>
      </c>
      <c r="G126" s="99" t="n">
        <v>7</v>
      </c>
      <c r="H126" s="91" t="s">
        <v>908</v>
      </c>
      <c r="I126" s="99" t="n">
        <v>11.5</v>
      </c>
      <c r="J126" s="99" t="n">
        <v>80.5</v>
      </c>
      <c r="K126" s="91" t="s">
        <v>1010</v>
      </c>
    </row>
    <row r="127" customFormat="false" ht="21.75" hidden="false" customHeight="true" outlineLevel="0" collapsed="false">
      <c r="A127" s="91" t="n">
        <v>118</v>
      </c>
      <c r="B127" s="117" t="s">
        <v>1011</v>
      </c>
      <c r="C127" s="104" t="s">
        <v>56</v>
      </c>
      <c r="D127" s="98" t="s">
        <v>1012</v>
      </c>
      <c r="E127" s="102" t="s">
        <v>1013</v>
      </c>
      <c r="F127" s="112" t="s">
        <v>907</v>
      </c>
      <c r="G127" s="118" t="n">
        <v>9</v>
      </c>
      <c r="H127" s="91" t="s">
        <v>1014</v>
      </c>
      <c r="I127" s="99" t="n">
        <v>6</v>
      </c>
      <c r="J127" s="91" t="n">
        <v>54</v>
      </c>
      <c r="K127" s="91" t="s">
        <v>1015</v>
      </c>
    </row>
    <row r="128" customFormat="false" ht="21.75" hidden="false" customHeight="true" outlineLevel="0" collapsed="false">
      <c r="A128" s="91" t="n">
        <v>119</v>
      </c>
      <c r="B128" s="117" t="s">
        <v>1016</v>
      </c>
      <c r="C128" s="104" t="s">
        <v>56</v>
      </c>
      <c r="D128" s="98" t="s">
        <v>1017</v>
      </c>
      <c r="E128" s="102" t="s">
        <v>1018</v>
      </c>
      <c r="F128" s="104" t="s">
        <v>919</v>
      </c>
      <c r="G128" s="118" t="n">
        <v>9</v>
      </c>
      <c r="H128" s="91" t="s">
        <v>1014</v>
      </c>
      <c r="I128" s="99" t="n">
        <v>6</v>
      </c>
      <c r="J128" s="91" t="n">
        <v>54</v>
      </c>
      <c r="K128" s="91" t="s">
        <v>1015</v>
      </c>
    </row>
    <row r="129" customFormat="false" ht="21.75" hidden="false" customHeight="true" outlineLevel="0" collapsed="false">
      <c r="A129" s="91" t="n">
        <v>120</v>
      </c>
      <c r="B129" s="117" t="s">
        <v>1019</v>
      </c>
      <c r="C129" s="104" t="s">
        <v>56</v>
      </c>
      <c r="D129" s="98" t="s">
        <v>1020</v>
      </c>
      <c r="E129" s="102" t="s">
        <v>1021</v>
      </c>
      <c r="F129" s="104" t="s">
        <v>919</v>
      </c>
      <c r="G129" s="118" t="n">
        <v>9</v>
      </c>
      <c r="H129" s="91" t="s">
        <v>1022</v>
      </c>
      <c r="I129" s="99" t="n">
        <v>3</v>
      </c>
      <c r="J129" s="91" t="n">
        <v>27</v>
      </c>
      <c r="K129" s="91"/>
    </row>
    <row r="130" customFormat="false" ht="21.75" hidden="false" customHeight="true" outlineLevel="0" collapsed="false">
      <c r="A130" s="91" t="n">
        <v>121</v>
      </c>
      <c r="B130" s="117" t="s">
        <v>1023</v>
      </c>
      <c r="C130" s="104" t="s">
        <v>56</v>
      </c>
      <c r="D130" s="98" t="s">
        <v>1024</v>
      </c>
      <c r="E130" s="102" t="s">
        <v>1021</v>
      </c>
      <c r="F130" s="112" t="s">
        <v>907</v>
      </c>
      <c r="G130" s="118" t="n">
        <v>9</v>
      </c>
      <c r="H130" s="91" t="s">
        <v>1022</v>
      </c>
      <c r="I130" s="99" t="n">
        <v>3</v>
      </c>
      <c r="J130" s="91" t="n">
        <v>27</v>
      </c>
      <c r="K130" s="91"/>
    </row>
    <row r="131" customFormat="false" ht="21.75" hidden="false" customHeight="true" outlineLevel="0" collapsed="false">
      <c r="A131" s="91" t="n">
        <v>122</v>
      </c>
      <c r="B131" s="107" t="s">
        <v>1025</v>
      </c>
      <c r="C131" s="104" t="s">
        <v>56</v>
      </c>
      <c r="D131" s="98" t="s">
        <v>1026</v>
      </c>
      <c r="E131" s="107" t="s">
        <v>1027</v>
      </c>
      <c r="F131" s="116" t="s">
        <v>1028</v>
      </c>
      <c r="G131" s="99" t="n">
        <v>9</v>
      </c>
      <c r="H131" s="91" t="s">
        <v>1029</v>
      </c>
      <c r="I131" s="99" t="n">
        <v>0.5</v>
      </c>
      <c r="J131" s="99" t="n">
        <v>4.5</v>
      </c>
      <c r="K131" s="91" t="s">
        <v>1030</v>
      </c>
    </row>
    <row r="132" customFormat="false" ht="21.75" hidden="false" customHeight="true" outlineLevel="0" collapsed="false">
      <c r="A132" s="91" t="n">
        <v>123</v>
      </c>
      <c r="B132" s="107" t="s">
        <v>1031</v>
      </c>
      <c r="C132" s="104" t="s">
        <v>56</v>
      </c>
      <c r="D132" s="98" t="s">
        <v>1032</v>
      </c>
      <c r="E132" s="107" t="s">
        <v>1033</v>
      </c>
      <c r="F132" s="116" t="s">
        <v>1034</v>
      </c>
      <c r="G132" s="99" t="n">
        <v>9</v>
      </c>
      <c r="H132" s="91" t="s">
        <v>1035</v>
      </c>
      <c r="I132" s="99" t="n">
        <v>0.5</v>
      </c>
      <c r="J132" s="99" t="n">
        <v>4.5</v>
      </c>
      <c r="K132" s="91" t="s">
        <v>1030</v>
      </c>
    </row>
    <row r="133" customFormat="false" ht="21.75" hidden="false" customHeight="true" outlineLevel="0" collapsed="false">
      <c r="A133" s="91"/>
      <c r="B133" s="86"/>
      <c r="C133" s="86"/>
      <c r="D133" s="86"/>
      <c r="E133" s="86"/>
      <c r="F133" s="87"/>
      <c r="G133" s="99"/>
      <c r="H133" s="87"/>
      <c r="I133" s="99"/>
      <c r="J133" s="91"/>
      <c r="K133" s="119"/>
    </row>
    <row r="134" customFormat="false" ht="21.75" hidden="false" customHeight="true" outlineLevel="0" collapsed="false">
      <c r="A134" s="13" t="s">
        <v>58</v>
      </c>
      <c r="B134" s="86"/>
      <c r="C134" s="86"/>
      <c r="D134" s="86"/>
      <c r="E134" s="86"/>
      <c r="F134" s="87"/>
      <c r="G134" s="99" t="n">
        <f aca="false">SUM(G8:G133)</f>
        <v>2844</v>
      </c>
      <c r="H134" s="99"/>
      <c r="I134" s="99" t="n">
        <f aca="false">SUM(I8:I133)</f>
        <v>1353.5</v>
      </c>
      <c r="J134" s="99" t="n">
        <f aca="false">SUM(J8:J133)</f>
        <v>32905.5</v>
      </c>
      <c r="K134" s="119"/>
    </row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30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19.5" hidden="false" customHeight="true" outlineLevel="0" collapsed="false"/>
    <row r="175" customFormat="false" ht="20.25" hidden="false" customHeight="true" outlineLevel="0" collapsed="false"/>
    <row r="176" customFormat="false" ht="22.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8" customFormat="false" ht="18.75" hidden="false" customHeight="true" outlineLevel="0" collapsed="false"/>
    <row r="199" customFormat="false" ht="23.25" hidden="false" customHeight="true" outlineLevel="0" collapsed="false"/>
  </sheetData>
  <mergeCells count="26">
    <mergeCell ref="A1:B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A96:A97"/>
    <mergeCell ref="D96:D97"/>
    <mergeCell ref="E96:E97"/>
    <mergeCell ref="G96:G97"/>
    <mergeCell ref="H96:H97"/>
    <mergeCell ref="K96:K97"/>
    <mergeCell ref="A115:A116"/>
    <mergeCell ref="B115:B116"/>
    <mergeCell ref="D115:D116"/>
    <mergeCell ref="E115:E116"/>
    <mergeCell ref="F115:F116"/>
    <mergeCell ref="G115:G116"/>
    <mergeCell ref="H115:H116"/>
    <mergeCell ref="K115:K11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4.87"/>
    <col collapsed="false" customWidth="true" hidden="false" outlineLevel="0" max="2" min="2" style="120" width="10.99"/>
    <col collapsed="false" customWidth="true" hidden="false" outlineLevel="0" max="3" min="3" style="120" width="18.37"/>
    <col collapsed="false" customWidth="true" hidden="false" outlineLevel="0" max="4" min="4" style="120" width="13.12"/>
    <col collapsed="false" customWidth="true" hidden="false" outlineLevel="0" max="5" min="5" style="120" width="16.12"/>
    <col collapsed="false" customWidth="true" hidden="false" outlineLevel="0" max="6" min="6" style="120" width="17.12"/>
    <col collapsed="false" customWidth="true" hidden="false" outlineLevel="0" max="7" min="7" style="120" width="9.24"/>
    <col collapsed="false" customWidth="true" hidden="false" outlineLevel="0" max="8" min="8" style="120" width="16.12"/>
    <col collapsed="false" customWidth="true" hidden="false" outlineLevel="0" max="9" min="9" style="120" width="10.12"/>
    <col collapsed="false" customWidth="true" hidden="false" outlineLevel="0" max="10" min="10" style="120" width="17.24"/>
    <col collapsed="false" customWidth="false" hidden="false" outlineLevel="0" max="11" min="11" style="120" width="8.99"/>
    <col collapsed="false" customWidth="true" hidden="false" outlineLevel="0" max="12" min="12" style="120" width="9.24"/>
    <col collapsed="false" customWidth="false" hidden="false" outlineLevel="0" max="257" min="13" style="120" width="8.99"/>
  </cols>
  <sheetData>
    <row r="1" customFormat="false" ht="21" hidden="false" customHeight="true" outlineLevel="0" collapsed="false">
      <c r="A1" s="21" t="s">
        <v>59</v>
      </c>
      <c r="B1" s="21"/>
      <c r="C1" s="22"/>
    </row>
    <row r="2" customFormat="false" ht="24.95" hidden="false" customHeight="true" outlineLevel="0" collapsed="false">
      <c r="A2" s="23" t="s">
        <v>6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I3" s="24" t="s">
        <v>2</v>
      </c>
      <c r="J3" s="121"/>
    </row>
    <row r="4" customFormat="false" ht="20" hidden="false" customHeight="true" outlineLevel="0" collapsed="false">
      <c r="A4" s="122" t="s">
        <v>1036</v>
      </c>
      <c r="I4" s="24" t="s">
        <v>4</v>
      </c>
    </row>
    <row r="5" customFormat="false" ht="21.75" hidden="false" customHeight="true" outlineLevel="0" collapsed="false">
      <c r="A5" s="28" t="s">
        <v>62</v>
      </c>
      <c r="B5" s="28" t="s">
        <v>63</v>
      </c>
      <c r="C5" s="28" t="s">
        <v>64</v>
      </c>
      <c r="D5" s="28" t="s">
        <v>65</v>
      </c>
      <c r="E5" s="28" t="s">
        <v>66</v>
      </c>
      <c r="F5" s="28" t="s">
        <v>67</v>
      </c>
      <c r="G5" s="28" t="s">
        <v>68</v>
      </c>
      <c r="H5" s="28" t="s">
        <v>69</v>
      </c>
      <c r="I5" s="29" t="s">
        <v>70</v>
      </c>
      <c r="J5" s="30" t="s">
        <v>71</v>
      </c>
      <c r="K5" s="30" t="s">
        <v>72</v>
      </c>
    </row>
    <row r="6" customFormat="false" ht="40.5" hidden="false" customHeight="true" outlineLevel="0" collapsed="false">
      <c r="A6" s="123" t="s">
        <v>6</v>
      </c>
      <c r="B6" s="123" t="s">
        <v>73</v>
      </c>
      <c r="C6" s="124" t="s">
        <v>74</v>
      </c>
      <c r="D6" s="123" t="s">
        <v>75</v>
      </c>
      <c r="E6" s="123" t="s">
        <v>76</v>
      </c>
      <c r="F6" s="124" t="s">
        <v>77</v>
      </c>
      <c r="G6" s="124" t="s">
        <v>11</v>
      </c>
      <c r="H6" s="125" t="s">
        <v>257</v>
      </c>
      <c r="I6" s="125" t="s">
        <v>12</v>
      </c>
      <c r="J6" s="125" t="s">
        <v>258</v>
      </c>
      <c r="K6" s="124" t="s">
        <v>259</v>
      </c>
    </row>
    <row r="7" customFormat="false" ht="15.75" hidden="false" customHeight="true" outlineLevel="0" collapsed="false">
      <c r="A7" s="123"/>
      <c r="B7" s="123"/>
      <c r="C7" s="124"/>
      <c r="D7" s="123"/>
      <c r="E7" s="123"/>
      <c r="F7" s="124"/>
      <c r="G7" s="124"/>
      <c r="H7" s="124"/>
      <c r="I7" s="124"/>
      <c r="J7" s="124" t="s">
        <v>260</v>
      </c>
      <c r="K7" s="124"/>
    </row>
    <row r="8" s="126" customFormat="true" ht="50" hidden="false" customHeight="true" outlineLevel="0" collapsed="false">
      <c r="A8" s="32" t="n">
        <f aca="false">ROW()-7</f>
        <v>1</v>
      </c>
      <c r="B8" s="53" t="s">
        <v>1037</v>
      </c>
      <c r="C8" s="53" t="s">
        <v>30</v>
      </c>
      <c r="D8" s="54" t="s">
        <v>1038</v>
      </c>
      <c r="E8" s="53" t="s">
        <v>1039</v>
      </c>
      <c r="F8" s="53" t="s">
        <v>1040</v>
      </c>
      <c r="G8" s="32" t="n">
        <v>29</v>
      </c>
      <c r="H8" s="54" t="s">
        <v>1041</v>
      </c>
      <c r="I8" s="32" t="n">
        <v>10.5</v>
      </c>
      <c r="J8" s="32" t="n">
        <f aca="false">G8*I8</f>
        <v>304.5</v>
      </c>
      <c r="K8" s="51"/>
    </row>
    <row r="9" s="130" customFormat="true" ht="30" hidden="false" customHeight="true" outlineLevel="0" collapsed="false">
      <c r="A9" s="32" t="n">
        <f aca="false">ROW()-7</f>
        <v>2</v>
      </c>
      <c r="B9" s="36" t="s">
        <v>1042</v>
      </c>
      <c r="C9" s="57" t="s">
        <v>31</v>
      </c>
      <c r="D9" s="127" t="s">
        <v>1043</v>
      </c>
      <c r="E9" s="57" t="s">
        <v>1044</v>
      </c>
      <c r="F9" s="128" t="s">
        <v>1045</v>
      </c>
      <c r="G9" s="129" t="n">
        <v>19</v>
      </c>
      <c r="H9" s="54" t="s">
        <v>1046</v>
      </c>
      <c r="I9" s="36" t="n">
        <v>12</v>
      </c>
      <c r="J9" s="32" t="n">
        <f aca="false">G9*I9</f>
        <v>228</v>
      </c>
      <c r="K9" s="36"/>
      <c r="L9" s="126"/>
    </row>
    <row r="10" s="130" customFormat="true" ht="30" hidden="false" customHeight="true" outlineLevel="0" collapsed="false">
      <c r="A10" s="32" t="n">
        <f aca="false">ROW()-7</f>
        <v>3</v>
      </c>
      <c r="B10" s="36" t="s">
        <v>1047</v>
      </c>
      <c r="C10" s="57" t="s">
        <v>31</v>
      </c>
      <c r="D10" s="131" t="s">
        <v>1048</v>
      </c>
      <c r="E10" s="57" t="s">
        <v>255</v>
      </c>
      <c r="F10" s="128" t="s">
        <v>1049</v>
      </c>
      <c r="G10" s="129" t="n">
        <v>19</v>
      </c>
      <c r="H10" s="54" t="s">
        <v>1046</v>
      </c>
      <c r="I10" s="36" t="n">
        <v>9</v>
      </c>
      <c r="J10" s="32" t="n">
        <f aca="false">G10*I10</f>
        <v>171</v>
      </c>
      <c r="K10" s="36"/>
      <c r="L10" s="126"/>
    </row>
    <row r="11" s="130" customFormat="true" ht="30" hidden="false" customHeight="true" outlineLevel="0" collapsed="false">
      <c r="A11" s="32" t="n">
        <f aca="false">ROW()-7</f>
        <v>4</v>
      </c>
      <c r="B11" s="36" t="s">
        <v>1050</v>
      </c>
      <c r="C11" s="57" t="s">
        <v>31</v>
      </c>
      <c r="D11" s="52" t="s">
        <v>1051</v>
      </c>
      <c r="E11" s="57" t="s">
        <v>1052</v>
      </c>
      <c r="F11" s="132" t="s">
        <v>1053</v>
      </c>
      <c r="G11" s="132" t="n">
        <v>29</v>
      </c>
      <c r="H11" s="54" t="s">
        <v>1046</v>
      </c>
      <c r="I11" s="36" t="n">
        <v>11.5</v>
      </c>
      <c r="J11" s="32" t="n">
        <f aca="false">G11*I11</f>
        <v>333.5</v>
      </c>
      <c r="K11" s="36"/>
      <c r="L11" s="126"/>
    </row>
    <row r="12" s="135" customFormat="true" ht="30" hidden="false" customHeight="true" outlineLevel="0" collapsed="false">
      <c r="A12" s="32" t="n">
        <f aca="false">ROW()-7</f>
        <v>5</v>
      </c>
      <c r="B12" s="43" t="s">
        <v>1054</v>
      </c>
      <c r="C12" s="53" t="s">
        <v>32</v>
      </c>
      <c r="D12" s="53"/>
      <c r="E12" s="32" t="s">
        <v>1055</v>
      </c>
      <c r="F12" s="43" t="s">
        <v>1056</v>
      </c>
      <c r="G12" s="43" t="n">
        <v>27</v>
      </c>
      <c r="H12" s="54" t="s">
        <v>1046</v>
      </c>
      <c r="I12" s="133" t="n">
        <v>12</v>
      </c>
      <c r="J12" s="32" t="n">
        <f aca="false">G12*I12</f>
        <v>324</v>
      </c>
      <c r="K12" s="134" t="s">
        <v>698</v>
      </c>
      <c r="L12" s="126"/>
    </row>
    <row r="13" s="135" customFormat="true" ht="30" hidden="false" customHeight="true" outlineLevel="0" collapsed="false">
      <c r="A13" s="32" t="n">
        <f aca="false">ROW()-7</f>
        <v>6</v>
      </c>
      <c r="B13" s="43" t="s">
        <v>1057</v>
      </c>
      <c r="C13" s="53" t="s">
        <v>32</v>
      </c>
      <c r="D13" s="53"/>
      <c r="E13" s="32" t="s">
        <v>1055</v>
      </c>
      <c r="F13" s="43" t="s">
        <v>1056</v>
      </c>
      <c r="G13" s="43" t="n">
        <v>27</v>
      </c>
      <c r="H13" s="54" t="s">
        <v>1046</v>
      </c>
      <c r="I13" s="133" t="n">
        <v>12</v>
      </c>
      <c r="J13" s="32" t="n">
        <f aca="false">G13*I13</f>
        <v>324</v>
      </c>
      <c r="K13" s="134" t="s">
        <v>698</v>
      </c>
      <c r="L13" s="126"/>
    </row>
    <row r="14" s="135" customFormat="true" ht="30" hidden="false" customHeight="true" outlineLevel="0" collapsed="false">
      <c r="A14" s="32" t="n">
        <f aca="false">ROW()-7</f>
        <v>7</v>
      </c>
      <c r="B14" s="43" t="s">
        <v>1058</v>
      </c>
      <c r="C14" s="53" t="s">
        <v>32</v>
      </c>
      <c r="D14" s="53"/>
      <c r="E14" s="32" t="s">
        <v>1055</v>
      </c>
      <c r="F14" s="43" t="s">
        <v>1056</v>
      </c>
      <c r="G14" s="43" t="n">
        <v>27</v>
      </c>
      <c r="H14" s="54" t="s">
        <v>1046</v>
      </c>
      <c r="I14" s="133" t="n">
        <v>12</v>
      </c>
      <c r="J14" s="32" t="n">
        <f aca="false">G14*I14</f>
        <v>324</v>
      </c>
      <c r="K14" s="134" t="s">
        <v>698</v>
      </c>
      <c r="L14" s="126"/>
    </row>
    <row r="15" s="135" customFormat="true" ht="30" hidden="false" customHeight="true" outlineLevel="0" collapsed="false">
      <c r="A15" s="32" t="n">
        <f aca="false">ROW()-7</f>
        <v>8</v>
      </c>
      <c r="B15" s="43" t="s">
        <v>1059</v>
      </c>
      <c r="C15" s="53" t="s">
        <v>32</v>
      </c>
      <c r="D15" s="53"/>
      <c r="E15" s="32" t="s">
        <v>1055</v>
      </c>
      <c r="F15" s="43" t="s">
        <v>1056</v>
      </c>
      <c r="G15" s="43" t="n">
        <v>27</v>
      </c>
      <c r="H15" s="54" t="s">
        <v>1046</v>
      </c>
      <c r="I15" s="133" t="n">
        <v>12</v>
      </c>
      <c r="J15" s="32" t="n">
        <f aca="false">G15*I15</f>
        <v>324</v>
      </c>
      <c r="K15" s="134" t="s">
        <v>698</v>
      </c>
      <c r="L15" s="126"/>
    </row>
    <row r="16" s="135" customFormat="true" ht="30" hidden="false" customHeight="true" outlineLevel="0" collapsed="false">
      <c r="A16" s="32" t="n">
        <f aca="false">ROW()-7</f>
        <v>9</v>
      </c>
      <c r="B16" s="43" t="s">
        <v>1060</v>
      </c>
      <c r="C16" s="53" t="s">
        <v>32</v>
      </c>
      <c r="D16" s="53"/>
      <c r="E16" s="32" t="s">
        <v>1055</v>
      </c>
      <c r="F16" s="43" t="s">
        <v>1056</v>
      </c>
      <c r="G16" s="43" t="n">
        <v>27</v>
      </c>
      <c r="H16" s="54" t="s">
        <v>1046</v>
      </c>
      <c r="I16" s="133" t="n">
        <v>12</v>
      </c>
      <c r="J16" s="32" t="n">
        <f aca="false">G16*I16</f>
        <v>324</v>
      </c>
      <c r="K16" s="134" t="s">
        <v>698</v>
      </c>
      <c r="L16" s="126"/>
    </row>
    <row r="17" s="135" customFormat="true" ht="30" hidden="false" customHeight="true" outlineLevel="0" collapsed="false">
      <c r="A17" s="32" t="n">
        <f aca="false">ROW()-7</f>
        <v>10</v>
      </c>
      <c r="B17" s="43" t="s">
        <v>1061</v>
      </c>
      <c r="C17" s="53" t="s">
        <v>32</v>
      </c>
      <c r="D17" s="53"/>
      <c r="E17" s="32" t="s">
        <v>1055</v>
      </c>
      <c r="F17" s="43" t="s">
        <v>1056</v>
      </c>
      <c r="G17" s="43" t="n">
        <v>27</v>
      </c>
      <c r="H17" s="54" t="s">
        <v>1046</v>
      </c>
      <c r="I17" s="133" t="n">
        <v>12</v>
      </c>
      <c r="J17" s="32" t="n">
        <f aca="false">G17*I17</f>
        <v>324</v>
      </c>
      <c r="K17" s="134" t="s">
        <v>698</v>
      </c>
      <c r="L17" s="126"/>
    </row>
    <row r="18" s="135" customFormat="true" ht="30" hidden="false" customHeight="true" outlineLevel="0" collapsed="false">
      <c r="A18" s="32" t="n">
        <f aca="false">ROW()-7</f>
        <v>11</v>
      </c>
      <c r="B18" s="43" t="s">
        <v>1062</v>
      </c>
      <c r="C18" s="53" t="s">
        <v>32</v>
      </c>
      <c r="D18" s="53"/>
      <c r="E18" s="32" t="s">
        <v>1055</v>
      </c>
      <c r="F18" s="43" t="s">
        <v>1056</v>
      </c>
      <c r="G18" s="43" t="n">
        <v>27</v>
      </c>
      <c r="H18" s="54" t="s">
        <v>1046</v>
      </c>
      <c r="I18" s="133" t="n">
        <v>12</v>
      </c>
      <c r="J18" s="32" t="n">
        <f aca="false">G18*I18</f>
        <v>324</v>
      </c>
      <c r="K18" s="134" t="s">
        <v>698</v>
      </c>
      <c r="L18" s="126"/>
    </row>
    <row r="19" s="135" customFormat="true" ht="30" hidden="false" customHeight="true" outlineLevel="0" collapsed="false">
      <c r="A19" s="32" t="n">
        <f aca="false">ROW()-7</f>
        <v>12</v>
      </c>
      <c r="B19" s="43" t="s">
        <v>1063</v>
      </c>
      <c r="C19" s="53" t="s">
        <v>32</v>
      </c>
      <c r="D19" s="53"/>
      <c r="E19" s="32" t="s">
        <v>1055</v>
      </c>
      <c r="F19" s="43" t="s">
        <v>1056</v>
      </c>
      <c r="G19" s="43" t="n">
        <v>27</v>
      </c>
      <c r="H19" s="54" t="s">
        <v>1046</v>
      </c>
      <c r="I19" s="133" t="n">
        <v>12</v>
      </c>
      <c r="J19" s="32" t="n">
        <f aca="false">G19*I19</f>
        <v>324</v>
      </c>
      <c r="K19" s="134" t="s">
        <v>698</v>
      </c>
      <c r="L19" s="126"/>
    </row>
    <row r="20" s="135" customFormat="true" ht="30" hidden="false" customHeight="true" outlineLevel="0" collapsed="false">
      <c r="A20" s="32" t="n">
        <f aca="false">ROW()-7</f>
        <v>13</v>
      </c>
      <c r="B20" s="43" t="s">
        <v>1064</v>
      </c>
      <c r="C20" s="53" t="s">
        <v>32</v>
      </c>
      <c r="D20" s="53"/>
      <c r="E20" s="32" t="s">
        <v>1055</v>
      </c>
      <c r="F20" s="43" t="s">
        <v>1056</v>
      </c>
      <c r="G20" s="43" t="n">
        <v>27</v>
      </c>
      <c r="H20" s="54" t="s">
        <v>1046</v>
      </c>
      <c r="I20" s="133" t="n">
        <v>12</v>
      </c>
      <c r="J20" s="32" t="n">
        <f aca="false">G20*I20</f>
        <v>324</v>
      </c>
      <c r="K20" s="134" t="s">
        <v>698</v>
      </c>
      <c r="L20" s="126"/>
    </row>
    <row r="21" s="135" customFormat="true" ht="30" hidden="false" customHeight="true" outlineLevel="0" collapsed="false">
      <c r="A21" s="32" t="n">
        <f aca="false">ROW()-7</f>
        <v>14</v>
      </c>
      <c r="B21" s="43" t="s">
        <v>1065</v>
      </c>
      <c r="C21" s="53" t="s">
        <v>32</v>
      </c>
      <c r="D21" s="53"/>
      <c r="E21" s="32" t="s">
        <v>1055</v>
      </c>
      <c r="F21" s="43" t="s">
        <v>1056</v>
      </c>
      <c r="G21" s="43" t="n">
        <v>27</v>
      </c>
      <c r="H21" s="54" t="s">
        <v>1046</v>
      </c>
      <c r="I21" s="133" t="n">
        <v>12</v>
      </c>
      <c r="J21" s="32" t="n">
        <f aca="false">G21*I21</f>
        <v>324</v>
      </c>
      <c r="K21" s="134" t="s">
        <v>698</v>
      </c>
      <c r="L21" s="126"/>
    </row>
    <row r="22" s="135" customFormat="true" ht="30" hidden="false" customHeight="true" outlineLevel="0" collapsed="false">
      <c r="A22" s="32" t="n">
        <f aca="false">ROW()-7</f>
        <v>15</v>
      </c>
      <c r="B22" s="43" t="s">
        <v>1066</v>
      </c>
      <c r="C22" s="53" t="s">
        <v>32</v>
      </c>
      <c r="D22" s="53"/>
      <c r="E22" s="32" t="s">
        <v>1055</v>
      </c>
      <c r="F22" s="43" t="s">
        <v>1067</v>
      </c>
      <c r="G22" s="43" t="n">
        <v>27</v>
      </c>
      <c r="H22" s="54" t="s">
        <v>1046</v>
      </c>
      <c r="I22" s="133" t="n">
        <v>12</v>
      </c>
      <c r="J22" s="32" t="n">
        <f aca="false">G22*I22</f>
        <v>324</v>
      </c>
      <c r="K22" s="134" t="s">
        <v>698</v>
      </c>
      <c r="L22" s="126"/>
    </row>
    <row r="23" s="135" customFormat="true" ht="30" hidden="false" customHeight="true" outlineLevel="0" collapsed="false">
      <c r="A23" s="32" t="n">
        <f aca="false">ROW()-7</f>
        <v>16</v>
      </c>
      <c r="B23" s="43" t="s">
        <v>1068</v>
      </c>
      <c r="C23" s="53" t="s">
        <v>32</v>
      </c>
      <c r="D23" s="53"/>
      <c r="E23" s="32" t="s">
        <v>1055</v>
      </c>
      <c r="F23" s="43" t="s">
        <v>1067</v>
      </c>
      <c r="G23" s="43" t="n">
        <v>27</v>
      </c>
      <c r="H23" s="54" t="s">
        <v>1046</v>
      </c>
      <c r="I23" s="133" t="n">
        <v>12</v>
      </c>
      <c r="J23" s="32" t="n">
        <f aca="false">G23*I23</f>
        <v>324</v>
      </c>
      <c r="K23" s="134" t="s">
        <v>698</v>
      </c>
      <c r="L23" s="126"/>
    </row>
    <row r="24" s="135" customFormat="true" ht="30" hidden="false" customHeight="true" outlineLevel="0" collapsed="false">
      <c r="A24" s="32" t="n">
        <f aca="false">ROW()-7</f>
        <v>17</v>
      </c>
      <c r="B24" s="43" t="s">
        <v>1069</v>
      </c>
      <c r="C24" s="53" t="s">
        <v>32</v>
      </c>
      <c r="D24" s="53"/>
      <c r="E24" s="32" t="s">
        <v>1055</v>
      </c>
      <c r="F24" s="43" t="s">
        <v>1067</v>
      </c>
      <c r="G24" s="43" t="n">
        <v>27</v>
      </c>
      <c r="H24" s="54" t="s">
        <v>1046</v>
      </c>
      <c r="I24" s="133" t="n">
        <v>12</v>
      </c>
      <c r="J24" s="32" t="n">
        <f aca="false">G24*I24</f>
        <v>324</v>
      </c>
      <c r="K24" s="134" t="s">
        <v>698</v>
      </c>
      <c r="L24" s="126"/>
    </row>
    <row r="25" s="135" customFormat="true" ht="30" hidden="false" customHeight="true" outlineLevel="0" collapsed="false">
      <c r="A25" s="32" t="n">
        <f aca="false">ROW()-7</f>
        <v>18</v>
      </c>
      <c r="B25" s="43" t="s">
        <v>1070</v>
      </c>
      <c r="C25" s="53" t="s">
        <v>32</v>
      </c>
      <c r="D25" s="53"/>
      <c r="E25" s="32" t="s">
        <v>1055</v>
      </c>
      <c r="F25" s="43" t="s">
        <v>1067</v>
      </c>
      <c r="G25" s="43" t="n">
        <v>27</v>
      </c>
      <c r="H25" s="54" t="s">
        <v>1046</v>
      </c>
      <c r="I25" s="133" t="n">
        <v>12</v>
      </c>
      <c r="J25" s="32" t="n">
        <f aca="false">G25*I25</f>
        <v>324</v>
      </c>
      <c r="K25" s="134" t="s">
        <v>698</v>
      </c>
      <c r="L25" s="126"/>
    </row>
    <row r="26" s="135" customFormat="true" ht="30" hidden="false" customHeight="true" outlineLevel="0" collapsed="false">
      <c r="A26" s="32" t="n">
        <f aca="false">ROW()-7</f>
        <v>19</v>
      </c>
      <c r="B26" s="43" t="s">
        <v>1071</v>
      </c>
      <c r="C26" s="53" t="s">
        <v>32</v>
      </c>
      <c r="D26" s="53"/>
      <c r="E26" s="32" t="s">
        <v>1072</v>
      </c>
      <c r="F26" s="43" t="s">
        <v>1073</v>
      </c>
      <c r="G26" s="43" t="n">
        <v>24</v>
      </c>
      <c r="H26" s="54" t="s">
        <v>1046</v>
      </c>
      <c r="I26" s="133" t="n">
        <v>12</v>
      </c>
      <c r="J26" s="32" t="n">
        <f aca="false">G26*I26</f>
        <v>288</v>
      </c>
      <c r="K26" s="134" t="s">
        <v>698</v>
      </c>
      <c r="L26" s="126"/>
    </row>
    <row r="27" s="135" customFormat="true" ht="30" hidden="false" customHeight="true" outlineLevel="0" collapsed="false">
      <c r="A27" s="32" t="n">
        <f aca="false">ROW()-7</f>
        <v>20</v>
      </c>
      <c r="B27" s="43" t="s">
        <v>1074</v>
      </c>
      <c r="C27" s="53" t="s">
        <v>32</v>
      </c>
      <c r="D27" s="53"/>
      <c r="E27" s="32" t="s">
        <v>1075</v>
      </c>
      <c r="F27" s="43" t="s">
        <v>1073</v>
      </c>
      <c r="G27" s="43" t="n">
        <v>27</v>
      </c>
      <c r="H27" s="54" t="s">
        <v>1046</v>
      </c>
      <c r="I27" s="133" t="n">
        <v>12</v>
      </c>
      <c r="J27" s="32" t="n">
        <f aca="false">G27*I27</f>
        <v>324</v>
      </c>
      <c r="K27" s="134" t="s">
        <v>698</v>
      </c>
      <c r="L27" s="126"/>
    </row>
    <row r="28" s="135" customFormat="true" ht="30" hidden="false" customHeight="true" outlineLevel="0" collapsed="false">
      <c r="A28" s="32" t="n">
        <f aca="false">ROW()-7</f>
        <v>21</v>
      </c>
      <c r="B28" s="43" t="s">
        <v>1076</v>
      </c>
      <c r="C28" s="53" t="s">
        <v>32</v>
      </c>
      <c r="D28" s="53"/>
      <c r="E28" s="32" t="s">
        <v>1072</v>
      </c>
      <c r="F28" s="43" t="s">
        <v>1073</v>
      </c>
      <c r="G28" s="43" t="n">
        <v>24</v>
      </c>
      <c r="H28" s="54" t="s">
        <v>1046</v>
      </c>
      <c r="I28" s="133" t="n">
        <v>12</v>
      </c>
      <c r="J28" s="32" t="n">
        <f aca="false">G28*I28</f>
        <v>288</v>
      </c>
      <c r="K28" s="134" t="s">
        <v>698</v>
      </c>
      <c r="L28" s="126"/>
    </row>
    <row r="29" s="135" customFormat="true" ht="30" hidden="false" customHeight="true" outlineLevel="0" collapsed="false">
      <c r="A29" s="32" t="n">
        <f aca="false">ROW()-7</f>
        <v>22</v>
      </c>
      <c r="B29" s="43" t="s">
        <v>1077</v>
      </c>
      <c r="C29" s="53" t="s">
        <v>32</v>
      </c>
      <c r="D29" s="53"/>
      <c r="E29" s="32" t="s">
        <v>1072</v>
      </c>
      <c r="F29" s="43" t="s">
        <v>1073</v>
      </c>
      <c r="G29" s="43" t="n">
        <v>24</v>
      </c>
      <c r="H29" s="54" t="s">
        <v>1046</v>
      </c>
      <c r="I29" s="133" t="n">
        <v>12</v>
      </c>
      <c r="J29" s="32" t="n">
        <f aca="false">G29*I29</f>
        <v>288</v>
      </c>
      <c r="K29" s="134" t="s">
        <v>698</v>
      </c>
      <c r="L29" s="126"/>
    </row>
    <row r="30" s="135" customFormat="true" ht="30" hidden="false" customHeight="true" outlineLevel="0" collapsed="false">
      <c r="A30" s="32" t="n">
        <f aca="false">ROW()-7</f>
        <v>23</v>
      </c>
      <c r="B30" s="43" t="s">
        <v>1078</v>
      </c>
      <c r="C30" s="53" t="s">
        <v>32</v>
      </c>
      <c r="D30" s="53"/>
      <c r="E30" s="32" t="s">
        <v>1072</v>
      </c>
      <c r="F30" s="43" t="s">
        <v>1073</v>
      </c>
      <c r="G30" s="43" t="n">
        <v>24</v>
      </c>
      <c r="H30" s="54" t="s">
        <v>1046</v>
      </c>
      <c r="I30" s="133" t="n">
        <v>12</v>
      </c>
      <c r="J30" s="32" t="n">
        <f aca="false">G30*I30</f>
        <v>288</v>
      </c>
      <c r="K30" s="134" t="s">
        <v>698</v>
      </c>
      <c r="L30" s="126"/>
    </row>
    <row r="31" s="135" customFormat="true" ht="30" hidden="false" customHeight="true" outlineLevel="0" collapsed="false">
      <c r="A31" s="32" t="n">
        <f aca="false">ROW()-7</f>
        <v>24</v>
      </c>
      <c r="B31" s="43" t="s">
        <v>1079</v>
      </c>
      <c r="C31" s="53" t="s">
        <v>32</v>
      </c>
      <c r="D31" s="53"/>
      <c r="E31" s="32" t="s">
        <v>1072</v>
      </c>
      <c r="F31" s="43" t="s">
        <v>1073</v>
      </c>
      <c r="G31" s="43" t="n">
        <v>24</v>
      </c>
      <c r="H31" s="54" t="s">
        <v>1046</v>
      </c>
      <c r="I31" s="133" t="n">
        <v>12</v>
      </c>
      <c r="J31" s="32" t="n">
        <f aca="false">G31*I31</f>
        <v>288</v>
      </c>
      <c r="K31" s="134" t="s">
        <v>698</v>
      </c>
      <c r="L31" s="126"/>
    </row>
    <row r="32" s="135" customFormat="true" ht="30" hidden="false" customHeight="true" outlineLevel="0" collapsed="false">
      <c r="A32" s="32" t="n">
        <f aca="false">ROW()-7</f>
        <v>25</v>
      </c>
      <c r="B32" s="43" t="s">
        <v>1080</v>
      </c>
      <c r="C32" s="53" t="s">
        <v>32</v>
      </c>
      <c r="D32" s="53"/>
      <c r="E32" s="32" t="s">
        <v>1072</v>
      </c>
      <c r="F32" s="43" t="s">
        <v>1073</v>
      </c>
      <c r="G32" s="43" t="n">
        <v>24</v>
      </c>
      <c r="H32" s="54" t="s">
        <v>1046</v>
      </c>
      <c r="I32" s="133" t="n">
        <v>12</v>
      </c>
      <c r="J32" s="32" t="n">
        <f aca="false">G32*I32</f>
        <v>288</v>
      </c>
      <c r="K32" s="134" t="s">
        <v>698</v>
      </c>
      <c r="L32" s="126"/>
    </row>
    <row r="33" s="135" customFormat="true" ht="30" hidden="false" customHeight="true" outlineLevel="0" collapsed="false">
      <c r="A33" s="32" t="n">
        <f aca="false">ROW()-7</f>
        <v>26</v>
      </c>
      <c r="B33" s="43" t="s">
        <v>1081</v>
      </c>
      <c r="C33" s="53" t="s">
        <v>32</v>
      </c>
      <c r="D33" s="53"/>
      <c r="E33" s="32" t="s">
        <v>1075</v>
      </c>
      <c r="F33" s="43" t="s">
        <v>1073</v>
      </c>
      <c r="G33" s="43" t="n">
        <v>27</v>
      </c>
      <c r="H33" s="54" t="s">
        <v>1046</v>
      </c>
      <c r="I33" s="133" t="n">
        <v>12</v>
      </c>
      <c r="J33" s="32" t="n">
        <f aca="false">G33*I33</f>
        <v>324</v>
      </c>
      <c r="K33" s="134" t="s">
        <v>698</v>
      </c>
      <c r="L33" s="126"/>
    </row>
    <row r="34" s="135" customFormat="true" ht="30" hidden="false" customHeight="true" outlineLevel="0" collapsed="false">
      <c r="A34" s="32" t="n">
        <f aca="false">ROW()-7</f>
        <v>27</v>
      </c>
      <c r="B34" s="43" t="s">
        <v>1082</v>
      </c>
      <c r="C34" s="53" t="s">
        <v>32</v>
      </c>
      <c r="D34" s="53"/>
      <c r="E34" s="32" t="s">
        <v>1072</v>
      </c>
      <c r="F34" s="43" t="s">
        <v>1073</v>
      </c>
      <c r="G34" s="43" t="n">
        <v>24</v>
      </c>
      <c r="H34" s="54" t="s">
        <v>1046</v>
      </c>
      <c r="I34" s="133" t="n">
        <v>12</v>
      </c>
      <c r="J34" s="32" t="n">
        <f aca="false">G34*I34</f>
        <v>288</v>
      </c>
      <c r="K34" s="134" t="s">
        <v>698</v>
      </c>
      <c r="L34" s="126"/>
    </row>
    <row r="35" s="135" customFormat="true" ht="30" hidden="false" customHeight="true" outlineLevel="0" collapsed="false">
      <c r="A35" s="32" t="n">
        <f aca="false">ROW()-7</f>
        <v>28</v>
      </c>
      <c r="B35" s="43" t="s">
        <v>1083</v>
      </c>
      <c r="C35" s="53" t="s">
        <v>32</v>
      </c>
      <c r="D35" s="53"/>
      <c r="E35" s="32" t="s">
        <v>1072</v>
      </c>
      <c r="F35" s="43" t="s">
        <v>1073</v>
      </c>
      <c r="G35" s="43" t="n">
        <v>24</v>
      </c>
      <c r="H35" s="54" t="s">
        <v>1046</v>
      </c>
      <c r="I35" s="133" t="n">
        <v>12</v>
      </c>
      <c r="J35" s="32" t="n">
        <f aca="false">G35*I35</f>
        <v>288</v>
      </c>
      <c r="K35" s="134" t="s">
        <v>698</v>
      </c>
      <c r="L35" s="126"/>
    </row>
    <row r="36" s="135" customFormat="true" ht="30" hidden="false" customHeight="true" outlineLevel="0" collapsed="false">
      <c r="A36" s="32" t="n">
        <f aca="false">ROW()-7</f>
        <v>29</v>
      </c>
      <c r="B36" s="43" t="s">
        <v>1084</v>
      </c>
      <c r="C36" s="53" t="s">
        <v>32</v>
      </c>
      <c r="D36" s="53"/>
      <c r="E36" s="32" t="s">
        <v>1075</v>
      </c>
      <c r="F36" s="43" t="s">
        <v>1073</v>
      </c>
      <c r="G36" s="43" t="n">
        <v>27</v>
      </c>
      <c r="H36" s="54" t="s">
        <v>1046</v>
      </c>
      <c r="I36" s="133" t="n">
        <v>12</v>
      </c>
      <c r="J36" s="32" t="n">
        <f aca="false">G36*I36</f>
        <v>324</v>
      </c>
      <c r="K36" s="134" t="s">
        <v>698</v>
      </c>
      <c r="L36" s="126"/>
    </row>
    <row r="37" s="135" customFormat="true" ht="30" hidden="false" customHeight="true" outlineLevel="0" collapsed="false">
      <c r="A37" s="32" t="n">
        <f aca="false">ROW()-7</f>
        <v>30</v>
      </c>
      <c r="B37" s="43" t="s">
        <v>1085</v>
      </c>
      <c r="C37" s="53" t="s">
        <v>32</v>
      </c>
      <c r="D37" s="53"/>
      <c r="E37" s="32" t="s">
        <v>1072</v>
      </c>
      <c r="F37" s="43" t="s">
        <v>1073</v>
      </c>
      <c r="G37" s="43" t="n">
        <v>24</v>
      </c>
      <c r="H37" s="54" t="s">
        <v>1046</v>
      </c>
      <c r="I37" s="133" t="n">
        <v>12</v>
      </c>
      <c r="J37" s="32" t="n">
        <f aca="false">G37*I37</f>
        <v>288</v>
      </c>
      <c r="K37" s="134" t="s">
        <v>698</v>
      </c>
      <c r="L37" s="126"/>
    </row>
    <row r="38" s="135" customFormat="true" ht="30" hidden="false" customHeight="true" outlineLevel="0" collapsed="false">
      <c r="A38" s="32" t="n">
        <f aca="false">ROW()-7</f>
        <v>31</v>
      </c>
      <c r="B38" s="43" t="s">
        <v>1086</v>
      </c>
      <c r="C38" s="53" t="s">
        <v>32</v>
      </c>
      <c r="D38" s="53"/>
      <c r="E38" s="32" t="s">
        <v>1072</v>
      </c>
      <c r="F38" s="43" t="s">
        <v>1073</v>
      </c>
      <c r="G38" s="43" t="n">
        <v>24</v>
      </c>
      <c r="H38" s="54" t="s">
        <v>1046</v>
      </c>
      <c r="I38" s="133" t="n">
        <v>12</v>
      </c>
      <c r="J38" s="32" t="n">
        <f aca="false">G38*I38</f>
        <v>288</v>
      </c>
      <c r="K38" s="134" t="s">
        <v>698</v>
      </c>
      <c r="L38" s="126"/>
    </row>
    <row r="39" s="135" customFormat="true" ht="30" hidden="false" customHeight="true" outlineLevel="0" collapsed="false">
      <c r="A39" s="32" t="n">
        <f aca="false">ROW()-7</f>
        <v>32</v>
      </c>
      <c r="B39" s="43" t="s">
        <v>1087</v>
      </c>
      <c r="C39" s="53" t="s">
        <v>32</v>
      </c>
      <c r="D39" s="53"/>
      <c r="E39" s="32" t="s">
        <v>1075</v>
      </c>
      <c r="F39" s="43" t="s">
        <v>1073</v>
      </c>
      <c r="G39" s="43" t="n">
        <v>27</v>
      </c>
      <c r="H39" s="54" t="s">
        <v>1046</v>
      </c>
      <c r="I39" s="133" t="n">
        <v>12</v>
      </c>
      <c r="J39" s="32" t="n">
        <f aca="false">G39*I39</f>
        <v>324</v>
      </c>
      <c r="K39" s="134" t="s">
        <v>698</v>
      </c>
      <c r="L39" s="126"/>
    </row>
    <row r="40" s="135" customFormat="true" ht="30" hidden="false" customHeight="true" outlineLevel="0" collapsed="false">
      <c r="A40" s="32" t="n">
        <f aca="false">ROW()-7</f>
        <v>33</v>
      </c>
      <c r="B40" s="43" t="s">
        <v>1088</v>
      </c>
      <c r="C40" s="53" t="s">
        <v>32</v>
      </c>
      <c r="D40" s="53"/>
      <c r="E40" s="32" t="s">
        <v>1075</v>
      </c>
      <c r="F40" s="43" t="s">
        <v>1073</v>
      </c>
      <c r="G40" s="43" t="n">
        <v>27</v>
      </c>
      <c r="H40" s="54" t="s">
        <v>1046</v>
      </c>
      <c r="I40" s="133" t="n">
        <v>12</v>
      </c>
      <c r="J40" s="32" t="n">
        <f aca="false">G40*I40</f>
        <v>324</v>
      </c>
      <c r="K40" s="134" t="s">
        <v>698</v>
      </c>
      <c r="L40" s="126"/>
    </row>
    <row r="41" s="135" customFormat="true" ht="30" hidden="false" customHeight="true" outlineLevel="0" collapsed="false">
      <c r="A41" s="32" t="n">
        <f aca="false">ROW()-7</f>
        <v>34</v>
      </c>
      <c r="B41" s="43" t="s">
        <v>1089</v>
      </c>
      <c r="C41" s="53" t="s">
        <v>32</v>
      </c>
      <c r="D41" s="53"/>
      <c r="E41" s="32" t="s">
        <v>1072</v>
      </c>
      <c r="F41" s="43" t="s">
        <v>1073</v>
      </c>
      <c r="G41" s="43" t="n">
        <v>24</v>
      </c>
      <c r="H41" s="54" t="s">
        <v>1046</v>
      </c>
      <c r="I41" s="133" t="n">
        <v>12</v>
      </c>
      <c r="J41" s="32" t="n">
        <f aca="false">G41*I41</f>
        <v>288</v>
      </c>
      <c r="K41" s="134" t="s">
        <v>698</v>
      </c>
      <c r="L41" s="126"/>
    </row>
    <row r="42" s="135" customFormat="true" ht="30" hidden="false" customHeight="true" outlineLevel="0" collapsed="false">
      <c r="A42" s="32" t="n">
        <f aca="false">ROW()-7</f>
        <v>35</v>
      </c>
      <c r="B42" s="43" t="s">
        <v>1090</v>
      </c>
      <c r="C42" s="53" t="s">
        <v>32</v>
      </c>
      <c r="D42" s="53"/>
      <c r="E42" s="32" t="s">
        <v>1072</v>
      </c>
      <c r="F42" s="43" t="s">
        <v>1073</v>
      </c>
      <c r="G42" s="43" t="n">
        <v>24</v>
      </c>
      <c r="H42" s="54" t="s">
        <v>1046</v>
      </c>
      <c r="I42" s="133" t="n">
        <v>12</v>
      </c>
      <c r="J42" s="32" t="n">
        <f aca="false">G42*I42</f>
        <v>288</v>
      </c>
      <c r="K42" s="134" t="s">
        <v>698</v>
      </c>
      <c r="L42" s="126"/>
    </row>
    <row r="43" s="135" customFormat="true" ht="30" hidden="false" customHeight="true" outlineLevel="0" collapsed="false">
      <c r="A43" s="32" t="n">
        <f aca="false">ROW()-7</f>
        <v>36</v>
      </c>
      <c r="B43" s="43" t="s">
        <v>1091</v>
      </c>
      <c r="C43" s="53" t="s">
        <v>32</v>
      </c>
      <c r="D43" s="53"/>
      <c r="E43" s="32" t="s">
        <v>1092</v>
      </c>
      <c r="F43" s="43" t="s">
        <v>1093</v>
      </c>
      <c r="G43" s="43" t="n">
        <v>13</v>
      </c>
      <c r="H43" s="54" t="s">
        <v>1094</v>
      </c>
      <c r="I43" s="133" t="n">
        <v>4</v>
      </c>
      <c r="J43" s="32" t="n">
        <f aca="false">G43*I43</f>
        <v>52</v>
      </c>
      <c r="K43" s="134" t="s">
        <v>698</v>
      </c>
      <c r="L43" s="126"/>
    </row>
    <row r="44" s="135" customFormat="true" ht="30" hidden="false" customHeight="true" outlineLevel="0" collapsed="false">
      <c r="A44" s="32" t="n">
        <f aca="false">ROW()-7</f>
        <v>37</v>
      </c>
      <c r="B44" s="43" t="s">
        <v>1095</v>
      </c>
      <c r="C44" s="53" t="s">
        <v>32</v>
      </c>
      <c r="D44" s="53"/>
      <c r="E44" s="32" t="s">
        <v>1092</v>
      </c>
      <c r="F44" s="43" t="s">
        <v>1093</v>
      </c>
      <c r="G44" s="43" t="n">
        <v>13</v>
      </c>
      <c r="H44" s="54" t="s">
        <v>1094</v>
      </c>
      <c r="I44" s="133" t="n">
        <v>4</v>
      </c>
      <c r="J44" s="32" t="n">
        <f aca="false">G44*I44</f>
        <v>52</v>
      </c>
      <c r="K44" s="134" t="s">
        <v>698</v>
      </c>
      <c r="L44" s="126"/>
    </row>
    <row r="45" s="135" customFormat="true" ht="30" hidden="false" customHeight="true" outlineLevel="0" collapsed="false">
      <c r="A45" s="32" t="n">
        <f aca="false">ROW()-7</f>
        <v>38</v>
      </c>
      <c r="B45" s="43" t="s">
        <v>1096</v>
      </c>
      <c r="C45" s="53" t="s">
        <v>32</v>
      </c>
      <c r="D45" s="53"/>
      <c r="E45" s="32" t="s">
        <v>1097</v>
      </c>
      <c r="F45" s="43" t="s">
        <v>1098</v>
      </c>
      <c r="G45" s="43" t="n">
        <v>27</v>
      </c>
      <c r="H45" s="54" t="s">
        <v>1046</v>
      </c>
      <c r="I45" s="133" t="n">
        <v>12</v>
      </c>
      <c r="J45" s="32" t="n">
        <f aca="false">G45*I45</f>
        <v>324</v>
      </c>
      <c r="K45" s="134" t="s">
        <v>698</v>
      </c>
      <c r="L45" s="126"/>
    </row>
    <row r="46" s="135" customFormat="true" ht="30" hidden="false" customHeight="true" outlineLevel="0" collapsed="false">
      <c r="A46" s="32" t="n">
        <f aca="false">ROW()-7</f>
        <v>39</v>
      </c>
      <c r="B46" s="43" t="s">
        <v>1099</v>
      </c>
      <c r="C46" s="53" t="s">
        <v>32</v>
      </c>
      <c r="D46" s="53"/>
      <c r="E46" s="32" t="s">
        <v>1097</v>
      </c>
      <c r="F46" s="43" t="s">
        <v>1098</v>
      </c>
      <c r="G46" s="43" t="n">
        <v>27</v>
      </c>
      <c r="H46" s="54" t="s">
        <v>1046</v>
      </c>
      <c r="I46" s="133" t="n">
        <v>12</v>
      </c>
      <c r="J46" s="32" t="n">
        <f aca="false">G46*I46</f>
        <v>324</v>
      </c>
      <c r="K46" s="134" t="s">
        <v>698</v>
      </c>
      <c r="L46" s="126"/>
    </row>
    <row r="47" s="135" customFormat="true" ht="30" hidden="false" customHeight="true" outlineLevel="0" collapsed="false">
      <c r="A47" s="32" t="n">
        <f aca="false">ROW()-7</f>
        <v>40</v>
      </c>
      <c r="B47" s="43" t="s">
        <v>1100</v>
      </c>
      <c r="C47" s="53" t="s">
        <v>32</v>
      </c>
      <c r="D47" s="53"/>
      <c r="E47" s="32" t="s">
        <v>1097</v>
      </c>
      <c r="F47" s="43" t="s">
        <v>1098</v>
      </c>
      <c r="G47" s="43" t="n">
        <v>27</v>
      </c>
      <c r="H47" s="54" t="s">
        <v>1046</v>
      </c>
      <c r="I47" s="133" t="n">
        <v>12</v>
      </c>
      <c r="J47" s="32" t="n">
        <f aca="false">G47*I47</f>
        <v>324</v>
      </c>
      <c r="K47" s="134" t="s">
        <v>698</v>
      </c>
      <c r="L47" s="126"/>
    </row>
    <row r="48" s="135" customFormat="true" ht="30" hidden="false" customHeight="true" outlineLevel="0" collapsed="false">
      <c r="A48" s="32" t="n">
        <f aca="false">ROW()-7</f>
        <v>41</v>
      </c>
      <c r="B48" s="43" t="s">
        <v>1101</v>
      </c>
      <c r="C48" s="53" t="s">
        <v>32</v>
      </c>
      <c r="D48" s="53"/>
      <c r="E48" s="32" t="s">
        <v>1097</v>
      </c>
      <c r="F48" s="43" t="s">
        <v>1098</v>
      </c>
      <c r="G48" s="43" t="n">
        <v>27</v>
      </c>
      <c r="H48" s="54" t="s">
        <v>1046</v>
      </c>
      <c r="I48" s="133" t="n">
        <v>12</v>
      </c>
      <c r="J48" s="32" t="n">
        <f aca="false">G48*I48</f>
        <v>324</v>
      </c>
      <c r="K48" s="134" t="s">
        <v>698</v>
      </c>
      <c r="L48" s="126"/>
    </row>
    <row r="49" s="135" customFormat="true" ht="30" hidden="false" customHeight="true" outlineLevel="0" collapsed="false">
      <c r="A49" s="32" t="n">
        <f aca="false">ROW()-7</f>
        <v>42</v>
      </c>
      <c r="B49" s="43" t="s">
        <v>1102</v>
      </c>
      <c r="C49" s="53" t="s">
        <v>32</v>
      </c>
      <c r="D49" s="53"/>
      <c r="E49" s="32" t="s">
        <v>1097</v>
      </c>
      <c r="F49" s="43" t="s">
        <v>1098</v>
      </c>
      <c r="G49" s="43" t="n">
        <v>27</v>
      </c>
      <c r="H49" s="54" t="s">
        <v>1046</v>
      </c>
      <c r="I49" s="133" t="n">
        <v>12</v>
      </c>
      <c r="J49" s="32" t="n">
        <f aca="false">G49*I49</f>
        <v>324</v>
      </c>
      <c r="K49" s="134" t="s">
        <v>698</v>
      </c>
      <c r="L49" s="126"/>
    </row>
    <row r="50" s="135" customFormat="true" ht="30" hidden="false" customHeight="true" outlineLevel="0" collapsed="false">
      <c r="A50" s="32" t="n">
        <f aca="false">ROW()-7</f>
        <v>43</v>
      </c>
      <c r="B50" s="43" t="s">
        <v>1103</v>
      </c>
      <c r="C50" s="53" t="s">
        <v>32</v>
      </c>
      <c r="D50" s="53"/>
      <c r="E50" s="32" t="s">
        <v>1097</v>
      </c>
      <c r="F50" s="43" t="s">
        <v>1098</v>
      </c>
      <c r="G50" s="43" t="n">
        <v>27</v>
      </c>
      <c r="H50" s="54" t="s">
        <v>1046</v>
      </c>
      <c r="I50" s="133" t="n">
        <v>12</v>
      </c>
      <c r="J50" s="32" t="n">
        <f aca="false">G50*I50</f>
        <v>324</v>
      </c>
      <c r="K50" s="134" t="s">
        <v>698</v>
      </c>
      <c r="L50" s="126"/>
    </row>
    <row r="51" s="135" customFormat="true" ht="30" hidden="false" customHeight="true" outlineLevel="0" collapsed="false">
      <c r="A51" s="32" t="n">
        <f aca="false">ROW()-7</f>
        <v>44</v>
      </c>
      <c r="B51" s="43" t="s">
        <v>1104</v>
      </c>
      <c r="C51" s="53" t="s">
        <v>32</v>
      </c>
      <c r="D51" s="53"/>
      <c r="E51" s="32" t="s">
        <v>1097</v>
      </c>
      <c r="F51" s="43" t="s">
        <v>1098</v>
      </c>
      <c r="G51" s="43" t="n">
        <v>27</v>
      </c>
      <c r="H51" s="54" t="s">
        <v>1046</v>
      </c>
      <c r="I51" s="133" t="n">
        <v>12</v>
      </c>
      <c r="J51" s="32" t="n">
        <f aca="false">G51*I51</f>
        <v>324</v>
      </c>
      <c r="K51" s="134" t="s">
        <v>698</v>
      </c>
      <c r="L51" s="126"/>
    </row>
    <row r="52" s="135" customFormat="true" ht="30" hidden="false" customHeight="true" outlineLevel="0" collapsed="false">
      <c r="A52" s="32" t="n">
        <f aca="false">ROW()-7</f>
        <v>45</v>
      </c>
      <c r="B52" s="43" t="s">
        <v>1105</v>
      </c>
      <c r="C52" s="53" t="s">
        <v>32</v>
      </c>
      <c r="D52" s="53"/>
      <c r="E52" s="32" t="s">
        <v>1097</v>
      </c>
      <c r="F52" s="43" t="s">
        <v>1098</v>
      </c>
      <c r="G52" s="43" t="n">
        <v>27</v>
      </c>
      <c r="H52" s="54" t="s">
        <v>1046</v>
      </c>
      <c r="I52" s="133" t="n">
        <v>12</v>
      </c>
      <c r="J52" s="32" t="n">
        <f aca="false">G52*I52</f>
        <v>324</v>
      </c>
      <c r="K52" s="134" t="s">
        <v>698</v>
      </c>
      <c r="L52" s="126"/>
    </row>
    <row r="53" s="135" customFormat="true" ht="30" hidden="false" customHeight="true" outlineLevel="0" collapsed="false">
      <c r="A53" s="32" t="n">
        <f aca="false">ROW()-7</f>
        <v>46</v>
      </c>
      <c r="B53" s="43" t="s">
        <v>1106</v>
      </c>
      <c r="C53" s="53" t="s">
        <v>32</v>
      </c>
      <c r="D53" s="53"/>
      <c r="E53" s="32" t="s">
        <v>1097</v>
      </c>
      <c r="F53" s="43" t="s">
        <v>1098</v>
      </c>
      <c r="G53" s="43" t="n">
        <v>27</v>
      </c>
      <c r="H53" s="54" t="s">
        <v>1046</v>
      </c>
      <c r="I53" s="133" t="n">
        <v>12</v>
      </c>
      <c r="J53" s="32" t="n">
        <f aca="false">G53*I53</f>
        <v>324</v>
      </c>
      <c r="K53" s="134" t="s">
        <v>698</v>
      </c>
      <c r="L53" s="126"/>
    </row>
    <row r="54" s="135" customFormat="true" ht="30" hidden="false" customHeight="true" outlineLevel="0" collapsed="false">
      <c r="A54" s="32" t="n">
        <f aca="false">ROW()-7</f>
        <v>47</v>
      </c>
      <c r="B54" s="43" t="s">
        <v>1107</v>
      </c>
      <c r="C54" s="53" t="s">
        <v>32</v>
      </c>
      <c r="D54" s="53"/>
      <c r="E54" s="32" t="s">
        <v>1075</v>
      </c>
      <c r="F54" s="43" t="s">
        <v>1098</v>
      </c>
      <c r="G54" s="43" t="n">
        <v>27</v>
      </c>
      <c r="H54" s="54" t="s">
        <v>1046</v>
      </c>
      <c r="I54" s="133" t="n">
        <v>12</v>
      </c>
      <c r="J54" s="32" t="n">
        <f aca="false">G54*I54</f>
        <v>324</v>
      </c>
      <c r="K54" s="134" t="s">
        <v>698</v>
      </c>
      <c r="L54" s="126"/>
    </row>
    <row r="55" s="135" customFormat="true" ht="30" hidden="false" customHeight="true" outlineLevel="0" collapsed="false">
      <c r="A55" s="32" t="n">
        <f aca="false">ROW()-7</f>
        <v>48</v>
      </c>
      <c r="B55" s="43" t="s">
        <v>1108</v>
      </c>
      <c r="C55" s="53" t="s">
        <v>32</v>
      </c>
      <c r="D55" s="53"/>
      <c r="E55" s="32" t="s">
        <v>1075</v>
      </c>
      <c r="F55" s="43" t="s">
        <v>1098</v>
      </c>
      <c r="G55" s="43" t="n">
        <v>27</v>
      </c>
      <c r="H55" s="54" t="s">
        <v>1046</v>
      </c>
      <c r="I55" s="133" t="n">
        <v>7</v>
      </c>
      <c r="J55" s="32" t="n">
        <f aca="false">G55*I55</f>
        <v>189</v>
      </c>
      <c r="K55" s="134" t="s">
        <v>698</v>
      </c>
      <c r="L55" s="126"/>
    </row>
    <row r="56" s="135" customFormat="true" ht="30" hidden="false" customHeight="true" outlineLevel="0" collapsed="false">
      <c r="A56" s="32" t="n">
        <f aca="false">ROW()-7</f>
        <v>49</v>
      </c>
      <c r="B56" s="43" t="s">
        <v>1109</v>
      </c>
      <c r="C56" s="53" t="s">
        <v>32</v>
      </c>
      <c r="D56" s="53"/>
      <c r="E56" s="32" t="s">
        <v>1075</v>
      </c>
      <c r="F56" s="43" t="s">
        <v>1098</v>
      </c>
      <c r="G56" s="43" t="n">
        <v>27</v>
      </c>
      <c r="H56" s="54" t="s">
        <v>1046</v>
      </c>
      <c r="I56" s="133" t="n">
        <v>12</v>
      </c>
      <c r="J56" s="32" t="n">
        <f aca="false">G56*I56</f>
        <v>324</v>
      </c>
      <c r="K56" s="134" t="s">
        <v>698</v>
      </c>
      <c r="L56" s="126"/>
    </row>
    <row r="57" s="135" customFormat="true" ht="30" hidden="false" customHeight="true" outlineLevel="0" collapsed="false">
      <c r="A57" s="32" t="n">
        <f aca="false">ROW()-7</f>
        <v>50</v>
      </c>
      <c r="B57" s="43" t="s">
        <v>1110</v>
      </c>
      <c r="C57" s="53" t="s">
        <v>32</v>
      </c>
      <c r="D57" s="53"/>
      <c r="E57" s="32" t="s">
        <v>1075</v>
      </c>
      <c r="F57" s="43" t="s">
        <v>1111</v>
      </c>
      <c r="G57" s="43" t="n">
        <v>27</v>
      </c>
      <c r="H57" s="54" t="s">
        <v>1046</v>
      </c>
      <c r="I57" s="133" t="n">
        <v>12</v>
      </c>
      <c r="J57" s="32" t="n">
        <f aca="false">G57*I57</f>
        <v>324</v>
      </c>
      <c r="K57" s="134" t="s">
        <v>698</v>
      </c>
      <c r="L57" s="126"/>
    </row>
    <row r="58" s="135" customFormat="true" ht="30" hidden="false" customHeight="true" outlineLevel="0" collapsed="false">
      <c r="A58" s="32" t="n">
        <f aca="false">ROW()-7</f>
        <v>51</v>
      </c>
      <c r="B58" s="43" t="s">
        <v>1112</v>
      </c>
      <c r="C58" s="53" t="s">
        <v>32</v>
      </c>
      <c r="D58" s="53"/>
      <c r="E58" s="32" t="s">
        <v>1075</v>
      </c>
      <c r="F58" s="43" t="s">
        <v>1111</v>
      </c>
      <c r="G58" s="43" t="n">
        <v>27</v>
      </c>
      <c r="H58" s="54" t="s">
        <v>1046</v>
      </c>
      <c r="I58" s="133" t="n">
        <v>12</v>
      </c>
      <c r="J58" s="32" t="n">
        <f aca="false">G58*I58</f>
        <v>324</v>
      </c>
      <c r="K58" s="134" t="s">
        <v>698</v>
      </c>
      <c r="L58" s="126"/>
    </row>
    <row r="59" s="135" customFormat="true" ht="30" hidden="false" customHeight="true" outlineLevel="0" collapsed="false">
      <c r="A59" s="32" t="n">
        <f aca="false">ROW()-7</f>
        <v>52</v>
      </c>
      <c r="B59" s="43" t="s">
        <v>1113</v>
      </c>
      <c r="C59" s="53" t="s">
        <v>32</v>
      </c>
      <c r="D59" s="53"/>
      <c r="E59" s="32" t="s">
        <v>1055</v>
      </c>
      <c r="F59" s="43" t="s">
        <v>1114</v>
      </c>
      <c r="G59" s="43" t="n">
        <v>27</v>
      </c>
      <c r="H59" s="54" t="s">
        <v>1046</v>
      </c>
      <c r="I59" s="133" t="n">
        <v>12</v>
      </c>
      <c r="J59" s="32" t="n">
        <f aca="false">G59*I59</f>
        <v>324</v>
      </c>
      <c r="K59" s="134" t="s">
        <v>698</v>
      </c>
      <c r="L59" s="126"/>
    </row>
    <row r="60" s="135" customFormat="true" ht="30" hidden="false" customHeight="true" outlineLevel="0" collapsed="false">
      <c r="A60" s="32" t="n">
        <f aca="false">ROW()-7</f>
        <v>53</v>
      </c>
      <c r="B60" s="43" t="s">
        <v>1115</v>
      </c>
      <c r="C60" s="53" t="s">
        <v>32</v>
      </c>
      <c r="D60" s="53"/>
      <c r="E60" s="32" t="s">
        <v>1055</v>
      </c>
      <c r="F60" s="43" t="s">
        <v>1114</v>
      </c>
      <c r="G60" s="43" t="n">
        <v>27</v>
      </c>
      <c r="H60" s="54" t="s">
        <v>1046</v>
      </c>
      <c r="I60" s="133" t="n">
        <v>12</v>
      </c>
      <c r="J60" s="32" t="n">
        <f aca="false">G60*I60</f>
        <v>324</v>
      </c>
      <c r="K60" s="134" t="s">
        <v>698</v>
      </c>
      <c r="L60" s="126"/>
    </row>
    <row r="61" s="135" customFormat="true" ht="30" hidden="false" customHeight="true" outlineLevel="0" collapsed="false">
      <c r="A61" s="32" t="n">
        <f aca="false">ROW()-7</f>
        <v>54</v>
      </c>
      <c r="B61" s="43" t="s">
        <v>1116</v>
      </c>
      <c r="C61" s="53" t="s">
        <v>32</v>
      </c>
      <c r="D61" s="53"/>
      <c r="E61" s="32" t="s">
        <v>1055</v>
      </c>
      <c r="F61" s="43" t="s">
        <v>1114</v>
      </c>
      <c r="G61" s="43" t="n">
        <v>27</v>
      </c>
      <c r="H61" s="54" t="s">
        <v>1046</v>
      </c>
      <c r="I61" s="133" t="n">
        <v>12</v>
      </c>
      <c r="J61" s="32" t="n">
        <f aca="false">G61*I61</f>
        <v>324</v>
      </c>
      <c r="K61" s="134" t="s">
        <v>698</v>
      </c>
      <c r="L61" s="126"/>
    </row>
    <row r="62" s="135" customFormat="true" ht="30" hidden="false" customHeight="true" outlineLevel="0" collapsed="false">
      <c r="A62" s="32" t="n">
        <f aca="false">ROW()-7</f>
        <v>55</v>
      </c>
      <c r="B62" s="43" t="s">
        <v>1117</v>
      </c>
      <c r="C62" s="53" t="s">
        <v>32</v>
      </c>
      <c r="D62" s="53"/>
      <c r="E62" s="32" t="s">
        <v>1055</v>
      </c>
      <c r="F62" s="43" t="s">
        <v>1118</v>
      </c>
      <c r="G62" s="43" t="n">
        <v>27</v>
      </c>
      <c r="H62" s="54" t="s">
        <v>1046</v>
      </c>
      <c r="I62" s="133" t="n">
        <v>12</v>
      </c>
      <c r="J62" s="32" t="n">
        <f aca="false">G62*I62</f>
        <v>324</v>
      </c>
      <c r="K62" s="134" t="s">
        <v>698</v>
      </c>
      <c r="L62" s="126"/>
    </row>
    <row r="63" s="135" customFormat="true" ht="30" hidden="false" customHeight="true" outlineLevel="0" collapsed="false">
      <c r="A63" s="32" t="n">
        <f aca="false">ROW()-7</f>
        <v>56</v>
      </c>
      <c r="B63" s="43" t="s">
        <v>1119</v>
      </c>
      <c r="C63" s="53" t="s">
        <v>32</v>
      </c>
      <c r="D63" s="53"/>
      <c r="E63" s="32" t="s">
        <v>1055</v>
      </c>
      <c r="F63" s="43" t="s">
        <v>1114</v>
      </c>
      <c r="G63" s="43" t="n">
        <v>27</v>
      </c>
      <c r="H63" s="54" t="s">
        <v>1046</v>
      </c>
      <c r="I63" s="133" t="n">
        <v>12</v>
      </c>
      <c r="J63" s="32" t="n">
        <f aca="false">G63*I63</f>
        <v>324</v>
      </c>
      <c r="K63" s="134" t="s">
        <v>698</v>
      </c>
      <c r="L63" s="126"/>
    </row>
    <row r="64" s="135" customFormat="true" ht="30" hidden="false" customHeight="true" outlineLevel="0" collapsed="false">
      <c r="A64" s="32" t="n">
        <f aca="false">ROW()-7</f>
        <v>57</v>
      </c>
      <c r="B64" s="43" t="s">
        <v>1120</v>
      </c>
      <c r="C64" s="53" t="s">
        <v>32</v>
      </c>
      <c r="D64" s="53"/>
      <c r="E64" s="32" t="s">
        <v>1055</v>
      </c>
      <c r="F64" s="43" t="s">
        <v>1118</v>
      </c>
      <c r="G64" s="43" t="n">
        <v>27</v>
      </c>
      <c r="H64" s="54" t="s">
        <v>1046</v>
      </c>
      <c r="I64" s="133" t="n">
        <v>12</v>
      </c>
      <c r="J64" s="32" t="n">
        <f aca="false">G64*I64</f>
        <v>324</v>
      </c>
      <c r="K64" s="134" t="s">
        <v>698</v>
      </c>
      <c r="L64" s="126"/>
    </row>
    <row r="65" s="135" customFormat="true" ht="30" hidden="false" customHeight="true" outlineLevel="0" collapsed="false">
      <c r="A65" s="32" t="n">
        <f aca="false">ROW()-7</f>
        <v>58</v>
      </c>
      <c r="B65" s="43" t="s">
        <v>1121</v>
      </c>
      <c r="C65" s="53" t="s">
        <v>32</v>
      </c>
      <c r="D65" s="53"/>
      <c r="E65" s="32" t="s">
        <v>1055</v>
      </c>
      <c r="F65" s="43" t="s">
        <v>1114</v>
      </c>
      <c r="G65" s="43" t="n">
        <v>27</v>
      </c>
      <c r="H65" s="54" t="s">
        <v>1046</v>
      </c>
      <c r="I65" s="133" t="n">
        <v>12</v>
      </c>
      <c r="J65" s="32" t="n">
        <f aca="false">G65*I65</f>
        <v>324</v>
      </c>
      <c r="K65" s="134" t="s">
        <v>698</v>
      </c>
      <c r="L65" s="126"/>
    </row>
    <row r="66" s="135" customFormat="true" ht="30" hidden="false" customHeight="true" outlineLevel="0" collapsed="false">
      <c r="A66" s="32" t="n">
        <f aca="false">ROW()-7</f>
        <v>59</v>
      </c>
      <c r="B66" s="43" t="s">
        <v>1122</v>
      </c>
      <c r="C66" s="53" t="s">
        <v>32</v>
      </c>
      <c r="D66" s="53"/>
      <c r="E66" s="32" t="s">
        <v>1123</v>
      </c>
      <c r="F66" s="43" t="s">
        <v>1118</v>
      </c>
      <c r="G66" s="43" t="n">
        <v>24</v>
      </c>
      <c r="H66" s="54" t="s">
        <v>1046</v>
      </c>
      <c r="I66" s="133" t="n">
        <v>12</v>
      </c>
      <c r="J66" s="32" t="n">
        <f aca="false">G66*I66</f>
        <v>288</v>
      </c>
      <c r="K66" s="134" t="s">
        <v>698</v>
      </c>
      <c r="L66" s="126"/>
    </row>
    <row r="67" s="135" customFormat="true" ht="30" hidden="false" customHeight="true" outlineLevel="0" collapsed="false">
      <c r="A67" s="32" t="n">
        <f aca="false">ROW()-7</f>
        <v>60</v>
      </c>
      <c r="B67" s="43" t="s">
        <v>1124</v>
      </c>
      <c r="C67" s="53" t="s">
        <v>32</v>
      </c>
      <c r="D67" s="53"/>
      <c r="E67" s="32" t="s">
        <v>1123</v>
      </c>
      <c r="F67" s="43" t="s">
        <v>1118</v>
      </c>
      <c r="G67" s="43" t="n">
        <v>24</v>
      </c>
      <c r="H67" s="54" t="s">
        <v>1046</v>
      </c>
      <c r="I67" s="133" t="n">
        <v>12</v>
      </c>
      <c r="J67" s="32" t="n">
        <f aca="false">G67*I67</f>
        <v>288</v>
      </c>
      <c r="K67" s="134" t="s">
        <v>698</v>
      </c>
      <c r="L67" s="126"/>
    </row>
    <row r="68" s="135" customFormat="true" ht="30" hidden="false" customHeight="true" outlineLevel="0" collapsed="false">
      <c r="A68" s="32" t="n">
        <f aca="false">ROW()-7</f>
        <v>61</v>
      </c>
      <c r="B68" s="43" t="s">
        <v>1125</v>
      </c>
      <c r="C68" s="53" t="s">
        <v>32</v>
      </c>
      <c r="D68" s="53"/>
      <c r="E68" s="32" t="s">
        <v>1075</v>
      </c>
      <c r="F68" s="43" t="s">
        <v>1093</v>
      </c>
      <c r="G68" s="43" t="n">
        <v>27</v>
      </c>
      <c r="H68" s="54" t="s">
        <v>1126</v>
      </c>
      <c r="I68" s="133" t="n">
        <v>7.5</v>
      </c>
      <c r="J68" s="32" t="n">
        <f aca="false">G68*I68</f>
        <v>202.5</v>
      </c>
      <c r="K68" s="134" t="s">
        <v>698</v>
      </c>
      <c r="L68" s="126"/>
    </row>
    <row r="69" s="139" customFormat="true" ht="32" hidden="false" customHeight="true" outlineLevel="0" collapsed="false">
      <c r="A69" s="32" t="n">
        <f aca="false">ROW()-7</f>
        <v>62</v>
      </c>
      <c r="B69" s="136" t="s">
        <v>1127</v>
      </c>
      <c r="C69" s="57" t="s">
        <v>33</v>
      </c>
      <c r="D69" s="128"/>
      <c r="E69" s="43" t="s">
        <v>1055</v>
      </c>
      <c r="F69" s="48" t="s">
        <v>1128</v>
      </c>
      <c r="G69" s="137" t="n">
        <v>27</v>
      </c>
      <c r="H69" s="61" t="s">
        <v>1046</v>
      </c>
      <c r="I69" s="138" t="n">
        <v>12</v>
      </c>
      <c r="J69" s="43" t="n">
        <f aca="false">G69*I69</f>
        <v>324</v>
      </c>
      <c r="K69" s="134" t="s">
        <v>698</v>
      </c>
      <c r="L69" s="126"/>
    </row>
    <row r="70" s="139" customFormat="true" ht="32" hidden="false" customHeight="true" outlineLevel="0" collapsed="false">
      <c r="A70" s="32" t="n">
        <f aca="false">ROW()-7</f>
        <v>63</v>
      </c>
      <c r="B70" s="136" t="s">
        <v>1129</v>
      </c>
      <c r="C70" s="57" t="s">
        <v>33</v>
      </c>
      <c r="D70" s="128"/>
      <c r="E70" s="43" t="s">
        <v>1055</v>
      </c>
      <c r="F70" s="48" t="s">
        <v>1128</v>
      </c>
      <c r="G70" s="137" t="n">
        <v>27</v>
      </c>
      <c r="H70" s="61" t="s">
        <v>1046</v>
      </c>
      <c r="I70" s="138" t="n">
        <v>12</v>
      </c>
      <c r="J70" s="43" t="n">
        <f aca="false">G70*I70</f>
        <v>324</v>
      </c>
      <c r="K70" s="134" t="s">
        <v>698</v>
      </c>
      <c r="L70" s="126"/>
    </row>
    <row r="71" s="139" customFormat="true" ht="32" hidden="false" customHeight="true" outlineLevel="0" collapsed="false">
      <c r="A71" s="32" t="n">
        <f aca="false">ROW()-7</f>
        <v>64</v>
      </c>
      <c r="B71" s="136" t="s">
        <v>1130</v>
      </c>
      <c r="C71" s="57" t="s">
        <v>33</v>
      </c>
      <c r="D71" s="128"/>
      <c r="E71" s="43" t="s">
        <v>1055</v>
      </c>
      <c r="F71" s="48" t="s">
        <v>1128</v>
      </c>
      <c r="G71" s="137" t="n">
        <v>27</v>
      </c>
      <c r="H71" s="61" t="s">
        <v>1046</v>
      </c>
      <c r="I71" s="138" t="n">
        <v>12</v>
      </c>
      <c r="J71" s="43" t="n">
        <f aca="false">G71*I71</f>
        <v>324</v>
      </c>
      <c r="K71" s="134" t="s">
        <v>698</v>
      </c>
      <c r="L71" s="126"/>
    </row>
    <row r="72" s="139" customFormat="true" ht="32" hidden="false" customHeight="true" outlineLevel="0" collapsed="false">
      <c r="A72" s="32" t="n">
        <f aca="false">ROW()-7</f>
        <v>65</v>
      </c>
      <c r="B72" s="136" t="s">
        <v>1131</v>
      </c>
      <c r="C72" s="57" t="s">
        <v>33</v>
      </c>
      <c r="D72" s="128"/>
      <c r="E72" s="43" t="s">
        <v>1055</v>
      </c>
      <c r="F72" s="48" t="s">
        <v>1128</v>
      </c>
      <c r="G72" s="137" t="n">
        <v>27</v>
      </c>
      <c r="H72" s="61" t="s">
        <v>1046</v>
      </c>
      <c r="I72" s="138" t="n">
        <v>12</v>
      </c>
      <c r="J72" s="43" t="n">
        <f aca="false">G72*I72</f>
        <v>324</v>
      </c>
      <c r="K72" s="134" t="s">
        <v>698</v>
      </c>
      <c r="L72" s="126"/>
    </row>
    <row r="73" s="139" customFormat="true" ht="28" hidden="false" customHeight="true" outlineLevel="0" collapsed="false">
      <c r="A73" s="32" t="n">
        <f aca="false">ROW()-7</f>
        <v>66</v>
      </c>
      <c r="B73" s="136" t="s">
        <v>1132</v>
      </c>
      <c r="C73" s="57" t="s">
        <v>33</v>
      </c>
      <c r="D73" s="128"/>
      <c r="E73" s="43" t="s">
        <v>1133</v>
      </c>
      <c r="F73" s="48" t="s">
        <v>1128</v>
      </c>
      <c r="G73" s="137" t="n">
        <v>29</v>
      </c>
      <c r="H73" s="61" t="s">
        <v>1046</v>
      </c>
      <c r="I73" s="138" t="n">
        <v>12</v>
      </c>
      <c r="J73" s="43" t="n">
        <f aca="false">G73*I73</f>
        <v>348</v>
      </c>
      <c r="K73" s="134" t="s">
        <v>698</v>
      </c>
      <c r="L73" s="126"/>
    </row>
    <row r="74" s="139" customFormat="true" ht="28" hidden="false" customHeight="true" outlineLevel="0" collapsed="false">
      <c r="A74" s="32" t="n">
        <f aca="false">ROW()-7</f>
        <v>67</v>
      </c>
      <c r="B74" s="136" t="s">
        <v>1134</v>
      </c>
      <c r="C74" s="57" t="s">
        <v>33</v>
      </c>
      <c r="D74" s="128"/>
      <c r="E74" s="43" t="s">
        <v>1133</v>
      </c>
      <c r="F74" s="48" t="s">
        <v>1128</v>
      </c>
      <c r="G74" s="137" t="n">
        <v>29</v>
      </c>
      <c r="H74" s="61" t="s">
        <v>1046</v>
      </c>
      <c r="I74" s="138" t="n">
        <v>12</v>
      </c>
      <c r="J74" s="43" t="n">
        <f aca="false">G74*I74</f>
        <v>348</v>
      </c>
      <c r="K74" s="134" t="s">
        <v>698</v>
      </c>
      <c r="L74" s="126"/>
    </row>
    <row r="75" s="139" customFormat="true" ht="28" hidden="false" customHeight="true" outlineLevel="0" collapsed="false">
      <c r="A75" s="32" t="n">
        <f aca="false">ROW()-7</f>
        <v>68</v>
      </c>
      <c r="B75" s="136" t="s">
        <v>1135</v>
      </c>
      <c r="C75" s="57" t="s">
        <v>33</v>
      </c>
      <c r="D75" s="128"/>
      <c r="E75" s="43" t="s">
        <v>1136</v>
      </c>
      <c r="F75" s="48" t="s">
        <v>1128</v>
      </c>
      <c r="G75" s="137" t="n">
        <v>29</v>
      </c>
      <c r="H75" s="61" t="s">
        <v>1046</v>
      </c>
      <c r="I75" s="138" t="n">
        <v>12</v>
      </c>
      <c r="J75" s="43" t="n">
        <f aca="false">G75*I75</f>
        <v>348</v>
      </c>
      <c r="K75" s="134" t="s">
        <v>698</v>
      </c>
      <c r="L75" s="126"/>
    </row>
    <row r="76" s="139" customFormat="true" ht="30" hidden="false" customHeight="true" outlineLevel="0" collapsed="false">
      <c r="A76" s="32" t="n">
        <f aca="false">ROW()-7</f>
        <v>69</v>
      </c>
      <c r="B76" s="136" t="s">
        <v>1137</v>
      </c>
      <c r="C76" s="57" t="s">
        <v>33</v>
      </c>
      <c r="D76" s="48"/>
      <c r="E76" s="43" t="s">
        <v>1138</v>
      </c>
      <c r="F76" s="48" t="s">
        <v>1128</v>
      </c>
      <c r="G76" s="48" t="n">
        <v>27</v>
      </c>
      <c r="H76" s="61" t="s">
        <v>1046</v>
      </c>
      <c r="I76" s="138" t="n">
        <v>12</v>
      </c>
      <c r="J76" s="43" t="n">
        <f aca="false">G76*I76</f>
        <v>324</v>
      </c>
      <c r="K76" s="134" t="s">
        <v>698</v>
      </c>
      <c r="L76" s="126"/>
    </row>
    <row r="77" s="139" customFormat="true" ht="30" hidden="false" customHeight="true" outlineLevel="0" collapsed="false">
      <c r="A77" s="32" t="n">
        <f aca="false">ROW()-7</f>
        <v>70</v>
      </c>
      <c r="B77" s="48" t="s">
        <v>1139</v>
      </c>
      <c r="C77" s="57" t="s">
        <v>33</v>
      </c>
      <c r="D77" s="128"/>
      <c r="E77" s="43" t="s">
        <v>1140</v>
      </c>
      <c r="F77" s="48" t="s">
        <v>1141</v>
      </c>
      <c r="G77" s="48" t="n">
        <v>27</v>
      </c>
      <c r="H77" s="61" t="s">
        <v>1046</v>
      </c>
      <c r="I77" s="138" t="n">
        <v>12</v>
      </c>
      <c r="J77" s="43" t="n">
        <f aca="false">G77*I77</f>
        <v>324</v>
      </c>
      <c r="K77" s="134" t="s">
        <v>698</v>
      </c>
      <c r="L77" s="126"/>
    </row>
    <row r="78" s="139" customFormat="true" ht="30" hidden="false" customHeight="true" outlineLevel="0" collapsed="false">
      <c r="A78" s="32" t="n">
        <f aca="false">ROW()-7</f>
        <v>71</v>
      </c>
      <c r="B78" s="48" t="s">
        <v>1142</v>
      </c>
      <c r="C78" s="57" t="s">
        <v>33</v>
      </c>
      <c r="D78" s="128"/>
      <c r="E78" s="43" t="s">
        <v>1140</v>
      </c>
      <c r="F78" s="48" t="s">
        <v>1141</v>
      </c>
      <c r="G78" s="48" t="n">
        <v>27</v>
      </c>
      <c r="H78" s="61" t="s">
        <v>1046</v>
      </c>
      <c r="I78" s="138" t="n">
        <v>12</v>
      </c>
      <c r="J78" s="43" t="n">
        <f aca="false">G78*I78</f>
        <v>324</v>
      </c>
      <c r="K78" s="134" t="s">
        <v>698</v>
      </c>
      <c r="L78" s="126"/>
    </row>
    <row r="79" s="139" customFormat="true" ht="30" hidden="false" customHeight="true" outlineLevel="0" collapsed="false">
      <c r="A79" s="32" t="n">
        <f aca="false">ROW()-7</f>
        <v>72</v>
      </c>
      <c r="B79" s="48" t="s">
        <v>1143</v>
      </c>
      <c r="C79" s="57" t="s">
        <v>33</v>
      </c>
      <c r="D79" s="128"/>
      <c r="E79" s="43" t="s">
        <v>1140</v>
      </c>
      <c r="F79" s="48" t="s">
        <v>1141</v>
      </c>
      <c r="G79" s="48" t="n">
        <v>27</v>
      </c>
      <c r="H79" s="61" t="s">
        <v>1046</v>
      </c>
      <c r="I79" s="138" t="n">
        <v>12</v>
      </c>
      <c r="J79" s="43" t="n">
        <f aca="false">G79*I79</f>
        <v>324</v>
      </c>
      <c r="K79" s="134" t="s">
        <v>698</v>
      </c>
      <c r="L79" s="126"/>
    </row>
    <row r="80" s="139" customFormat="true" ht="30" hidden="false" customHeight="true" outlineLevel="0" collapsed="false">
      <c r="A80" s="32" t="n">
        <f aca="false">ROW()-7</f>
        <v>73</v>
      </c>
      <c r="B80" s="48" t="s">
        <v>1144</v>
      </c>
      <c r="C80" s="57" t="s">
        <v>33</v>
      </c>
      <c r="D80" s="128"/>
      <c r="E80" s="43" t="s">
        <v>1140</v>
      </c>
      <c r="F80" s="48" t="s">
        <v>1141</v>
      </c>
      <c r="G80" s="48" t="n">
        <v>27</v>
      </c>
      <c r="H80" s="61" t="s">
        <v>1046</v>
      </c>
      <c r="I80" s="138" t="n">
        <v>12</v>
      </c>
      <c r="J80" s="43" t="n">
        <f aca="false">G80*I80</f>
        <v>324</v>
      </c>
      <c r="K80" s="134" t="s">
        <v>698</v>
      </c>
      <c r="L80" s="126"/>
    </row>
    <row r="81" s="139" customFormat="true" ht="30" hidden="false" customHeight="true" outlineLevel="0" collapsed="false">
      <c r="A81" s="32" t="n">
        <f aca="false">ROW()-7</f>
        <v>74</v>
      </c>
      <c r="B81" s="48" t="s">
        <v>1145</v>
      </c>
      <c r="C81" s="57" t="s">
        <v>33</v>
      </c>
      <c r="D81" s="128"/>
      <c r="E81" s="43" t="s">
        <v>1140</v>
      </c>
      <c r="F81" s="48" t="s">
        <v>1141</v>
      </c>
      <c r="G81" s="48" t="n">
        <v>27</v>
      </c>
      <c r="H81" s="61" t="s">
        <v>1046</v>
      </c>
      <c r="I81" s="138" t="n">
        <v>12</v>
      </c>
      <c r="J81" s="43" t="n">
        <f aca="false">G81*I81</f>
        <v>324</v>
      </c>
      <c r="K81" s="134" t="s">
        <v>698</v>
      </c>
      <c r="L81" s="126"/>
    </row>
    <row r="82" s="139" customFormat="true" ht="30" hidden="false" customHeight="true" outlineLevel="0" collapsed="false">
      <c r="A82" s="32" t="n">
        <f aca="false">ROW()-7</f>
        <v>75</v>
      </c>
      <c r="B82" s="48" t="s">
        <v>1146</v>
      </c>
      <c r="C82" s="57" t="s">
        <v>33</v>
      </c>
      <c r="D82" s="128"/>
      <c r="E82" s="43" t="s">
        <v>1140</v>
      </c>
      <c r="F82" s="48" t="s">
        <v>1141</v>
      </c>
      <c r="G82" s="48" t="n">
        <v>27</v>
      </c>
      <c r="H82" s="61" t="s">
        <v>1046</v>
      </c>
      <c r="I82" s="138" t="n">
        <v>12</v>
      </c>
      <c r="J82" s="43" t="n">
        <f aca="false">G82*I82</f>
        <v>324</v>
      </c>
      <c r="K82" s="134" t="s">
        <v>698</v>
      </c>
      <c r="L82" s="126"/>
    </row>
    <row r="83" s="139" customFormat="true" ht="30" hidden="false" customHeight="true" outlineLevel="0" collapsed="false">
      <c r="A83" s="32" t="n">
        <f aca="false">ROW()-7</f>
        <v>76</v>
      </c>
      <c r="B83" s="48" t="s">
        <v>1147</v>
      </c>
      <c r="C83" s="57" t="s">
        <v>33</v>
      </c>
      <c r="D83" s="128"/>
      <c r="E83" s="43" t="s">
        <v>1140</v>
      </c>
      <c r="F83" s="48" t="s">
        <v>1141</v>
      </c>
      <c r="G83" s="48" t="n">
        <v>27</v>
      </c>
      <c r="H83" s="61" t="s">
        <v>1046</v>
      </c>
      <c r="I83" s="138" t="n">
        <v>12</v>
      </c>
      <c r="J83" s="43" t="n">
        <f aca="false">G83*I83</f>
        <v>324</v>
      </c>
      <c r="K83" s="134" t="s">
        <v>698</v>
      </c>
      <c r="L83" s="126"/>
    </row>
    <row r="84" s="139" customFormat="true" ht="31" hidden="false" customHeight="true" outlineLevel="0" collapsed="false">
      <c r="A84" s="32" t="n">
        <f aca="false">ROW()-7</f>
        <v>77</v>
      </c>
      <c r="B84" s="136" t="s">
        <v>1148</v>
      </c>
      <c r="C84" s="57" t="s">
        <v>33</v>
      </c>
      <c r="D84" s="128"/>
      <c r="E84" s="43" t="s">
        <v>1136</v>
      </c>
      <c r="F84" s="48" t="s">
        <v>1141</v>
      </c>
      <c r="G84" s="137" t="n">
        <v>29</v>
      </c>
      <c r="H84" s="61" t="s">
        <v>1046</v>
      </c>
      <c r="I84" s="138" t="n">
        <v>12</v>
      </c>
      <c r="J84" s="43" t="n">
        <f aca="false">G84*I84</f>
        <v>348</v>
      </c>
      <c r="K84" s="134" t="s">
        <v>698</v>
      </c>
      <c r="L84" s="126"/>
    </row>
    <row r="85" s="139" customFormat="true" ht="30" hidden="false" customHeight="true" outlineLevel="0" collapsed="false">
      <c r="A85" s="32" t="n">
        <f aca="false">ROW()-7</f>
        <v>78</v>
      </c>
      <c r="B85" s="136" t="s">
        <v>1149</v>
      </c>
      <c r="C85" s="57" t="s">
        <v>33</v>
      </c>
      <c r="D85" s="128"/>
      <c r="E85" s="43" t="s">
        <v>1150</v>
      </c>
      <c r="F85" s="48" t="s">
        <v>1151</v>
      </c>
      <c r="G85" s="48" t="n">
        <v>27</v>
      </c>
      <c r="H85" s="61" t="s">
        <v>1046</v>
      </c>
      <c r="I85" s="138" t="n">
        <v>12</v>
      </c>
      <c r="J85" s="43" t="n">
        <f aca="false">G85*I85</f>
        <v>324</v>
      </c>
      <c r="K85" s="134" t="s">
        <v>698</v>
      </c>
      <c r="L85" s="126"/>
    </row>
    <row r="86" s="139" customFormat="true" ht="30" hidden="false" customHeight="true" outlineLevel="0" collapsed="false">
      <c r="A86" s="32" t="n">
        <f aca="false">ROW()-7</f>
        <v>79</v>
      </c>
      <c r="B86" s="136" t="s">
        <v>1152</v>
      </c>
      <c r="C86" s="57" t="s">
        <v>33</v>
      </c>
      <c r="D86" s="128"/>
      <c r="E86" s="43" t="s">
        <v>1150</v>
      </c>
      <c r="F86" s="48" t="s">
        <v>1151</v>
      </c>
      <c r="G86" s="48" t="n">
        <v>27</v>
      </c>
      <c r="H86" s="61" t="s">
        <v>1046</v>
      </c>
      <c r="I86" s="138" t="n">
        <v>12</v>
      </c>
      <c r="J86" s="43" t="n">
        <f aca="false">G86*I86</f>
        <v>324</v>
      </c>
      <c r="K86" s="134" t="s">
        <v>698</v>
      </c>
      <c r="L86" s="126"/>
    </row>
    <row r="87" s="139" customFormat="true" ht="30" hidden="false" customHeight="true" outlineLevel="0" collapsed="false">
      <c r="A87" s="32" t="n">
        <f aca="false">ROW()-7</f>
        <v>80</v>
      </c>
      <c r="B87" s="136" t="s">
        <v>1153</v>
      </c>
      <c r="C87" s="57" t="s">
        <v>33</v>
      </c>
      <c r="D87" s="128"/>
      <c r="E87" s="43" t="s">
        <v>1150</v>
      </c>
      <c r="F87" s="48" t="s">
        <v>1151</v>
      </c>
      <c r="G87" s="48" t="n">
        <v>27</v>
      </c>
      <c r="H87" s="61" t="s">
        <v>1046</v>
      </c>
      <c r="I87" s="138" t="n">
        <v>12</v>
      </c>
      <c r="J87" s="43" t="n">
        <f aca="false">G87*I87</f>
        <v>324</v>
      </c>
      <c r="K87" s="134" t="s">
        <v>698</v>
      </c>
      <c r="L87" s="126"/>
    </row>
    <row r="88" s="139" customFormat="true" ht="30" hidden="false" customHeight="true" outlineLevel="0" collapsed="false">
      <c r="A88" s="32" t="n">
        <f aca="false">ROW()-7</f>
        <v>81</v>
      </c>
      <c r="B88" s="136" t="s">
        <v>1154</v>
      </c>
      <c r="C88" s="57" t="s">
        <v>33</v>
      </c>
      <c r="D88" s="128"/>
      <c r="E88" s="43" t="s">
        <v>1150</v>
      </c>
      <c r="F88" s="48" t="s">
        <v>1151</v>
      </c>
      <c r="G88" s="48" t="n">
        <v>27</v>
      </c>
      <c r="H88" s="61" t="s">
        <v>1046</v>
      </c>
      <c r="I88" s="138" t="n">
        <v>12</v>
      </c>
      <c r="J88" s="43" t="n">
        <f aca="false">G88*I88</f>
        <v>324</v>
      </c>
      <c r="K88" s="134" t="s">
        <v>698</v>
      </c>
      <c r="L88" s="126"/>
    </row>
    <row r="89" s="139" customFormat="true" ht="30" hidden="false" customHeight="true" outlineLevel="0" collapsed="false">
      <c r="A89" s="32" t="n">
        <f aca="false">ROW()-7</f>
        <v>82</v>
      </c>
      <c r="B89" s="136" t="s">
        <v>1155</v>
      </c>
      <c r="C89" s="57" t="s">
        <v>33</v>
      </c>
      <c r="D89" s="128"/>
      <c r="E89" s="43" t="s">
        <v>1150</v>
      </c>
      <c r="F89" s="48" t="s">
        <v>1151</v>
      </c>
      <c r="G89" s="48" t="n">
        <v>27</v>
      </c>
      <c r="H89" s="61" t="s">
        <v>1046</v>
      </c>
      <c r="I89" s="138" t="n">
        <v>12</v>
      </c>
      <c r="J89" s="43" t="n">
        <f aca="false">G89*I89</f>
        <v>324</v>
      </c>
      <c r="K89" s="134" t="s">
        <v>698</v>
      </c>
      <c r="L89" s="126"/>
    </row>
    <row r="90" s="139" customFormat="true" ht="30" hidden="false" customHeight="true" outlineLevel="0" collapsed="false">
      <c r="A90" s="32" t="n">
        <f aca="false">ROW()-7</f>
        <v>83</v>
      </c>
      <c r="B90" s="136" t="s">
        <v>1156</v>
      </c>
      <c r="C90" s="57" t="s">
        <v>33</v>
      </c>
      <c r="D90" s="128"/>
      <c r="E90" s="43" t="s">
        <v>1150</v>
      </c>
      <c r="F90" s="48" t="s">
        <v>1151</v>
      </c>
      <c r="G90" s="48" t="n">
        <v>27</v>
      </c>
      <c r="H90" s="61" t="s">
        <v>1046</v>
      </c>
      <c r="I90" s="138" t="n">
        <v>12</v>
      </c>
      <c r="J90" s="43" t="n">
        <f aca="false">G90*I90</f>
        <v>324</v>
      </c>
      <c r="K90" s="134" t="s">
        <v>698</v>
      </c>
      <c r="L90" s="126"/>
    </row>
    <row r="91" s="139" customFormat="true" ht="30" hidden="false" customHeight="true" outlineLevel="0" collapsed="false">
      <c r="A91" s="32" t="n">
        <f aca="false">ROW()-7</f>
        <v>84</v>
      </c>
      <c r="B91" s="136" t="s">
        <v>1157</v>
      </c>
      <c r="C91" s="57" t="s">
        <v>33</v>
      </c>
      <c r="D91" s="128"/>
      <c r="E91" s="43" t="s">
        <v>1150</v>
      </c>
      <c r="F91" s="48" t="s">
        <v>1151</v>
      </c>
      <c r="G91" s="48" t="n">
        <v>27</v>
      </c>
      <c r="H91" s="61" t="s">
        <v>1046</v>
      </c>
      <c r="I91" s="138" t="n">
        <v>12</v>
      </c>
      <c r="J91" s="43" t="n">
        <f aca="false">G91*I91</f>
        <v>324</v>
      </c>
      <c r="K91" s="134" t="s">
        <v>698</v>
      </c>
      <c r="L91" s="126"/>
    </row>
    <row r="92" s="139" customFormat="true" ht="27" hidden="false" customHeight="true" outlineLevel="0" collapsed="false">
      <c r="A92" s="32" t="n">
        <f aca="false">ROW()-7</f>
        <v>85</v>
      </c>
      <c r="B92" s="136" t="s">
        <v>1158</v>
      </c>
      <c r="C92" s="57" t="s">
        <v>33</v>
      </c>
      <c r="D92" s="128"/>
      <c r="E92" s="43" t="s">
        <v>1150</v>
      </c>
      <c r="F92" s="48" t="s">
        <v>1151</v>
      </c>
      <c r="G92" s="48" t="n">
        <v>27</v>
      </c>
      <c r="H92" s="61" t="s">
        <v>1046</v>
      </c>
      <c r="I92" s="138" t="n">
        <v>12</v>
      </c>
      <c r="J92" s="43" t="n">
        <f aca="false">G92*I92</f>
        <v>324</v>
      </c>
      <c r="K92" s="134" t="s">
        <v>698</v>
      </c>
      <c r="L92" s="126"/>
    </row>
    <row r="93" s="139" customFormat="true" ht="27" hidden="false" customHeight="true" outlineLevel="0" collapsed="false">
      <c r="A93" s="32" t="n">
        <f aca="false">ROW()-7</f>
        <v>86</v>
      </c>
      <c r="B93" s="136" t="s">
        <v>1159</v>
      </c>
      <c r="C93" s="57" t="s">
        <v>33</v>
      </c>
      <c r="D93" s="128"/>
      <c r="E93" s="43" t="s">
        <v>1150</v>
      </c>
      <c r="F93" s="48" t="s">
        <v>1151</v>
      </c>
      <c r="G93" s="48" t="n">
        <v>27</v>
      </c>
      <c r="H93" s="61" t="s">
        <v>1046</v>
      </c>
      <c r="I93" s="138" t="n">
        <v>12</v>
      </c>
      <c r="J93" s="43" t="n">
        <f aca="false">G93*I93</f>
        <v>324</v>
      </c>
      <c r="K93" s="134" t="s">
        <v>698</v>
      </c>
      <c r="L93" s="126"/>
    </row>
    <row r="94" s="139" customFormat="true" ht="27" hidden="false" customHeight="true" outlineLevel="0" collapsed="false">
      <c r="A94" s="32" t="n">
        <f aca="false">ROW()-7</f>
        <v>87</v>
      </c>
      <c r="B94" s="136" t="s">
        <v>1160</v>
      </c>
      <c r="C94" s="57" t="s">
        <v>33</v>
      </c>
      <c r="D94" s="128"/>
      <c r="E94" s="43" t="s">
        <v>1150</v>
      </c>
      <c r="F94" s="48" t="s">
        <v>1151</v>
      </c>
      <c r="G94" s="48" t="n">
        <v>27</v>
      </c>
      <c r="H94" s="61" t="s">
        <v>1046</v>
      </c>
      <c r="I94" s="138" t="n">
        <v>12</v>
      </c>
      <c r="J94" s="43" t="n">
        <f aca="false">G94*I94</f>
        <v>324</v>
      </c>
      <c r="K94" s="134" t="s">
        <v>698</v>
      </c>
      <c r="L94" s="126"/>
    </row>
    <row r="95" s="139" customFormat="true" ht="27" hidden="false" customHeight="true" outlineLevel="0" collapsed="false">
      <c r="A95" s="32" t="n">
        <f aca="false">ROW()-7</f>
        <v>88</v>
      </c>
      <c r="B95" s="136" t="s">
        <v>1161</v>
      </c>
      <c r="C95" s="57" t="s">
        <v>33</v>
      </c>
      <c r="D95" s="128"/>
      <c r="E95" s="43" t="s">
        <v>1150</v>
      </c>
      <c r="F95" s="48" t="s">
        <v>1151</v>
      </c>
      <c r="G95" s="48" t="n">
        <v>27</v>
      </c>
      <c r="H95" s="61" t="s">
        <v>1046</v>
      </c>
      <c r="I95" s="138" t="n">
        <v>12</v>
      </c>
      <c r="J95" s="43" t="n">
        <f aca="false">G95*I95</f>
        <v>324</v>
      </c>
      <c r="K95" s="134" t="s">
        <v>698</v>
      </c>
      <c r="L95" s="126"/>
    </row>
    <row r="96" s="139" customFormat="true" ht="27" hidden="false" customHeight="true" outlineLevel="0" collapsed="false">
      <c r="A96" s="32" t="n">
        <f aca="false">ROW()-7</f>
        <v>89</v>
      </c>
      <c r="B96" s="136" t="s">
        <v>1162</v>
      </c>
      <c r="C96" s="57" t="s">
        <v>33</v>
      </c>
      <c r="D96" s="128"/>
      <c r="E96" s="43" t="s">
        <v>1138</v>
      </c>
      <c r="F96" s="48" t="s">
        <v>1163</v>
      </c>
      <c r="G96" s="48" t="n">
        <v>27</v>
      </c>
      <c r="H96" s="61" t="s">
        <v>1046</v>
      </c>
      <c r="I96" s="138" t="n">
        <v>12</v>
      </c>
      <c r="J96" s="43" t="n">
        <f aca="false">G96*I96</f>
        <v>324</v>
      </c>
      <c r="K96" s="134" t="s">
        <v>698</v>
      </c>
      <c r="L96" s="126"/>
    </row>
    <row r="97" s="139" customFormat="true" ht="27" hidden="false" customHeight="true" outlineLevel="0" collapsed="false">
      <c r="A97" s="32" t="n">
        <f aca="false">ROW()-7</f>
        <v>90</v>
      </c>
      <c r="B97" s="136" t="s">
        <v>1164</v>
      </c>
      <c r="C97" s="57" t="s">
        <v>33</v>
      </c>
      <c r="D97" s="128"/>
      <c r="E97" s="43" t="s">
        <v>1138</v>
      </c>
      <c r="F97" s="48" t="s">
        <v>1165</v>
      </c>
      <c r="G97" s="48" t="n">
        <v>27</v>
      </c>
      <c r="H97" s="61" t="s">
        <v>1046</v>
      </c>
      <c r="I97" s="138" t="n">
        <v>12</v>
      </c>
      <c r="J97" s="43" t="n">
        <f aca="false">G97*I97</f>
        <v>324</v>
      </c>
      <c r="K97" s="134" t="s">
        <v>698</v>
      </c>
      <c r="L97" s="126"/>
    </row>
    <row r="98" s="139" customFormat="true" ht="27" hidden="false" customHeight="true" outlineLevel="0" collapsed="false">
      <c r="A98" s="32" t="n">
        <f aca="false">ROW()-7</f>
        <v>91</v>
      </c>
      <c r="B98" s="136" t="s">
        <v>1166</v>
      </c>
      <c r="C98" s="57" t="s">
        <v>33</v>
      </c>
      <c r="D98" s="128"/>
      <c r="E98" s="43" t="s">
        <v>1138</v>
      </c>
      <c r="F98" s="48" t="s">
        <v>1165</v>
      </c>
      <c r="G98" s="48" t="n">
        <v>27</v>
      </c>
      <c r="H98" s="61" t="s">
        <v>1046</v>
      </c>
      <c r="I98" s="138" t="n">
        <v>12</v>
      </c>
      <c r="J98" s="43" t="n">
        <f aca="false">G98*I98</f>
        <v>324</v>
      </c>
      <c r="K98" s="134" t="s">
        <v>698</v>
      </c>
      <c r="L98" s="126"/>
    </row>
    <row r="99" s="139" customFormat="true" ht="27" hidden="false" customHeight="true" outlineLevel="0" collapsed="false">
      <c r="A99" s="32" t="n">
        <f aca="false">ROW()-7</f>
        <v>92</v>
      </c>
      <c r="B99" s="136" t="s">
        <v>1167</v>
      </c>
      <c r="C99" s="57" t="s">
        <v>33</v>
      </c>
      <c r="D99" s="128"/>
      <c r="E99" s="43" t="s">
        <v>1138</v>
      </c>
      <c r="F99" s="48" t="s">
        <v>1165</v>
      </c>
      <c r="G99" s="48" t="n">
        <v>27</v>
      </c>
      <c r="H99" s="61" t="s">
        <v>1046</v>
      </c>
      <c r="I99" s="138" t="n">
        <v>12</v>
      </c>
      <c r="J99" s="43" t="n">
        <f aca="false">G99*I99</f>
        <v>324</v>
      </c>
      <c r="K99" s="134" t="s">
        <v>698</v>
      </c>
      <c r="L99" s="126"/>
    </row>
    <row r="100" s="139" customFormat="true" ht="27" hidden="false" customHeight="true" outlineLevel="0" collapsed="false">
      <c r="A100" s="32" t="n">
        <f aca="false">ROW()-7</f>
        <v>93</v>
      </c>
      <c r="B100" s="136" t="s">
        <v>1168</v>
      </c>
      <c r="C100" s="57" t="s">
        <v>33</v>
      </c>
      <c r="D100" s="128"/>
      <c r="E100" s="43" t="s">
        <v>1138</v>
      </c>
      <c r="F100" s="48" t="s">
        <v>1165</v>
      </c>
      <c r="G100" s="48" t="n">
        <v>27</v>
      </c>
      <c r="H100" s="61" t="s">
        <v>1046</v>
      </c>
      <c r="I100" s="138" t="n">
        <v>12</v>
      </c>
      <c r="J100" s="43" t="n">
        <f aca="false">G100*I100</f>
        <v>324</v>
      </c>
      <c r="K100" s="134" t="s">
        <v>698</v>
      </c>
      <c r="L100" s="126"/>
    </row>
    <row r="101" s="139" customFormat="true" ht="27" hidden="false" customHeight="true" outlineLevel="0" collapsed="false">
      <c r="A101" s="32" t="n">
        <f aca="false">ROW()-7</f>
        <v>94</v>
      </c>
      <c r="B101" s="136" t="s">
        <v>1169</v>
      </c>
      <c r="C101" s="57" t="s">
        <v>33</v>
      </c>
      <c r="D101" s="128"/>
      <c r="E101" s="43" t="s">
        <v>1138</v>
      </c>
      <c r="F101" s="48" t="s">
        <v>1165</v>
      </c>
      <c r="G101" s="48" t="n">
        <v>27</v>
      </c>
      <c r="H101" s="61" t="s">
        <v>1046</v>
      </c>
      <c r="I101" s="138" t="n">
        <v>12</v>
      </c>
      <c r="J101" s="43" t="n">
        <f aca="false">G101*I101</f>
        <v>324</v>
      </c>
      <c r="K101" s="134" t="s">
        <v>698</v>
      </c>
      <c r="L101" s="126"/>
    </row>
    <row r="102" s="139" customFormat="true" ht="27" hidden="false" customHeight="true" outlineLevel="0" collapsed="false">
      <c r="A102" s="32" t="n">
        <f aca="false">ROW()-7</f>
        <v>95</v>
      </c>
      <c r="B102" s="136" t="s">
        <v>1170</v>
      </c>
      <c r="C102" s="57" t="s">
        <v>33</v>
      </c>
      <c r="D102" s="128"/>
      <c r="E102" s="43" t="s">
        <v>1138</v>
      </c>
      <c r="F102" s="48" t="s">
        <v>1165</v>
      </c>
      <c r="G102" s="48" t="n">
        <v>27</v>
      </c>
      <c r="H102" s="61" t="s">
        <v>1046</v>
      </c>
      <c r="I102" s="138" t="n">
        <v>12</v>
      </c>
      <c r="J102" s="43" t="n">
        <f aca="false">G102*I102</f>
        <v>324</v>
      </c>
      <c r="K102" s="134" t="s">
        <v>698</v>
      </c>
      <c r="L102" s="126"/>
    </row>
    <row r="103" s="139" customFormat="true" ht="27" hidden="false" customHeight="true" outlineLevel="0" collapsed="false">
      <c r="A103" s="32" t="n">
        <f aca="false">ROW()-7</f>
        <v>96</v>
      </c>
      <c r="B103" s="136" t="s">
        <v>1171</v>
      </c>
      <c r="C103" s="57" t="s">
        <v>33</v>
      </c>
      <c r="D103" s="131"/>
      <c r="E103" s="43" t="s">
        <v>1138</v>
      </c>
      <c r="F103" s="48" t="s">
        <v>1165</v>
      </c>
      <c r="G103" s="48" t="n">
        <v>27</v>
      </c>
      <c r="H103" s="61" t="s">
        <v>1046</v>
      </c>
      <c r="I103" s="138" t="n">
        <v>12</v>
      </c>
      <c r="J103" s="43" t="n">
        <f aca="false">G103*I103</f>
        <v>324</v>
      </c>
      <c r="K103" s="134" t="s">
        <v>698</v>
      </c>
      <c r="L103" s="126"/>
    </row>
    <row r="104" s="139" customFormat="true" ht="27" hidden="false" customHeight="true" outlineLevel="0" collapsed="false">
      <c r="A104" s="32" t="n">
        <f aca="false">ROW()-7</f>
        <v>97</v>
      </c>
      <c r="B104" s="136" t="s">
        <v>1172</v>
      </c>
      <c r="C104" s="57" t="s">
        <v>33</v>
      </c>
      <c r="D104" s="48"/>
      <c r="E104" s="43" t="s">
        <v>1138</v>
      </c>
      <c r="F104" s="48" t="s">
        <v>1165</v>
      </c>
      <c r="G104" s="48" t="n">
        <v>27</v>
      </c>
      <c r="H104" s="61" t="s">
        <v>1046</v>
      </c>
      <c r="I104" s="138" t="n">
        <v>12</v>
      </c>
      <c r="J104" s="43" t="n">
        <f aca="false">G104*I104</f>
        <v>324</v>
      </c>
      <c r="K104" s="134" t="s">
        <v>698</v>
      </c>
      <c r="L104" s="126"/>
    </row>
    <row r="105" s="145" customFormat="true" ht="21.75" hidden="false" customHeight="true" outlineLevel="0" collapsed="false">
      <c r="A105" s="140" t="s">
        <v>58</v>
      </c>
      <c r="B105" s="141"/>
      <c r="C105" s="141"/>
      <c r="D105" s="141"/>
      <c r="E105" s="141"/>
      <c r="F105" s="142"/>
      <c r="G105" s="143" t="n">
        <f aca="false">SUM(G8:G104)</f>
        <v>2545</v>
      </c>
      <c r="H105" s="142"/>
      <c r="I105" s="143" t="n">
        <f aca="false">SUM(I8:I104)</f>
        <v>1133.5</v>
      </c>
      <c r="J105" s="143" t="n">
        <f aca="false">SUM(J8:J104)</f>
        <v>29960.5</v>
      </c>
      <c r="K105" s="144"/>
    </row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30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9.5" hidden="false" customHeight="true" outlineLevel="0" collapsed="false"/>
    <row r="136" customFormat="false" ht="20.25" hidden="false" customHeight="true" outlineLevel="0" collapsed="false"/>
    <row r="137" customFormat="false" ht="22.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9" customFormat="false" ht="18.75" hidden="false" customHeight="true" outlineLevel="0" collapsed="false"/>
    <row r="160" customFormat="false" ht="23.25" hidden="false" customHeight="true" outlineLevel="0" collapsed="false"/>
  </sheetData>
  <mergeCells count="12">
    <mergeCell ref="A1:B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</mergeCells>
  <conditionalFormatting sqref="B69:B104">
    <cfRule type="expression" priority="2" aboveAverage="0" equalAverage="0" bottom="0" percent="0" rank="0" text="" dxfId="0">
      <formula>AND(COUNTIF($B$69:$B$104,B69)&gt;1,NOT(ISBLANK(B69)))</formula>
    </cfRule>
  </conditionalFormatting>
  <conditionalFormatting sqref="B1:B68 B105:B65536">
    <cfRule type="expression" priority="3" aboveAverage="0" equalAverage="0" bottom="0" percent="0" rank="0" text="" dxfId="1">
      <formula>AND(COUNTIF($B$1:$B$68,B1)+COUNTIF($B$105:$B$65536,B1)&gt;1,NOT(ISBLANK(B1)))</formula>
    </cfRule>
  </conditionalFormatting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46" width="8.62"/>
    <col collapsed="false" customWidth="true" hidden="false" outlineLevel="0" max="3" min="3" style="0" width="20.74"/>
    <col collapsed="false" customWidth="true" hidden="false" outlineLevel="0" max="4" min="4" style="0" width="12.12"/>
    <col collapsed="false" customWidth="true" hidden="false" outlineLevel="0" max="6" min="6" style="0" width="14.45"/>
    <col collapsed="false" customWidth="true" hidden="false" outlineLevel="0" max="7" min="7" style="0" width="7.5"/>
    <col collapsed="false" customWidth="true" hidden="false" outlineLevel="0" max="8" min="8" style="0" width="19.62"/>
    <col collapsed="false" customWidth="true" hidden="false" outlineLevel="0" max="9" min="9" style="0" width="7.5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A1" s="21" t="s">
        <v>59</v>
      </c>
      <c r="B1" s="21"/>
      <c r="C1" s="22"/>
    </row>
    <row r="2" customFormat="false" ht="22.5" hidden="false" customHeight="false" outlineLevel="0" collapsed="false">
      <c r="A2" s="23" t="s">
        <v>6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4.25" hidden="false" customHeight="false" outlineLevel="0" collapsed="false">
      <c r="I3" s="24" t="s">
        <v>2</v>
      </c>
      <c r="J3" s="147"/>
    </row>
    <row r="4" customFormat="false" ht="14.25" hidden="false" customHeight="false" outlineLevel="0" collapsed="false">
      <c r="A4" s="122" t="s">
        <v>1173</v>
      </c>
      <c r="I4" s="24" t="s">
        <v>4</v>
      </c>
      <c r="J4" s="148"/>
    </row>
    <row r="5" customFormat="false" ht="14.25" hidden="false" customHeight="false" outlineLevel="0" collapsed="false">
      <c r="A5" s="28" t="s">
        <v>62</v>
      </c>
      <c r="B5" s="66" t="s">
        <v>63</v>
      </c>
      <c r="C5" s="28" t="s">
        <v>64</v>
      </c>
      <c r="D5" s="28" t="s">
        <v>65</v>
      </c>
      <c r="E5" s="28" t="s">
        <v>66</v>
      </c>
      <c r="F5" s="28" t="s">
        <v>67</v>
      </c>
      <c r="G5" s="28" t="s">
        <v>68</v>
      </c>
      <c r="H5" s="28" t="s">
        <v>69</v>
      </c>
      <c r="I5" s="29" t="s">
        <v>70</v>
      </c>
      <c r="J5" s="30" t="s">
        <v>71</v>
      </c>
      <c r="K5" s="30" t="s">
        <v>72</v>
      </c>
    </row>
    <row r="6" customFormat="false" ht="42.75" hidden="false" customHeight="true" outlineLevel="0" collapsed="false">
      <c r="A6" s="123" t="s">
        <v>6</v>
      </c>
      <c r="B6" s="17" t="s">
        <v>73</v>
      </c>
      <c r="C6" s="124" t="s">
        <v>74</v>
      </c>
      <c r="D6" s="123" t="s">
        <v>75</v>
      </c>
      <c r="E6" s="123" t="s">
        <v>76</v>
      </c>
      <c r="F6" s="149" t="s">
        <v>77</v>
      </c>
      <c r="G6" s="124" t="s">
        <v>11</v>
      </c>
      <c r="H6" s="150" t="s">
        <v>1174</v>
      </c>
      <c r="I6" s="125" t="s">
        <v>1175</v>
      </c>
      <c r="J6" s="125" t="s">
        <v>1176</v>
      </c>
      <c r="K6" s="124" t="s">
        <v>259</v>
      </c>
    </row>
    <row r="7" customFormat="false" ht="14.25" hidden="false" customHeight="false" outlineLevel="0" collapsed="false">
      <c r="A7" s="123"/>
      <c r="B7" s="17"/>
      <c r="C7" s="124"/>
      <c r="D7" s="123"/>
      <c r="E7" s="123"/>
      <c r="F7" s="149"/>
      <c r="G7" s="124"/>
      <c r="H7" s="150"/>
      <c r="I7" s="125"/>
      <c r="J7" s="124" t="s">
        <v>260</v>
      </c>
      <c r="K7" s="124"/>
    </row>
    <row r="8" customFormat="false" ht="24" hidden="false" customHeight="false" outlineLevel="0" collapsed="false">
      <c r="A8" s="151" t="n">
        <v>1</v>
      </c>
      <c r="B8" s="152" t="s">
        <v>1177</v>
      </c>
      <c r="C8" s="153" t="s">
        <v>48</v>
      </c>
      <c r="D8" s="154" t="n">
        <v>450225002054</v>
      </c>
      <c r="E8" s="155" t="s">
        <v>1178</v>
      </c>
      <c r="F8" s="156" t="s">
        <v>1179</v>
      </c>
      <c r="G8" s="157" t="n">
        <v>19</v>
      </c>
      <c r="H8" s="151" t="s">
        <v>101</v>
      </c>
      <c r="I8" s="151" t="n">
        <v>12</v>
      </c>
      <c r="J8" s="151" t="n">
        <f aca="false">I8*G8</f>
        <v>228</v>
      </c>
      <c r="K8" s="151"/>
    </row>
    <row r="9" customFormat="false" ht="24" hidden="false" customHeight="false" outlineLevel="0" collapsed="false">
      <c r="A9" s="151" t="n">
        <v>2</v>
      </c>
      <c r="B9" s="152" t="s">
        <v>1180</v>
      </c>
      <c r="C9" s="153" t="s">
        <v>48</v>
      </c>
      <c r="D9" s="158" t="s">
        <v>1181</v>
      </c>
      <c r="E9" s="156" t="s">
        <v>1182</v>
      </c>
      <c r="F9" s="156" t="s">
        <v>1183</v>
      </c>
      <c r="G9" s="157" t="n">
        <v>19</v>
      </c>
      <c r="H9" s="151" t="s">
        <v>101</v>
      </c>
      <c r="I9" s="151" t="n">
        <v>10</v>
      </c>
      <c r="J9" s="151" t="n">
        <f aca="false">I9*G9</f>
        <v>190</v>
      </c>
      <c r="K9" s="151"/>
    </row>
    <row r="10" customFormat="false" ht="24" hidden="false" customHeight="false" outlineLevel="0" collapsed="false">
      <c r="A10" s="151" t="n">
        <v>3</v>
      </c>
      <c r="B10" s="152" t="s">
        <v>1184</v>
      </c>
      <c r="C10" s="153" t="s">
        <v>48</v>
      </c>
      <c r="D10" s="151" t="s">
        <v>1185</v>
      </c>
      <c r="E10" s="156" t="s">
        <v>1182</v>
      </c>
      <c r="F10" s="156" t="s">
        <v>1186</v>
      </c>
      <c r="G10" s="157" t="n">
        <v>19</v>
      </c>
      <c r="H10" s="151" t="s">
        <v>101</v>
      </c>
      <c r="I10" s="151" t="n">
        <v>12</v>
      </c>
      <c r="J10" s="151" t="n">
        <f aca="false">I10*G10</f>
        <v>228</v>
      </c>
      <c r="K10" s="151"/>
    </row>
    <row r="11" customFormat="false" ht="24" hidden="false" customHeight="false" outlineLevel="0" collapsed="false">
      <c r="A11" s="151" t="n">
        <v>4</v>
      </c>
      <c r="B11" s="156" t="s">
        <v>1187</v>
      </c>
      <c r="C11" s="153" t="s">
        <v>48</v>
      </c>
      <c r="D11" s="154" t="n">
        <v>450225002055</v>
      </c>
      <c r="E11" s="155" t="s">
        <v>1188</v>
      </c>
      <c r="F11" s="156" t="s">
        <v>1189</v>
      </c>
      <c r="G11" s="157" t="n">
        <v>19</v>
      </c>
      <c r="H11" s="151" t="s">
        <v>101</v>
      </c>
      <c r="I11" s="151" t="n">
        <v>12</v>
      </c>
      <c r="J11" s="151" t="n">
        <f aca="false">I11*G11</f>
        <v>228</v>
      </c>
      <c r="K11" s="151"/>
    </row>
    <row r="12" customFormat="false" ht="24" hidden="false" customHeight="false" outlineLevel="0" collapsed="false">
      <c r="A12" s="151" t="n">
        <v>5</v>
      </c>
      <c r="B12" s="152" t="s">
        <v>1190</v>
      </c>
      <c r="C12" s="153" t="s">
        <v>48</v>
      </c>
      <c r="D12" s="159" t="s">
        <v>1191</v>
      </c>
      <c r="E12" s="155" t="s">
        <v>1182</v>
      </c>
      <c r="F12" s="156" t="s">
        <v>1192</v>
      </c>
      <c r="G12" s="157" t="n">
        <v>19</v>
      </c>
      <c r="H12" s="151" t="s">
        <v>101</v>
      </c>
      <c r="I12" s="151" t="n">
        <v>12</v>
      </c>
      <c r="J12" s="151" t="n">
        <f aca="false">I12*G12</f>
        <v>228</v>
      </c>
      <c r="K12" s="151"/>
    </row>
    <row r="13" customFormat="false" ht="24" hidden="false" customHeight="false" outlineLevel="0" collapsed="false">
      <c r="A13" s="151" t="n">
        <v>6</v>
      </c>
      <c r="B13" s="152" t="s">
        <v>1193</v>
      </c>
      <c r="C13" s="153" t="s">
        <v>48</v>
      </c>
      <c r="D13" s="159" t="s">
        <v>1194</v>
      </c>
      <c r="E13" s="155" t="s">
        <v>1195</v>
      </c>
      <c r="F13" s="156" t="s">
        <v>1196</v>
      </c>
      <c r="G13" s="157" t="n">
        <v>19</v>
      </c>
      <c r="H13" s="151" t="s">
        <v>1197</v>
      </c>
      <c r="I13" s="151" t="n">
        <v>1</v>
      </c>
      <c r="J13" s="151" t="n">
        <f aca="false">I13*G13</f>
        <v>19</v>
      </c>
      <c r="K13" s="151"/>
    </row>
    <row r="14" customFormat="false" ht="24" hidden="false" customHeight="false" outlineLevel="0" collapsed="false">
      <c r="A14" s="151" t="n">
        <v>7</v>
      </c>
      <c r="B14" s="160" t="s">
        <v>1198</v>
      </c>
      <c r="C14" s="153" t="s">
        <v>48</v>
      </c>
      <c r="D14" s="159" t="s">
        <v>1199</v>
      </c>
      <c r="E14" s="155" t="s">
        <v>1195</v>
      </c>
      <c r="F14" s="156" t="s">
        <v>1200</v>
      </c>
      <c r="G14" s="157" t="n">
        <v>19</v>
      </c>
      <c r="H14" s="151" t="s">
        <v>101</v>
      </c>
      <c r="I14" s="151" t="n">
        <v>11.5</v>
      </c>
      <c r="J14" s="151" t="n">
        <f aca="false">I14*G14</f>
        <v>218.5</v>
      </c>
      <c r="K14" s="151"/>
    </row>
    <row r="15" customFormat="false" ht="24" hidden="false" customHeight="false" outlineLevel="0" collapsed="false">
      <c r="A15" s="151" t="n">
        <v>8</v>
      </c>
      <c r="B15" s="156" t="s">
        <v>1201</v>
      </c>
      <c r="C15" s="153" t="s">
        <v>48</v>
      </c>
      <c r="D15" s="151" t="s">
        <v>1202</v>
      </c>
      <c r="E15" s="161" t="s">
        <v>1203</v>
      </c>
      <c r="F15" s="156" t="s">
        <v>1204</v>
      </c>
      <c r="G15" s="157" t="n">
        <v>19</v>
      </c>
      <c r="H15" s="151" t="s">
        <v>101</v>
      </c>
      <c r="I15" s="151" t="n">
        <v>11.5</v>
      </c>
      <c r="J15" s="151" t="n">
        <f aca="false">I15*G15</f>
        <v>218.5</v>
      </c>
      <c r="K15" s="151"/>
    </row>
    <row r="16" customFormat="false" ht="24" hidden="false" customHeight="false" outlineLevel="0" collapsed="false">
      <c r="A16" s="151" t="n">
        <v>9</v>
      </c>
      <c r="B16" s="152" t="s">
        <v>1205</v>
      </c>
      <c r="C16" s="153" t="s">
        <v>48</v>
      </c>
      <c r="D16" s="159" t="s">
        <v>1206</v>
      </c>
      <c r="E16" s="155" t="s">
        <v>1182</v>
      </c>
      <c r="F16" s="156" t="s">
        <v>1207</v>
      </c>
      <c r="G16" s="157" t="n">
        <v>19</v>
      </c>
      <c r="H16" s="151" t="s">
        <v>101</v>
      </c>
      <c r="I16" s="151" t="n">
        <v>10</v>
      </c>
      <c r="J16" s="151" t="n">
        <f aca="false">I16*G16</f>
        <v>190</v>
      </c>
      <c r="K16" s="151"/>
    </row>
    <row r="17" customFormat="false" ht="24" hidden="false" customHeight="false" outlineLevel="0" collapsed="false">
      <c r="A17" s="151" t="n">
        <v>10</v>
      </c>
      <c r="B17" s="152" t="s">
        <v>1208</v>
      </c>
      <c r="C17" s="153" t="s">
        <v>48</v>
      </c>
      <c r="D17" s="159" t="s">
        <v>1209</v>
      </c>
      <c r="E17" s="155" t="s">
        <v>1182</v>
      </c>
      <c r="F17" s="156" t="s">
        <v>1210</v>
      </c>
      <c r="G17" s="157" t="n">
        <v>19</v>
      </c>
      <c r="H17" s="151" t="s">
        <v>101</v>
      </c>
      <c r="I17" s="151" t="n">
        <v>12</v>
      </c>
      <c r="J17" s="151" t="n">
        <f aca="false">I17*G17</f>
        <v>228</v>
      </c>
      <c r="K17" s="151"/>
    </row>
    <row r="18" customFormat="false" ht="24" hidden="false" customHeight="false" outlineLevel="0" collapsed="false">
      <c r="A18" s="151" t="n">
        <v>11</v>
      </c>
      <c r="B18" s="152" t="s">
        <v>1211</v>
      </c>
      <c r="C18" s="153" t="s">
        <v>48</v>
      </c>
      <c r="D18" s="159" t="s">
        <v>1212</v>
      </c>
      <c r="E18" s="155" t="s">
        <v>1182</v>
      </c>
      <c r="F18" s="156" t="s">
        <v>1192</v>
      </c>
      <c r="G18" s="157" t="n">
        <v>19</v>
      </c>
      <c r="H18" s="151" t="s">
        <v>101</v>
      </c>
      <c r="I18" s="151" t="n">
        <v>12</v>
      </c>
      <c r="J18" s="151" t="n">
        <f aca="false">I18*G18</f>
        <v>228</v>
      </c>
      <c r="K18" s="151"/>
    </row>
    <row r="19" customFormat="false" ht="24" hidden="false" customHeight="false" outlineLevel="0" collapsed="false">
      <c r="A19" s="151" t="n">
        <v>12</v>
      </c>
      <c r="B19" s="152" t="s">
        <v>1213</v>
      </c>
      <c r="C19" s="153" t="s">
        <v>48</v>
      </c>
      <c r="D19" s="159" t="s">
        <v>1214</v>
      </c>
      <c r="E19" s="155" t="s">
        <v>1182</v>
      </c>
      <c r="F19" s="156" t="s">
        <v>1207</v>
      </c>
      <c r="G19" s="157" t="n">
        <v>19</v>
      </c>
      <c r="H19" s="151" t="s">
        <v>101</v>
      </c>
      <c r="I19" s="151" t="n">
        <v>10.5</v>
      </c>
      <c r="J19" s="151" t="n">
        <f aca="false">I19*G19</f>
        <v>199.5</v>
      </c>
      <c r="K19" s="151"/>
    </row>
    <row r="20" customFormat="false" ht="24" hidden="false" customHeight="false" outlineLevel="0" collapsed="false">
      <c r="A20" s="151" t="n">
        <v>13</v>
      </c>
      <c r="B20" s="152" t="s">
        <v>1215</v>
      </c>
      <c r="C20" s="153" t="s">
        <v>48</v>
      </c>
      <c r="D20" s="159" t="s">
        <v>1216</v>
      </c>
      <c r="E20" s="155" t="s">
        <v>1182</v>
      </c>
      <c r="F20" s="156" t="s">
        <v>1192</v>
      </c>
      <c r="G20" s="157" t="n">
        <v>19</v>
      </c>
      <c r="H20" s="151" t="s">
        <v>91</v>
      </c>
      <c r="I20" s="151" t="n">
        <v>3</v>
      </c>
      <c r="J20" s="151" t="n">
        <f aca="false">I20*G20</f>
        <v>57</v>
      </c>
      <c r="K20" s="151"/>
    </row>
    <row r="21" customFormat="false" ht="24" hidden="false" customHeight="false" outlineLevel="0" collapsed="false">
      <c r="A21" s="151" t="n">
        <v>14</v>
      </c>
      <c r="B21" s="152" t="s">
        <v>1217</v>
      </c>
      <c r="C21" s="153" t="s">
        <v>48</v>
      </c>
      <c r="D21" s="159" t="s">
        <v>1218</v>
      </c>
      <c r="E21" s="155" t="s">
        <v>1182</v>
      </c>
      <c r="F21" s="156" t="s">
        <v>1207</v>
      </c>
      <c r="G21" s="157" t="n">
        <v>19</v>
      </c>
      <c r="H21" s="151" t="s">
        <v>1219</v>
      </c>
      <c r="I21" s="151" t="n">
        <v>3</v>
      </c>
      <c r="J21" s="151" t="n">
        <f aca="false">I21*G21</f>
        <v>57</v>
      </c>
      <c r="K21" s="151"/>
    </row>
    <row r="22" customFormat="false" ht="24" hidden="false" customHeight="false" outlineLevel="0" collapsed="false">
      <c r="A22" s="151" t="n">
        <v>15</v>
      </c>
      <c r="B22" s="152" t="s">
        <v>1220</v>
      </c>
      <c r="C22" s="153" t="s">
        <v>48</v>
      </c>
      <c r="D22" s="159" t="s">
        <v>1221</v>
      </c>
      <c r="E22" s="155" t="s">
        <v>1182</v>
      </c>
      <c r="F22" s="156" t="s">
        <v>1192</v>
      </c>
      <c r="G22" s="157" t="n">
        <v>19</v>
      </c>
      <c r="H22" s="151" t="s">
        <v>101</v>
      </c>
      <c r="I22" s="151" t="n">
        <v>6</v>
      </c>
      <c r="J22" s="151" t="n">
        <f aca="false">I22*G22</f>
        <v>114</v>
      </c>
      <c r="K22" s="151"/>
    </row>
    <row r="23" customFormat="false" ht="24" hidden="false" customHeight="false" outlineLevel="0" collapsed="false">
      <c r="A23" s="151" t="n">
        <v>16</v>
      </c>
      <c r="B23" s="152" t="s">
        <v>1222</v>
      </c>
      <c r="C23" s="153" t="s">
        <v>48</v>
      </c>
      <c r="D23" s="159" t="s">
        <v>1223</v>
      </c>
      <c r="E23" s="155" t="s">
        <v>1182</v>
      </c>
      <c r="F23" s="156" t="s">
        <v>1224</v>
      </c>
      <c r="G23" s="157" t="n">
        <v>19</v>
      </c>
      <c r="H23" s="151" t="s">
        <v>101</v>
      </c>
      <c r="I23" s="151" t="n">
        <v>7</v>
      </c>
      <c r="J23" s="151" t="n">
        <f aca="false">I23*G23</f>
        <v>133</v>
      </c>
      <c r="K23" s="151"/>
    </row>
    <row r="24" customFormat="false" ht="24" hidden="false" customHeight="false" outlineLevel="0" collapsed="false">
      <c r="A24" s="151" t="n">
        <v>17</v>
      </c>
      <c r="B24" s="162" t="s">
        <v>1225</v>
      </c>
      <c r="C24" s="153" t="s">
        <v>48</v>
      </c>
      <c r="D24" s="159" t="s">
        <v>1226</v>
      </c>
      <c r="E24" s="155" t="s">
        <v>1182</v>
      </c>
      <c r="F24" s="156" t="s">
        <v>1227</v>
      </c>
      <c r="G24" s="157" t="n">
        <v>19</v>
      </c>
      <c r="H24" s="151" t="s">
        <v>101</v>
      </c>
      <c r="I24" s="151" t="n">
        <v>12</v>
      </c>
      <c r="J24" s="151" t="n">
        <f aca="false">I24*G24</f>
        <v>228</v>
      </c>
      <c r="K24" s="151"/>
    </row>
    <row r="25" s="146" customFormat="true" ht="24" hidden="false" customHeight="false" outlineLevel="0" collapsed="false">
      <c r="A25" s="151" t="n">
        <v>18</v>
      </c>
      <c r="B25" s="162" t="s">
        <v>1228</v>
      </c>
      <c r="C25" s="153" t="s">
        <v>48</v>
      </c>
      <c r="D25" s="159" t="s">
        <v>1229</v>
      </c>
      <c r="E25" s="155" t="s">
        <v>1182</v>
      </c>
      <c r="F25" s="156" t="s">
        <v>1230</v>
      </c>
      <c r="G25" s="157" t="n">
        <v>19</v>
      </c>
      <c r="H25" s="151" t="s">
        <v>1231</v>
      </c>
      <c r="I25" s="151" t="n">
        <v>2</v>
      </c>
      <c r="J25" s="151" t="n">
        <f aca="false">I25*G25</f>
        <v>38</v>
      </c>
      <c r="K25" s="151"/>
    </row>
    <row r="26" customFormat="false" ht="24" hidden="false" customHeight="false" outlineLevel="0" collapsed="false">
      <c r="A26" s="151" t="n">
        <v>19</v>
      </c>
      <c r="B26" s="152" t="s">
        <v>1232</v>
      </c>
      <c r="C26" s="153" t="s">
        <v>48</v>
      </c>
      <c r="D26" s="159" t="s">
        <v>1233</v>
      </c>
      <c r="E26" s="155" t="s">
        <v>1182</v>
      </c>
      <c r="F26" s="156" t="s">
        <v>1234</v>
      </c>
      <c r="G26" s="157" t="n">
        <v>19</v>
      </c>
      <c r="H26" s="151" t="s">
        <v>101</v>
      </c>
      <c r="I26" s="151" t="n">
        <v>12</v>
      </c>
      <c r="J26" s="151" t="n">
        <f aca="false">I26*G26</f>
        <v>228</v>
      </c>
      <c r="K26" s="151"/>
    </row>
    <row r="27" customFormat="false" ht="24" hidden="false" customHeight="false" outlineLevel="0" collapsed="false">
      <c r="A27" s="151" t="n">
        <v>20</v>
      </c>
      <c r="B27" s="162" t="s">
        <v>1235</v>
      </c>
      <c r="C27" s="153" t="s">
        <v>48</v>
      </c>
      <c r="D27" s="159" t="s">
        <v>1236</v>
      </c>
      <c r="E27" s="155" t="s">
        <v>1182</v>
      </c>
      <c r="F27" s="156" t="s">
        <v>1237</v>
      </c>
      <c r="G27" s="157" t="n">
        <v>19</v>
      </c>
      <c r="H27" s="151" t="s">
        <v>101</v>
      </c>
      <c r="I27" s="151" t="n">
        <v>11</v>
      </c>
      <c r="J27" s="151" t="n">
        <f aca="false">I27*G27</f>
        <v>209</v>
      </c>
      <c r="K27" s="151"/>
    </row>
    <row r="28" customFormat="false" ht="24" hidden="false" customHeight="false" outlineLevel="0" collapsed="false">
      <c r="A28" s="151" t="n">
        <v>21</v>
      </c>
      <c r="B28" s="162" t="s">
        <v>1238</v>
      </c>
      <c r="C28" s="153" t="s">
        <v>48</v>
      </c>
      <c r="D28" s="159" t="s">
        <v>1239</v>
      </c>
      <c r="E28" s="155" t="s">
        <v>1182</v>
      </c>
      <c r="F28" s="156" t="s">
        <v>1240</v>
      </c>
      <c r="G28" s="157" t="n">
        <v>19</v>
      </c>
      <c r="H28" s="151" t="s">
        <v>101</v>
      </c>
      <c r="I28" s="151" t="n">
        <v>12</v>
      </c>
      <c r="J28" s="151" t="n">
        <f aca="false">I28*G28</f>
        <v>228</v>
      </c>
      <c r="K28" s="151"/>
    </row>
    <row r="29" customFormat="false" ht="24" hidden="false" customHeight="false" outlineLevel="0" collapsed="false">
      <c r="A29" s="151" t="n">
        <v>22</v>
      </c>
      <c r="B29" s="162" t="s">
        <v>1241</v>
      </c>
      <c r="C29" s="153" t="s">
        <v>48</v>
      </c>
      <c r="D29" s="159" t="s">
        <v>1242</v>
      </c>
      <c r="E29" s="155" t="s">
        <v>1182</v>
      </c>
      <c r="F29" s="156" t="s">
        <v>1243</v>
      </c>
      <c r="G29" s="157" t="n">
        <v>19</v>
      </c>
      <c r="H29" s="151" t="s">
        <v>101</v>
      </c>
      <c r="I29" s="151" t="n">
        <v>12</v>
      </c>
      <c r="J29" s="151" t="n">
        <f aca="false">I29*G29</f>
        <v>228</v>
      </c>
      <c r="K29" s="151"/>
    </row>
    <row r="30" customFormat="false" ht="24" hidden="false" customHeight="false" outlineLevel="0" collapsed="false">
      <c r="A30" s="151" t="n">
        <v>23</v>
      </c>
      <c r="B30" s="162" t="s">
        <v>1244</v>
      </c>
      <c r="C30" s="153" t="s">
        <v>48</v>
      </c>
      <c r="D30" s="159" t="s">
        <v>1245</v>
      </c>
      <c r="E30" s="155" t="s">
        <v>1182</v>
      </c>
      <c r="F30" s="156" t="s">
        <v>1246</v>
      </c>
      <c r="G30" s="157" t="n">
        <v>19</v>
      </c>
      <c r="H30" s="151" t="s">
        <v>1247</v>
      </c>
      <c r="I30" s="151" t="n">
        <v>7.5</v>
      </c>
      <c r="J30" s="151" t="n">
        <f aca="false">I30*G30</f>
        <v>142.5</v>
      </c>
      <c r="K30" s="151"/>
    </row>
    <row r="31" customFormat="false" ht="24" hidden="false" customHeight="false" outlineLevel="0" collapsed="false">
      <c r="A31" s="151" t="n">
        <v>24</v>
      </c>
      <c r="B31" s="162" t="s">
        <v>1248</v>
      </c>
      <c r="C31" s="153" t="s">
        <v>48</v>
      </c>
      <c r="D31" s="159" t="s">
        <v>1249</v>
      </c>
      <c r="E31" s="155" t="s">
        <v>1182</v>
      </c>
      <c r="F31" s="156" t="s">
        <v>1250</v>
      </c>
      <c r="G31" s="157" t="n">
        <v>19</v>
      </c>
      <c r="H31" s="151" t="s">
        <v>101</v>
      </c>
      <c r="I31" s="151" t="n">
        <v>12</v>
      </c>
      <c r="J31" s="151" t="n">
        <f aca="false">I31*G31</f>
        <v>228</v>
      </c>
      <c r="K31" s="151"/>
    </row>
    <row r="32" customFormat="false" ht="24" hidden="false" customHeight="false" outlineLevel="0" collapsed="false">
      <c r="A32" s="151" t="n">
        <v>25</v>
      </c>
      <c r="B32" s="162" t="s">
        <v>1251</v>
      </c>
      <c r="C32" s="153" t="s">
        <v>48</v>
      </c>
      <c r="D32" s="159" t="s">
        <v>1252</v>
      </c>
      <c r="E32" s="155" t="s">
        <v>1178</v>
      </c>
      <c r="F32" s="156" t="s">
        <v>1253</v>
      </c>
      <c r="G32" s="157" t="n">
        <v>19</v>
      </c>
      <c r="H32" s="151" t="s">
        <v>101</v>
      </c>
      <c r="I32" s="151" t="n">
        <v>12</v>
      </c>
      <c r="J32" s="151" t="n">
        <f aca="false">I32*G32</f>
        <v>228</v>
      </c>
      <c r="K32" s="151"/>
    </row>
    <row r="33" customFormat="false" ht="24" hidden="false" customHeight="false" outlineLevel="0" collapsed="false">
      <c r="A33" s="151" t="n">
        <v>26</v>
      </c>
      <c r="B33" s="162" t="s">
        <v>1254</v>
      </c>
      <c r="C33" s="153" t="s">
        <v>48</v>
      </c>
      <c r="D33" s="159" t="s">
        <v>1255</v>
      </c>
      <c r="E33" s="155" t="s">
        <v>1188</v>
      </c>
      <c r="F33" s="156" t="s">
        <v>1256</v>
      </c>
      <c r="G33" s="157" t="n">
        <v>19</v>
      </c>
      <c r="H33" s="151" t="s">
        <v>101</v>
      </c>
      <c r="I33" s="151" t="n">
        <v>12</v>
      </c>
      <c r="J33" s="151" t="n">
        <f aca="false">I33*G33</f>
        <v>228</v>
      </c>
      <c r="K33" s="151"/>
    </row>
    <row r="34" customFormat="false" ht="24" hidden="false" customHeight="false" outlineLevel="0" collapsed="false">
      <c r="A34" s="151" t="n">
        <v>27</v>
      </c>
      <c r="B34" s="156" t="s">
        <v>1257</v>
      </c>
      <c r="C34" s="153" t="s">
        <v>48</v>
      </c>
      <c r="D34" s="151" t="s">
        <v>1258</v>
      </c>
      <c r="E34" s="163" t="s">
        <v>1259</v>
      </c>
      <c r="F34" s="156" t="s">
        <v>1260</v>
      </c>
      <c r="G34" s="157" t="n">
        <v>19</v>
      </c>
      <c r="H34" s="151" t="s">
        <v>101</v>
      </c>
      <c r="I34" s="151" t="n">
        <v>12</v>
      </c>
      <c r="J34" s="151" t="n">
        <f aca="false">I34*G34</f>
        <v>228</v>
      </c>
      <c r="K34" s="151"/>
    </row>
    <row r="35" customFormat="false" ht="24" hidden="false" customHeight="false" outlineLevel="0" collapsed="false">
      <c r="A35" s="151" t="n">
        <v>28</v>
      </c>
      <c r="B35" s="162" t="s">
        <v>1261</v>
      </c>
      <c r="C35" s="153" t="s">
        <v>48</v>
      </c>
      <c r="D35" s="159" t="s">
        <v>1262</v>
      </c>
      <c r="E35" s="155" t="s">
        <v>1182</v>
      </c>
      <c r="F35" s="156" t="s">
        <v>1263</v>
      </c>
      <c r="G35" s="157" t="n">
        <v>19</v>
      </c>
      <c r="H35" s="151" t="s">
        <v>101</v>
      </c>
      <c r="I35" s="151" t="n">
        <v>12</v>
      </c>
      <c r="J35" s="151" t="n">
        <f aca="false">I35*G35</f>
        <v>228</v>
      </c>
      <c r="K35" s="151"/>
    </row>
    <row r="36" customFormat="false" ht="24" hidden="false" customHeight="false" outlineLevel="0" collapsed="false">
      <c r="A36" s="151" t="n">
        <v>29</v>
      </c>
      <c r="B36" s="162" t="s">
        <v>1264</v>
      </c>
      <c r="C36" s="153" t="s">
        <v>48</v>
      </c>
      <c r="D36" s="159" t="s">
        <v>1265</v>
      </c>
      <c r="E36" s="155" t="s">
        <v>1266</v>
      </c>
      <c r="F36" s="156" t="s">
        <v>1267</v>
      </c>
      <c r="G36" s="157" t="n">
        <v>19</v>
      </c>
      <c r="H36" s="151" t="s">
        <v>101</v>
      </c>
      <c r="I36" s="151" t="n">
        <v>12</v>
      </c>
      <c r="J36" s="151" t="n">
        <f aca="false">I36*G36</f>
        <v>228</v>
      </c>
      <c r="K36" s="151"/>
    </row>
    <row r="37" customFormat="false" ht="24" hidden="false" customHeight="false" outlineLevel="0" collapsed="false">
      <c r="A37" s="151" t="n">
        <v>30</v>
      </c>
      <c r="B37" s="162" t="s">
        <v>1268</v>
      </c>
      <c r="C37" s="153" t="s">
        <v>48</v>
      </c>
      <c r="D37" s="159" t="s">
        <v>1269</v>
      </c>
      <c r="E37" s="155" t="s">
        <v>1270</v>
      </c>
      <c r="F37" s="156" t="s">
        <v>1271</v>
      </c>
      <c r="G37" s="157" t="n">
        <v>19</v>
      </c>
      <c r="H37" s="151" t="s">
        <v>101</v>
      </c>
      <c r="I37" s="151" t="n">
        <v>12</v>
      </c>
      <c r="J37" s="151" t="n">
        <f aca="false">I37*G37</f>
        <v>228</v>
      </c>
      <c r="K37" s="151"/>
    </row>
    <row r="38" customFormat="false" ht="24" hidden="false" customHeight="false" outlineLevel="0" collapsed="false">
      <c r="A38" s="151" t="n">
        <v>31</v>
      </c>
      <c r="B38" s="162" t="s">
        <v>1272</v>
      </c>
      <c r="C38" s="153" t="s">
        <v>48</v>
      </c>
      <c r="D38" s="159" t="s">
        <v>1273</v>
      </c>
      <c r="E38" s="155" t="s">
        <v>1178</v>
      </c>
      <c r="F38" s="156" t="s">
        <v>1274</v>
      </c>
      <c r="G38" s="157" t="n">
        <v>19</v>
      </c>
      <c r="H38" s="151" t="s">
        <v>101</v>
      </c>
      <c r="I38" s="151" t="n">
        <v>12</v>
      </c>
      <c r="J38" s="151" t="n">
        <f aca="false">I38*G38</f>
        <v>228</v>
      </c>
      <c r="K38" s="151"/>
    </row>
    <row r="39" customFormat="false" ht="24" hidden="false" customHeight="false" outlineLevel="0" collapsed="false">
      <c r="A39" s="151" t="n">
        <v>32</v>
      </c>
      <c r="B39" s="156" t="s">
        <v>1275</v>
      </c>
      <c r="C39" s="153" t="s">
        <v>48</v>
      </c>
      <c r="D39" s="159" t="s">
        <v>1276</v>
      </c>
      <c r="E39" s="155" t="s">
        <v>1277</v>
      </c>
      <c r="F39" s="156" t="s">
        <v>1278</v>
      </c>
      <c r="G39" s="157" t="n">
        <v>19</v>
      </c>
      <c r="H39" s="151" t="s">
        <v>101</v>
      </c>
      <c r="I39" s="151" t="n">
        <v>12</v>
      </c>
      <c r="J39" s="151" t="n">
        <f aca="false">I39*G39</f>
        <v>228</v>
      </c>
      <c r="K39" s="151"/>
    </row>
    <row r="40" customFormat="false" ht="24" hidden="false" customHeight="false" outlineLevel="0" collapsed="false">
      <c r="A40" s="151" t="n">
        <v>33</v>
      </c>
      <c r="B40" s="164" t="s">
        <v>1279</v>
      </c>
      <c r="C40" s="153" t="s">
        <v>48</v>
      </c>
      <c r="D40" s="164"/>
      <c r="E40" s="155" t="s">
        <v>1280</v>
      </c>
      <c r="F40" s="164" t="s">
        <v>1281</v>
      </c>
      <c r="G40" s="164" t="n">
        <v>22</v>
      </c>
      <c r="H40" s="151" t="s">
        <v>101</v>
      </c>
      <c r="I40" s="157" t="n">
        <v>12</v>
      </c>
      <c r="J40" s="164" t="n">
        <f aca="false">I40*G40</f>
        <v>264</v>
      </c>
      <c r="K40" s="164"/>
    </row>
    <row r="41" customFormat="false" ht="24" hidden="false" customHeight="false" outlineLevel="0" collapsed="false">
      <c r="A41" s="164" t="n">
        <v>34</v>
      </c>
      <c r="B41" s="164" t="s">
        <v>1282</v>
      </c>
      <c r="C41" s="153" t="s">
        <v>48</v>
      </c>
      <c r="D41" s="164"/>
      <c r="E41" s="155" t="s">
        <v>1280</v>
      </c>
      <c r="F41" s="164" t="s">
        <v>1281</v>
      </c>
      <c r="G41" s="164" t="n">
        <v>22</v>
      </c>
      <c r="H41" s="151" t="s">
        <v>101</v>
      </c>
      <c r="I41" s="157" t="n">
        <v>12</v>
      </c>
      <c r="J41" s="164" t="n">
        <f aca="false">I41*G41</f>
        <v>264</v>
      </c>
      <c r="K41" s="164"/>
    </row>
    <row r="42" customFormat="false" ht="24" hidden="false" customHeight="false" outlineLevel="0" collapsed="false">
      <c r="A42" s="164" t="n">
        <v>35</v>
      </c>
      <c r="B42" s="164" t="s">
        <v>1283</v>
      </c>
      <c r="C42" s="153" t="s">
        <v>48</v>
      </c>
      <c r="D42" s="164"/>
      <c r="E42" s="155" t="s">
        <v>1280</v>
      </c>
      <c r="F42" s="164" t="s">
        <v>1281</v>
      </c>
      <c r="G42" s="164" t="n">
        <v>22</v>
      </c>
      <c r="H42" s="151" t="s">
        <v>101</v>
      </c>
      <c r="I42" s="157" t="n">
        <v>12</v>
      </c>
      <c r="J42" s="164" t="n">
        <f aca="false">I42*G42</f>
        <v>264</v>
      </c>
      <c r="K42" s="164"/>
    </row>
    <row r="43" customFormat="false" ht="24" hidden="false" customHeight="false" outlineLevel="0" collapsed="false">
      <c r="A43" s="164" t="n">
        <v>36</v>
      </c>
      <c r="B43" s="164" t="s">
        <v>1284</v>
      </c>
      <c r="C43" s="153" t="s">
        <v>48</v>
      </c>
      <c r="D43" s="164"/>
      <c r="E43" s="155" t="s">
        <v>1280</v>
      </c>
      <c r="F43" s="164" t="s">
        <v>1281</v>
      </c>
      <c r="G43" s="164" t="n">
        <v>22</v>
      </c>
      <c r="H43" s="151" t="s">
        <v>101</v>
      </c>
      <c r="I43" s="157" t="n">
        <v>12</v>
      </c>
      <c r="J43" s="164" t="n">
        <f aca="false">I43*G43</f>
        <v>264</v>
      </c>
      <c r="K43" s="164"/>
    </row>
    <row r="44" customFormat="false" ht="24" hidden="false" customHeight="false" outlineLevel="0" collapsed="false">
      <c r="A44" s="164" t="n">
        <v>37</v>
      </c>
      <c r="B44" s="164" t="s">
        <v>1285</v>
      </c>
      <c r="C44" s="153" t="s">
        <v>48</v>
      </c>
      <c r="D44" s="164"/>
      <c r="E44" s="155" t="s">
        <v>1280</v>
      </c>
      <c r="F44" s="164" t="s">
        <v>1281</v>
      </c>
      <c r="G44" s="164" t="n">
        <v>22</v>
      </c>
      <c r="H44" s="151" t="s">
        <v>101</v>
      </c>
      <c r="I44" s="157" t="n">
        <v>12</v>
      </c>
      <c r="J44" s="164" t="n">
        <f aca="false">I44*G44</f>
        <v>264</v>
      </c>
      <c r="K44" s="164"/>
    </row>
    <row r="45" customFormat="false" ht="24" hidden="false" customHeight="false" outlineLevel="0" collapsed="false">
      <c r="A45" s="164" t="n">
        <v>38</v>
      </c>
      <c r="B45" s="164" t="s">
        <v>1286</v>
      </c>
      <c r="C45" s="153" t="s">
        <v>48</v>
      </c>
      <c r="D45" s="164"/>
      <c r="E45" s="155" t="s">
        <v>1280</v>
      </c>
      <c r="F45" s="164" t="s">
        <v>1281</v>
      </c>
      <c r="G45" s="164" t="n">
        <v>22</v>
      </c>
      <c r="H45" s="151" t="s">
        <v>101</v>
      </c>
      <c r="I45" s="157" t="n">
        <v>12</v>
      </c>
      <c r="J45" s="164" t="n">
        <f aca="false">I45*G45</f>
        <v>264</v>
      </c>
      <c r="K45" s="164"/>
    </row>
    <row r="46" customFormat="false" ht="24" hidden="false" customHeight="false" outlineLevel="0" collapsed="false">
      <c r="A46" s="164" t="n">
        <v>39</v>
      </c>
      <c r="B46" s="164" t="s">
        <v>1287</v>
      </c>
      <c r="C46" s="153" t="s">
        <v>48</v>
      </c>
      <c r="D46" s="164"/>
      <c r="E46" s="155" t="s">
        <v>1280</v>
      </c>
      <c r="F46" s="164" t="s">
        <v>1281</v>
      </c>
      <c r="G46" s="164" t="n">
        <v>22</v>
      </c>
      <c r="H46" s="151" t="s">
        <v>101</v>
      </c>
      <c r="I46" s="157" t="n">
        <v>12</v>
      </c>
      <c r="J46" s="164" t="n">
        <f aca="false">I46*G46</f>
        <v>264</v>
      </c>
      <c r="K46" s="164"/>
    </row>
    <row r="47" customFormat="false" ht="24" hidden="false" customHeight="false" outlineLevel="0" collapsed="false">
      <c r="A47" s="164" t="n">
        <v>40</v>
      </c>
      <c r="B47" s="164" t="s">
        <v>1288</v>
      </c>
      <c r="C47" s="153" t="s">
        <v>48</v>
      </c>
      <c r="D47" s="164"/>
      <c r="E47" s="155" t="s">
        <v>1280</v>
      </c>
      <c r="F47" s="164" t="s">
        <v>1281</v>
      </c>
      <c r="G47" s="164" t="n">
        <v>22</v>
      </c>
      <c r="H47" s="151" t="s">
        <v>101</v>
      </c>
      <c r="I47" s="157" t="n">
        <v>12</v>
      </c>
      <c r="J47" s="164" t="n">
        <f aca="false">I47*G47</f>
        <v>264</v>
      </c>
      <c r="K47" s="164"/>
    </row>
    <row r="48" customFormat="false" ht="24" hidden="false" customHeight="false" outlineLevel="0" collapsed="false">
      <c r="A48" s="164" t="n">
        <v>41</v>
      </c>
      <c r="B48" s="164" t="s">
        <v>1289</v>
      </c>
      <c r="C48" s="153" t="s">
        <v>48</v>
      </c>
      <c r="D48" s="164"/>
      <c r="E48" s="155" t="s">
        <v>1280</v>
      </c>
      <c r="F48" s="164" t="s">
        <v>1281</v>
      </c>
      <c r="G48" s="164" t="n">
        <v>22</v>
      </c>
      <c r="H48" s="151" t="s">
        <v>101</v>
      </c>
      <c r="I48" s="157" t="n">
        <v>12</v>
      </c>
      <c r="J48" s="164" t="n">
        <f aca="false">I48*G48</f>
        <v>264</v>
      </c>
      <c r="K48" s="164"/>
    </row>
    <row r="49" customFormat="false" ht="24" hidden="false" customHeight="false" outlineLevel="0" collapsed="false">
      <c r="A49" s="164" t="n">
        <v>42</v>
      </c>
      <c r="B49" s="164" t="s">
        <v>1290</v>
      </c>
      <c r="C49" s="153" t="s">
        <v>48</v>
      </c>
      <c r="D49" s="164"/>
      <c r="E49" s="155" t="s">
        <v>1280</v>
      </c>
      <c r="F49" s="164" t="s">
        <v>1281</v>
      </c>
      <c r="G49" s="164" t="n">
        <v>22</v>
      </c>
      <c r="H49" s="151" t="s">
        <v>101</v>
      </c>
      <c r="I49" s="157" t="n">
        <v>12</v>
      </c>
      <c r="J49" s="164" t="n">
        <f aca="false">I49*G49</f>
        <v>264</v>
      </c>
      <c r="K49" s="164"/>
    </row>
    <row r="50" customFormat="false" ht="24" hidden="false" customHeight="false" outlineLevel="0" collapsed="false">
      <c r="A50" s="164" t="n">
        <v>43</v>
      </c>
      <c r="B50" s="164" t="s">
        <v>1291</v>
      </c>
      <c r="C50" s="153" t="s">
        <v>48</v>
      </c>
      <c r="D50" s="164"/>
      <c r="E50" s="155" t="s">
        <v>1280</v>
      </c>
      <c r="F50" s="164" t="s">
        <v>1281</v>
      </c>
      <c r="G50" s="164" t="n">
        <v>22</v>
      </c>
      <c r="H50" s="151" t="s">
        <v>101</v>
      </c>
      <c r="I50" s="157" t="n">
        <v>12</v>
      </c>
      <c r="J50" s="164" t="n">
        <f aca="false">I50*G50</f>
        <v>264</v>
      </c>
      <c r="K50" s="164"/>
    </row>
    <row r="51" customFormat="false" ht="24" hidden="false" customHeight="false" outlineLevel="0" collapsed="false">
      <c r="A51" s="164" t="n">
        <v>44</v>
      </c>
      <c r="B51" s="164" t="s">
        <v>1292</v>
      </c>
      <c r="C51" s="153" t="s">
        <v>48</v>
      </c>
      <c r="D51" s="164"/>
      <c r="E51" s="155" t="s">
        <v>1280</v>
      </c>
      <c r="F51" s="164" t="s">
        <v>1281</v>
      </c>
      <c r="G51" s="164" t="n">
        <v>22</v>
      </c>
      <c r="H51" s="151" t="s">
        <v>101</v>
      </c>
      <c r="I51" s="157" t="n">
        <v>12</v>
      </c>
      <c r="J51" s="164" t="n">
        <f aca="false">I51*G51</f>
        <v>264</v>
      </c>
      <c r="K51" s="164"/>
    </row>
    <row r="52" customFormat="false" ht="24" hidden="false" customHeight="false" outlineLevel="0" collapsed="false">
      <c r="A52" s="164" t="n">
        <v>45</v>
      </c>
      <c r="B52" s="164" t="s">
        <v>1293</v>
      </c>
      <c r="C52" s="153" t="s">
        <v>48</v>
      </c>
      <c r="D52" s="164"/>
      <c r="E52" s="155" t="s">
        <v>1280</v>
      </c>
      <c r="F52" s="164" t="s">
        <v>1281</v>
      </c>
      <c r="G52" s="164" t="n">
        <v>22</v>
      </c>
      <c r="H52" s="151" t="s">
        <v>101</v>
      </c>
      <c r="I52" s="157" t="n">
        <v>12</v>
      </c>
      <c r="J52" s="164" t="n">
        <f aca="false">I52*G52</f>
        <v>264</v>
      </c>
      <c r="K52" s="164"/>
    </row>
    <row r="53" customFormat="false" ht="24" hidden="false" customHeight="false" outlineLevel="0" collapsed="false">
      <c r="A53" s="164" t="n">
        <v>46</v>
      </c>
      <c r="B53" s="164" t="s">
        <v>1294</v>
      </c>
      <c r="C53" s="153" t="s">
        <v>48</v>
      </c>
      <c r="D53" s="164"/>
      <c r="E53" s="155" t="s">
        <v>1280</v>
      </c>
      <c r="F53" s="164" t="s">
        <v>1281</v>
      </c>
      <c r="G53" s="164" t="n">
        <v>22</v>
      </c>
      <c r="H53" s="151" t="s">
        <v>101</v>
      </c>
      <c r="I53" s="157" t="n">
        <v>12</v>
      </c>
      <c r="J53" s="164" t="n">
        <f aca="false">I53*G53</f>
        <v>264</v>
      </c>
      <c r="K53" s="164"/>
    </row>
    <row r="54" customFormat="false" ht="24" hidden="false" customHeight="false" outlineLevel="0" collapsed="false">
      <c r="A54" s="164" t="n">
        <v>47</v>
      </c>
      <c r="B54" s="164" t="s">
        <v>1295</v>
      </c>
      <c r="C54" s="153" t="s">
        <v>48</v>
      </c>
      <c r="D54" s="164"/>
      <c r="E54" s="155" t="s">
        <v>1280</v>
      </c>
      <c r="F54" s="164" t="s">
        <v>1281</v>
      </c>
      <c r="G54" s="164" t="n">
        <v>22</v>
      </c>
      <c r="H54" s="151" t="s">
        <v>101</v>
      </c>
      <c r="I54" s="157" t="n">
        <v>12</v>
      </c>
      <c r="J54" s="164" t="n">
        <f aca="false">I54*G54</f>
        <v>264</v>
      </c>
      <c r="K54" s="164"/>
    </row>
    <row r="55" customFormat="false" ht="24" hidden="false" customHeight="false" outlineLevel="0" collapsed="false">
      <c r="A55" s="164" t="n">
        <v>48</v>
      </c>
      <c r="B55" s="164" t="s">
        <v>1296</v>
      </c>
      <c r="C55" s="153" t="s">
        <v>48</v>
      </c>
      <c r="D55" s="164"/>
      <c r="E55" s="155" t="s">
        <v>1280</v>
      </c>
      <c r="F55" s="164" t="s">
        <v>1281</v>
      </c>
      <c r="G55" s="164" t="n">
        <v>22</v>
      </c>
      <c r="H55" s="151" t="s">
        <v>101</v>
      </c>
      <c r="I55" s="157" t="n">
        <v>12</v>
      </c>
      <c r="J55" s="164" t="n">
        <f aca="false">I55*G55</f>
        <v>264</v>
      </c>
      <c r="K55" s="164"/>
    </row>
    <row r="56" customFormat="false" ht="24" hidden="false" customHeight="false" outlineLevel="0" collapsed="false">
      <c r="A56" s="164" t="n">
        <v>49</v>
      </c>
      <c r="B56" s="164" t="s">
        <v>1297</v>
      </c>
      <c r="C56" s="153" t="s">
        <v>48</v>
      </c>
      <c r="D56" s="164"/>
      <c r="E56" s="155" t="s">
        <v>1280</v>
      </c>
      <c r="F56" s="164" t="s">
        <v>1281</v>
      </c>
      <c r="G56" s="164" t="n">
        <v>22</v>
      </c>
      <c r="H56" s="151" t="s">
        <v>101</v>
      </c>
      <c r="I56" s="157" t="n">
        <v>12</v>
      </c>
      <c r="J56" s="164" t="n">
        <f aca="false">I56*G56</f>
        <v>264</v>
      </c>
      <c r="K56" s="164"/>
    </row>
    <row r="57" customFormat="false" ht="24" hidden="false" customHeight="false" outlineLevel="0" collapsed="false">
      <c r="A57" s="164" t="n">
        <v>50</v>
      </c>
      <c r="B57" s="164" t="s">
        <v>1298</v>
      </c>
      <c r="C57" s="165" t="s">
        <v>49</v>
      </c>
      <c r="D57" s="159" t="s">
        <v>1299</v>
      </c>
      <c r="E57" s="159" t="s">
        <v>1300</v>
      </c>
      <c r="F57" s="164" t="s">
        <v>1301</v>
      </c>
      <c r="G57" s="166" t="n">
        <v>27</v>
      </c>
      <c r="H57" s="151" t="s">
        <v>265</v>
      </c>
      <c r="I57" s="164" t="n">
        <v>12</v>
      </c>
      <c r="J57" s="164" t="n">
        <f aca="false">G57*I57</f>
        <v>324</v>
      </c>
      <c r="K57" s="164"/>
    </row>
    <row r="58" customFormat="false" ht="24" hidden="false" customHeight="false" outlineLevel="0" collapsed="false">
      <c r="A58" s="164" t="n">
        <v>51</v>
      </c>
      <c r="B58" s="164" t="s">
        <v>1302</v>
      </c>
      <c r="C58" s="165" t="s">
        <v>49</v>
      </c>
      <c r="D58" s="151" t="s">
        <v>1303</v>
      </c>
      <c r="E58" s="151" t="s">
        <v>1304</v>
      </c>
      <c r="F58" s="164" t="s">
        <v>1301</v>
      </c>
      <c r="G58" s="166" t="n">
        <v>19</v>
      </c>
      <c r="H58" s="151" t="s">
        <v>1305</v>
      </c>
      <c r="I58" s="164" t="n">
        <v>1.5</v>
      </c>
      <c r="J58" s="164" t="n">
        <f aca="false">G58*I58</f>
        <v>28.5</v>
      </c>
      <c r="K58" s="164"/>
    </row>
    <row r="59" customFormat="false" ht="24" hidden="false" customHeight="false" outlineLevel="0" collapsed="false">
      <c r="A59" s="164" t="n">
        <v>52</v>
      </c>
      <c r="B59" s="164" t="s">
        <v>1306</v>
      </c>
      <c r="C59" s="165" t="s">
        <v>49</v>
      </c>
      <c r="D59" s="151" t="s">
        <v>1307</v>
      </c>
      <c r="E59" s="151" t="s">
        <v>1308</v>
      </c>
      <c r="F59" s="164" t="s">
        <v>1301</v>
      </c>
      <c r="G59" s="166" t="n">
        <v>19</v>
      </c>
      <c r="H59" s="151" t="s">
        <v>1309</v>
      </c>
      <c r="I59" s="164" t="n">
        <v>11</v>
      </c>
      <c r="J59" s="164" t="n">
        <f aca="false">G59*I59</f>
        <v>209</v>
      </c>
      <c r="K59" s="164"/>
    </row>
    <row r="60" customFormat="false" ht="24" hidden="false" customHeight="false" outlineLevel="0" collapsed="false">
      <c r="A60" s="164" t="n">
        <v>53</v>
      </c>
      <c r="B60" s="164" t="s">
        <v>1310</v>
      </c>
      <c r="C60" s="165" t="s">
        <v>49</v>
      </c>
      <c r="D60" s="159" t="s">
        <v>1311</v>
      </c>
      <c r="E60" s="151" t="s">
        <v>1312</v>
      </c>
      <c r="F60" s="164" t="s">
        <v>1313</v>
      </c>
      <c r="G60" s="166" t="n">
        <v>19</v>
      </c>
      <c r="H60" s="151" t="s">
        <v>265</v>
      </c>
      <c r="I60" s="164" t="n">
        <v>12</v>
      </c>
      <c r="J60" s="164" t="n">
        <f aca="false">G60*I60</f>
        <v>228</v>
      </c>
      <c r="K60" s="164"/>
    </row>
    <row r="61" customFormat="false" ht="24" hidden="false" customHeight="false" outlineLevel="0" collapsed="false">
      <c r="A61" s="164" t="n">
        <v>54</v>
      </c>
      <c r="B61" s="164" t="s">
        <v>1314</v>
      </c>
      <c r="C61" s="165" t="s">
        <v>49</v>
      </c>
      <c r="D61" s="151" t="s">
        <v>1315</v>
      </c>
      <c r="E61" s="151" t="s">
        <v>1316</v>
      </c>
      <c r="F61" s="164" t="s">
        <v>1317</v>
      </c>
      <c r="G61" s="166" t="n">
        <v>19</v>
      </c>
      <c r="H61" s="151" t="s">
        <v>1318</v>
      </c>
      <c r="I61" s="164" t="n">
        <v>3.5</v>
      </c>
      <c r="J61" s="164" t="n">
        <f aca="false">G61*I61</f>
        <v>66.5</v>
      </c>
      <c r="K61" s="164"/>
    </row>
    <row r="62" customFormat="false" ht="24" hidden="false" customHeight="false" outlineLevel="0" collapsed="false">
      <c r="A62" s="164" t="n">
        <v>55</v>
      </c>
      <c r="B62" s="164" t="s">
        <v>1319</v>
      </c>
      <c r="C62" s="165" t="s">
        <v>49</v>
      </c>
      <c r="D62" s="151" t="s">
        <v>1320</v>
      </c>
      <c r="E62" s="151" t="s">
        <v>1312</v>
      </c>
      <c r="F62" s="164" t="s">
        <v>1321</v>
      </c>
      <c r="G62" s="166" t="n">
        <v>19</v>
      </c>
      <c r="H62" s="151" t="s">
        <v>265</v>
      </c>
      <c r="I62" s="164" t="n">
        <v>12</v>
      </c>
      <c r="J62" s="164" t="n">
        <f aca="false">G62*I62</f>
        <v>228</v>
      </c>
      <c r="K62" s="164"/>
    </row>
    <row r="63" customFormat="false" ht="24" hidden="false" customHeight="false" outlineLevel="0" collapsed="false">
      <c r="A63" s="164" t="n">
        <v>56</v>
      </c>
      <c r="B63" s="164" t="s">
        <v>1322</v>
      </c>
      <c r="C63" s="165" t="s">
        <v>49</v>
      </c>
      <c r="D63" s="151" t="s">
        <v>1323</v>
      </c>
      <c r="E63" s="151" t="s">
        <v>1324</v>
      </c>
      <c r="F63" s="164" t="s">
        <v>1325</v>
      </c>
      <c r="G63" s="166" t="n">
        <v>19</v>
      </c>
      <c r="H63" s="151" t="s">
        <v>265</v>
      </c>
      <c r="I63" s="164" t="n">
        <v>12</v>
      </c>
      <c r="J63" s="164" t="n">
        <f aca="false">G63*I63</f>
        <v>228</v>
      </c>
      <c r="K63" s="164"/>
    </row>
    <row r="64" customFormat="false" ht="24" hidden="false" customHeight="false" outlineLevel="0" collapsed="false">
      <c r="A64" s="164" t="n">
        <v>57</v>
      </c>
      <c r="B64" s="164" t="s">
        <v>1326</v>
      </c>
      <c r="C64" s="165" t="s">
        <v>49</v>
      </c>
      <c r="D64" s="151" t="s">
        <v>1327</v>
      </c>
      <c r="E64" s="151" t="s">
        <v>1328</v>
      </c>
      <c r="F64" s="164" t="s">
        <v>1329</v>
      </c>
      <c r="G64" s="166" t="n">
        <v>19</v>
      </c>
      <c r="H64" s="151" t="s">
        <v>1330</v>
      </c>
      <c r="I64" s="164" t="n">
        <v>8.5</v>
      </c>
      <c r="J64" s="164" t="n">
        <f aca="false">G64*I64</f>
        <v>161.5</v>
      </c>
      <c r="K64" s="164"/>
    </row>
    <row r="65" customFormat="false" ht="24" hidden="false" customHeight="false" outlineLevel="0" collapsed="false">
      <c r="A65" s="164" t="n">
        <v>58</v>
      </c>
      <c r="B65" s="164" t="s">
        <v>1331</v>
      </c>
      <c r="C65" s="165" t="s">
        <v>49</v>
      </c>
      <c r="D65" s="159" t="s">
        <v>1332</v>
      </c>
      <c r="E65" s="167" t="s">
        <v>1312</v>
      </c>
      <c r="F65" s="164" t="s">
        <v>1333</v>
      </c>
      <c r="G65" s="168" t="n">
        <v>19</v>
      </c>
      <c r="H65" s="151" t="s">
        <v>265</v>
      </c>
      <c r="I65" s="164" t="n">
        <v>12</v>
      </c>
      <c r="J65" s="164" t="n">
        <f aca="false">G65*I65</f>
        <v>228</v>
      </c>
      <c r="K65" s="164"/>
    </row>
    <row r="66" customFormat="false" ht="24" hidden="false" customHeight="false" outlineLevel="0" collapsed="false">
      <c r="A66" s="164" t="n">
        <v>59</v>
      </c>
      <c r="B66" s="164" t="s">
        <v>1334</v>
      </c>
      <c r="C66" s="165" t="s">
        <v>49</v>
      </c>
      <c r="D66" s="159" t="s">
        <v>1335</v>
      </c>
      <c r="E66" s="151" t="s">
        <v>1312</v>
      </c>
      <c r="F66" s="164" t="s">
        <v>1336</v>
      </c>
      <c r="G66" s="166" t="n">
        <v>19</v>
      </c>
      <c r="H66" s="151" t="s">
        <v>265</v>
      </c>
      <c r="I66" s="164" t="n">
        <v>12</v>
      </c>
      <c r="J66" s="164" t="n">
        <f aca="false">G66*I66</f>
        <v>228</v>
      </c>
      <c r="K66" s="164"/>
    </row>
    <row r="67" customFormat="false" ht="24" hidden="false" customHeight="false" outlineLevel="0" collapsed="false">
      <c r="A67" s="164" t="n">
        <v>60</v>
      </c>
      <c r="B67" s="164" t="s">
        <v>1337</v>
      </c>
      <c r="C67" s="165" t="s">
        <v>49</v>
      </c>
      <c r="D67" s="159" t="s">
        <v>1338</v>
      </c>
      <c r="E67" s="167" t="s">
        <v>1339</v>
      </c>
      <c r="F67" s="164" t="s">
        <v>1340</v>
      </c>
      <c r="G67" s="166" t="n">
        <v>19</v>
      </c>
      <c r="H67" s="151" t="s">
        <v>265</v>
      </c>
      <c r="I67" s="164" t="n">
        <v>11.5</v>
      </c>
      <c r="J67" s="164" t="n">
        <f aca="false">G67*I67</f>
        <v>218.5</v>
      </c>
      <c r="K67" s="164"/>
    </row>
    <row r="68" customFormat="false" ht="24" hidden="false" customHeight="false" outlineLevel="0" collapsed="false">
      <c r="A68" s="164" t="n">
        <v>61</v>
      </c>
      <c r="B68" s="164" t="s">
        <v>1341</v>
      </c>
      <c r="C68" s="165" t="s">
        <v>49</v>
      </c>
      <c r="D68" s="151" t="s">
        <v>1342</v>
      </c>
      <c r="E68" s="151" t="s">
        <v>1312</v>
      </c>
      <c r="F68" s="164" t="s">
        <v>1343</v>
      </c>
      <c r="G68" s="166" t="n">
        <v>19</v>
      </c>
      <c r="H68" s="151" t="s">
        <v>265</v>
      </c>
      <c r="I68" s="164" t="n">
        <v>12</v>
      </c>
      <c r="J68" s="164" t="n">
        <f aca="false">G68*I68</f>
        <v>228</v>
      </c>
      <c r="K68" s="164"/>
    </row>
    <row r="69" customFormat="false" ht="24" hidden="false" customHeight="false" outlineLevel="0" collapsed="false">
      <c r="A69" s="164" t="n">
        <v>62</v>
      </c>
      <c r="B69" s="164" t="s">
        <v>1344</v>
      </c>
      <c r="C69" s="165" t="s">
        <v>49</v>
      </c>
      <c r="D69" s="159" t="s">
        <v>1345</v>
      </c>
      <c r="E69" s="159" t="s">
        <v>1346</v>
      </c>
      <c r="F69" s="164" t="s">
        <v>1227</v>
      </c>
      <c r="G69" s="166" t="n">
        <v>19</v>
      </c>
      <c r="H69" s="151" t="s">
        <v>1347</v>
      </c>
      <c r="I69" s="164" t="n">
        <v>4</v>
      </c>
      <c r="J69" s="164" t="n">
        <f aca="false">G69*I69</f>
        <v>76</v>
      </c>
      <c r="K69" s="164"/>
    </row>
    <row r="70" customFormat="false" ht="24" hidden="false" customHeight="false" outlineLevel="0" collapsed="false">
      <c r="A70" s="164" t="n">
        <v>63</v>
      </c>
      <c r="B70" s="164" t="s">
        <v>1348</v>
      </c>
      <c r="C70" s="165" t="s">
        <v>49</v>
      </c>
      <c r="D70" s="159" t="s">
        <v>1349</v>
      </c>
      <c r="E70" s="167" t="s">
        <v>1339</v>
      </c>
      <c r="F70" s="164" t="s">
        <v>1350</v>
      </c>
      <c r="G70" s="168" t="n">
        <v>19</v>
      </c>
      <c r="H70" s="151" t="s">
        <v>265</v>
      </c>
      <c r="I70" s="164" t="n">
        <v>12</v>
      </c>
      <c r="J70" s="164" t="n">
        <f aca="false">G70*I70</f>
        <v>228</v>
      </c>
      <c r="K70" s="164"/>
    </row>
    <row r="71" customFormat="false" ht="24" hidden="false" customHeight="false" outlineLevel="0" collapsed="false">
      <c r="A71" s="164" t="n">
        <v>64</v>
      </c>
      <c r="B71" s="164" t="s">
        <v>1351</v>
      </c>
      <c r="C71" s="165" t="s">
        <v>49</v>
      </c>
      <c r="D71" s="159" t="s">
        <v>1352</v>
      </c>
      <c r="E71" s="167" t="s">
        <v>1339</v>
      </c>
      <c r="F71" s="164" t="s">
        <v>1227</v>
      </c>
      <c r="G71" s="168" t="n">
        <v>19</v>
      </c>
      <c r="H71" s="151" t="s">
        <v>265</v>
      </c>
      <c r="I71" s="164" t="n">
        <v>12</v>
      </c>
      <c r="J71" s="164" t="n">
        <f aca="false">G71*I71</f>
        <v>228</v>
      </c>
      <c r="K71" s="164"/>
    </row>
    <row r="72" customFormat="false" ht="24" hidden="false" customHeight="false" outlineLevel="0" collapsed="false">
      <c r="A72" s="164" t="n">
        <v>65</v>
      </c>
      <c r="B72" s="164" t="s">
        <v>1353</v>
      </c>
      <c r="C72" s="165" t="s">
        <v>49</v>
      </c>
      <c r="D72" s="159" t="s">
        <v>1354</v>
      </c>
      <c r="E72" s="167" t="s">
        <v>1346</v>
      </c>
      <c r="F72" s="164" t="s">
        <v>1355</v>
      </c>
      <c r="G72" s="168" t="n">
        <v>19</v>
      </c>
      <c r="H72" s="151" t="s">
        <v>265</v>
      </c>
      <c r="I72" s="164" t="n">
        <v>12</v>
      </c>
      <c r="J72" s="164" t="n">
        <f aca="false">G72*I72</f>
        <v>228</v>
      </c>
      <c r="K72" s="164"/>
    </row>
    <row r="73" customFormat="false" ht="24" hidden="false" customHeight="false" outlineLevel="0" collapsed="false">
      <c r="A73" s="164" t="n">
        <v>66</v>
      </c>
      <c r="B73" s="164" t="s">
        <v>1356</v>
      </c>
      <c r="C73" s="165" t="s">
        <v>49</v>
      </c>
      <c r="D73" s="159" t="s">
        <v>1357</v>
      </c>
      <c r="E73" s="167" t="s">
        <v>1339</v>
      </c>
      <c r="F73" s="164" t="s">
        <v>1358</v>
      </c>
      <c r="G73" s="168" t="n">
        <v>19</v>
      </c>
      <c r="H73" s="151" t="s">
        <v>265</v>
      </c>
      <c r="I73" s="164" t="n">
        <v>12</v>
      </c>
      <c r="J73" s="164" t="n">
        <f aca="false">G73*I73</f>
        <v>228</v>
      </c>
      <c r="K73" s="164"/>
    </row>
    <row r="74" customFormat="false" ht="24" hidden="false" customHeight="false" outlineLevel="0" collapsed="false">
      <c r="A74" s="164" t="n">
        <v>67</v>
      </c>
      <c r="B74" s="164" t="s">
        <v>1359</v>
      </c>
      <c r="C74" s="165" t="s">
        <v>49</v>
      </c>
      <c r="D74" s="159" t="s">
        <v>1360</v>
      </c>
      <c r="E74" s="167" t="s">
        <v>1361</v>
      </c>
      <c r="F74" s="164" t="s">
        <v>1362</v>
      </c>
      <c r="G74" s="168" t="n">
        <v>19</v>
      </c>
      <c r="H74" s="151" t="s">
        <v>1363</v>
      </c>
      <c r="I74" s="164" t="n">
        <v>4.5</v>
      </c>
      <c r="J74" s="164" t="n">
        <f aca="false">G74*I74</f>
        <v>85.5</v>
      </c>
      <c r="K74" s="164"/>
    </row>
    <row r="75" customFormat="false" ht="24" hidden="false" customHeight="false" outlineLevel="0" collapsed="false">
      <c r="A75" s="164" t="n">
        <v>68</v>
      </c>
      <c r="B75" s="156" t="s">
        <v>1364</v>
      </c>
      <c r="C75" s="165" t="s">
        <v>49</v>
      </c>
      <c r="D75" s="159" t="s">
        <v>1365</v>
      </c>
      <c r="E75" s="167" t="s">
        <v>1366</v>
      </c>
      <c r="F75" s="164" t="s">
        <v>1367</v>
      </c>
      <c r="G75" s="166" t="n">
        <v>19</v>
      </c>
      <c r="H75" s="151" t="s">
        <v>265</v>
      </c>
      <c r="I75" s="164" t="n">
        <v>12</v>
      </c>
      <c r="J75" s="164" t="n">
        <f aca="false">G75*I75</f>
        <v>228</v>
      </c>
      <c r="K75" s="164"/>
    </row>
    <row r="76" customFormat="false" ht="24" hidden="false" customHeight="false" outlineLevel="0" collapsed="false">
      <c r="A76" s="164" t="n">
        <v>69</v>
      </c>
      <c r="B76" s="164" t="s">
        <v>1368</v>
      </c>
      <c r="C76" s="165" t="s">
        <v>49</v>
      </c>
      <c r="D76" s="159" t="s">
        <v>1369</v>
      </c>
      <c r="E76" s="151" t="s">
        <v>1370</v>
      </c>
      <c r="F76" s="164" t="s">
        <v>1371</v>
      </c>
      <c r="G76" s="166" t="n">
        <v>9</v>
      </c>
      <c r="H76" s="151" t="s">
        <v>265</v>
      </c>
      <c r="I76" s="164" t="n">
        <v>12</v>
      </c>
      <c r="J76" s="164" t="n">
        <f aca="false">G76*I76</f>
        <v>108</v>
      </c>
      <c r="K76" s="164"/>
    </row>
    <row r="77" customFormat="false" ht="24" hidden="false" customHeight="false" outlineLevel="0" collapsed="false">
      <c r="A77" s="164" t="n">
        <v>70</v>
      </c>
      <c r="B77" s="164" t="s">
        <v>1372</v>
      </c>
      <c r="C77" s="165" t="s">
        <v>49</v>
      </c>
      <c r="D77" s="159" t="s">
        <v>1373</v>
      </c>
      <c r="E77" s="167" t="s">
        <v>1374</v>
      </c>
      <c r="F77" s="164" t="s">
        <v>1375</v>
      </c>
      <c r="G77" s="166" t="n">
        <v>7</v>
      </c>
      <c r="H77" s="151" t="s">
        <v>265</v>
      </c>
      <c r="I77" s="164" t="n">
        <v>12</v>
      </c>
      <c r="J77" s="164" t="n">
        <f aca="false">G77*I77</f>
        <v>84</v>
      </c>
      <c r="K77" s="164"/>
    </row>
    <row r="78" customFormat="false" ht="24" hidden="false" customHeight="false" outlineLevel="0" collapsed="false">
      <c r="A78" s="164" t="n">
        <v>71</v>
      </c>
      <c r="B78" s="164" t="s">
        <v>1376</v>
      </c>
      <c r="C78" s="165" t="s">
        <v>49</v>
      </c>
      <c r="D78" s="159" t="s">
        <v>1377</v>
      </c>
      <c r="E78" s="151" t="s">
        <v>1378</v>
      </c>
      <c r="F78" s="164" t="s">
        <v>1379</v>
      </c>
      <c r="G78" s="166" t="n">
        <v>9</v>
      </c>
      <c r="H78" s="151" t="s">
        <v>1380</v>
      </c>
      <c r="I78" s="164" t="n">
        <v>4.5</v>
      </c>
      <c r="J78" s="164" t="n">
        <f aca="false">G78*I78</f>
        <v>40.5</v>
      </c>
      <c r="K78" s="164"/>
    </row>
    <row r="79" customFormat="false" ht="24" hidden="false" customHeight="false" outlineLevel="0" collapsed="false">
      <c r="A79" s="164" t="n">
        <v>72</v>
      </c>
      <c r="B79" s="164" t="s">
        <v>1381</v>
      </c>
      <c r="C79" s="165" t="s">
        <v>49</v>
      </c>
      <c r="D79" s="159" t="s">
        <v>1382</v>
      </c>
      <c r="E79" s="167" t="s">
        <v>1346</v>
      </c>
      <c r="F79" s="164" t="s">
        <v>1350</v>
      </c>
      <c r="G79" s="166" t="n">
        <v>19</v>
      </c>
      <c r="H79" s="151" t="s">
        <v>265</v>
      </c>
      <c r="I79" s="164" t="n">
        <v>12</v>
      </c>
      <c r="J79" s="164" t="n">
        <f aca="false">G79*I79</f>
        <v>228</v>
      </c>
      <c r="K79" s="164"/>
    </row>
    <row r="80" customFormat="false" ht="24" hidden="false" customHeight="false" outlineLevel="0" collapsed="false">
      <c r="A80" s="164" t="n">
        <v>73</v>
      </c>
      <c r="B80" s="164" t="s">
        <v>1383</v>
      </c>
      <c r="C80" s="165" t="s">
        <v>49</v>
      </c>
      <c r="D80" s="159" t="s">
        <v>1384</v>
      </c>
      <c r="E80" s="151" t="s">
        <v>1370</v>
      </c>
      <c r="F80" s="164" t="s">
        <v>1385</v>
      </c>
      <c r="G80" s="166" t="n">
        <v>9</v>
      </c>
      <c r="H80" s="151" t="s">
        <v>265</v>
      </c>
      <c r="I80" s="164" t="n">
        <v>12</v>
      </c>
      <c r="J80" s="164" t="n">
        <f aca="false">G80*I80</f>
        <v>108</v>
      </c>
      <c r="K80" s="164"/>
    </row>
    <row r="81" customFormat="false" ht="24" hidden="false" customHeight="false" outlineLevel="0" collapsed="false">
      <c r="A81" s="164" t="n">
        <v>74</v>
      </c>
      <c r="B81" s="164" t="s">
        <v>1386</v>
      </c>
      <c r="C81" s="165" t="s">
        <v>49</v>
      </c>
      <c r="D81" s="159" t="s">
        <v>1387</v>
      </c>
      <c r="E81" s="167" t="s">
        <v>1388</v>
      </c>
      <c r="F81" s="164" t="s">
        <v>1389</v>
      </c>
      <c r="G81" s="166" t="n">
        <v>9</v>
      </c>
      <c r="H81" s="151" t="s">
        <v>265</v>
      </c>
      <c r="I81" s="164" t="n">
        <v>12</v>
      </c>
      <c r="J81" s="164" t="n">
        <f aca="false">G81*I81</f>
        <v>108</v>
      </c>
      <c r="K81" s="164"/>
    </row>
    <row r="82" customFormat="false" ht="24" hidden="false" customHeight="false" outlineLevel="0" collapsed="false">
      <c r="A82" s="164" t="n">
        <v>75</v>
      </c>
      <c r="B82" s="164" t="s">
        <v>1390</v>
      </c>
      <c r="C82" s="165" t="s">
        <v>49</v>
      </c>
      <c r="D82" s="159" t="s">
        <v>1391</v>
      </c>
      <c r="E82" s="167" t="s">
        <v>1378</v>
      </c>
      <c r="F82" s="164" t="s">
        <v>1392</v>
      </c>
      <c r="G82" s="166" t="n">
        <v>9</v>
      </c>
      <c r="H82" s="151" t="s">
        <v>265</v>
      </c>
      <c r="I82" s="164" t="n">
        <v>12</v>
      </c>
      <c r="J82" s="164" t="n">
        <f aca="false">G82*I82</f>
        <v>108</v>
      </c>
      <c r="K82" s="164"/>
    </row>
    <row r="83" customFormat="false" ht="24" hidden="false" customHeight="false" outlineLevel="0" collapsed="false">
      <c r="A83" s="164" t="n">
        <v>76</v>
      </c>
      <c r="B83" s="164" t="s">
        <v>1393</v>
      </c>
      <c r="C83" s="165" t="s">
        <v>49</v>
      </c>
      <c r="D83" s="159" t="s">
        <v>1394</v>
      </c>
      <c r="E83" s="167" t="s">
        <v>1388</v>
      </c>
      <c r="F83" s="164" t="s">
        <v>1395</v>
      </c>
      <c r="G83" s="166" t="n">
        <v>9</v>
      </c>
      <c r="H83" s="151" t="s">
        <v>265</v>
      </c>
      <c r="I83" s="164" t="n">
        <v>12</v>
      </c>
      <c r="J83" s="164" t="n">
        <f aca="false">G83*I83</f>
        <v>108</v>
      </c>
      <c r="K83" s="164"/>
    </row>
    <row r="84" customFormat="false" ht="24" hidden="false" customHeight="false" outlineLevel="0" collapsed="false">
      <c r="A84" s="164" t="n">
        <v>77</v>
      </c>
      <c r="B84" s="164" t="s">
        <v>1396</v>
      </c>
      <c r="C84" s="165" t="s">
        <v>49</v>
      </c>
      <c r="D84" s="159" t="s">
        <v>1397</v>
      </c>
      <c r="E84" s="159" t="s">
        <v>1398</v>
      </c>
      <c r="F84" s="164" t="s">
        <v>1399</v>
      </c>
      <c r="G84" s="166" t="n">
        <v>9</v>
      </c>
      <c r="H84" s="151" t="s">
        <v>265</v>
      </c>
      <c r="I84" s="164" t="n">
        <v>12</v>
      </c>
      <c r="J84" s="164" t="n">
        <f aca="false">G84*I84</f>
        <v>108</v>
      </c>
      <c r="K84" s="164"/>
    </row>
    <row r="85" customFormat="false" ht="24" hidden="false" customHeight="false" outlineLevel="0" collapsed="false">
      <c r="A85" s="164" t="n">
        <v>78</v>
      </c>
      <c r="B85" s="164" t="s">
        <v>1400</v>
      </c>
      <c r="C85" s="165" t="s">
        <v>49</v>
      </c>
      <c r="D85" s="159" t="s">
        <v>1401</v>
      </c>
      <c r="E85" s="159" t="s">
        <v>1402</v>
      </c>
      <c r="F85" s="164" t="s">
        <v>1403</v>
      </c>
      <c r="G85" s="166" t="n">
        <v>9</v>
      </c>
      <c r="H85" s="151" t="s">
        <v>265</v>
      </c>
      <c r="I85" s="164" t="n">
        <v>12</v>
      </c>
      <c r="J85" s="164" t="n">
        <f aca="false">G85*I85</f>
        <v>108</v>
      </c>
      <c r="K85" s="164"/>
    </row>
    <row r="86" customFormat="false" ht="24" hidden="false" customHeight="false" outlineLevel="0" collapsed="false">
      <c r="A86" s="164" t="n">
        <v>79</v>
      </c>
      <c r="B86" s="164" t="s">
        <v>1404</v>
      </c>
      <c r="C86" s="165" t="s">
        <v>49</v>
      </c>
      <c r="D86" s="151" t="s">
        <v>1405</v>
      </c>
      <c r="E86" s="151" t="s">
        <v>1406</v>
      </c>
      <c r="F86" s="164" t="s">
        <v>1407</v>
      </c>
      <c r="G86" s="166" t="n">
        <v>9</v>
      </c>
      <c r="H86" s="151" t="s">
        <v>1408</v>
      </c>
      <c r="I86" s="164" t="n">
        <v>4.5</v>
      </c>
      <c r="J86" s="164" t="n">
        <f aca="false">G86*I86</f>
        <v>40.5</v>
      </c>
      <c r="K86" s="164"/>
    </row>
    <row r="87" customFormat="false" ht="24" hidden="false" customHeight="false" outlineLevel="0" collapsed="false">
      <c r="A87" s="164" t="n">
        <v>80</v>
      </c>
      <c r="B87" s="164" t="s">
        <v>1409</v>
      </c>
      <c r="C87" s="165" t="s">
        <v>49</v>
      </c>
      <c r="D87" s="159" t="s">
        <v>1410</v>
      </c>
      <c r="E87" s="167" t="s">
        <v>1388</v>
      </c>
      <c r="F87" s="164" t="s">
        <v>1411</v>
      </c>
      <c r="G87" s="166" t="n">
        <v>9</v>
      </c>
      <c r="H87" s="151" t="s">
        <v>265</v>
      </c>
      <c r="I87" s="164" t="n">
        <v>11.5</v>
      </c>
      <c r="J87" s="164" t="n">
        <f aca="false">G87*I87</f>
        <v>103.5</v>
      </c>
      <c r="K87" s="164"/>
    </row>
    <row r="88" customFormat="false" ht="24" hidden="false" customHeight="false" outlineLevel="0" collapsed="false">
      <c r="A88" s="164" t="n">
        <v>81</v>
      </c>
      <c r="B88" s="164" t="s">
        <v>1412</v>
      </c>
      <c r="C88" s="165" t="s">
        <v>49</v>
      </c>
      <c r="D88" s="159" t="s">
        <v>1413</v>
      </c>
      <c r="E88" s="167" t="s">
        <v>1388</v>
      </c>
      <c r="F88" s="164" t="s">
        <v>1414</v>
      </c>
      <c r="G88" s="166" t="n">
        <v>9</v>
      </c>
      <c r="H88" s="151" t="s">
        <v>265</v>
      </c>
      <c r="I88" s="164" t="n">
        <v>11</v>
      </c>
      <c r="J88" s="164" t="n">
        <f aca="false">G88*I88</f>
        <v>99</v>
      </c>
      <c r="K88" s="164"/>
    </row>
    <row r="89" customFormat="false" ht="24" hidden="false" customHeight="false" outlineLevel="0" collapsed="false">
      <c r="A89" s="164" t="n">
        <v>82</v>
      </c>
      <c r="B89" s="156" t="s">
        <v>1415</v>
      </c>
      <c r="C89" s="165" t="s">
        <v>49</v>
      </c>
      <c r="D89" s="159" t="s">
        <v>1416</v>
      </c>
      <c r="E89" s="167" t="s">
        <v>1417</v>
      </c>
      <c r="F89" s="164" t="s">
        <v>1418</v>
      </c>
      <c r="G89" s="166" t="n">
        <v>9</v>
      </c>
      <c r="H89" s="151" t="s">
        <v>265</v>
      </c>
      <c r="I89" s="164" t="n">
        <v>12</v>
      </c>
      <c r="J89" s="164" t="n">
        <f aca="false">G89*I89</f>
        <v>108</v>
      </c>
      <c r="K89" s="164" t="s">
        <v>698</v>
      </c>
    </row>
    <row r="90" customFormat="false" ht="24" hidden="false" customHeight="false" outlineLevel="0" collapsed="false">
      <c r="A90" s="164" t="n">
        <v>83</v>
      </c>
      <c r="B90" s="164" t="s">
        <v>1419</v>
      </c>
      <c r="C90" s="165" t="s">
        <v>49</v>
      </c>
      <c r="D90" s="159" t="s">
        <v>1420</v>
      </c>
      <c r="E90" s="167" t="s">
        <v>1421</v>
      </c>
      <c r="F90" s="164" t="s">
        <v>1196</v>
      </c>
      <c r="G90" s="166" t="n">
        <v>7</v>
      </c>
      <c r="H90" s="151" t="s">
        <v>1422</v>
      </c>
      <c r="I90" s="164" t="n">
        <v>9</v>
      </c>
      <c r="J90" s="164" t="n">
        <f aca="false">G90*I90</f>
        <v>63</v>
      </c>
      <c r="K90" s="164"/>
    </row>
    <row r="91" customFormat="false" ht="24" hidden="false" customHeight="false" outlineLevel="0" collapsed="false">
      <c r="A91" s="164" t="n">
        <v>84</v>
      </c>
      <c r="B91" s="164" t="s">
        <v>1423</v>
      </c>
      <c r="C91" s="165" t="s">
        <v>49</v>
      </c>
      <c r="D91" s="159" t="s">
        <v>1424</v>
      </c>
      <c r="E91" s="159" t="s">
        <v>1398</v>
      </c>
      <c r="F91" s="164" t="s">
        <v>1425</v>
      </c>
      <c r="G91" s="166" t="n">
        <v>9</v>
      </c>
      <c r="H91" s="151" t="s">
        <v>265</v>
      </c>
      <c r="I91" s="164" t="n">
        <v>12</v>
      </c>
      <c r="J91" s="164" t="n">
        <f aca="false">G91*I91</f>
        <v>108</v>
      </c>
      <c r="K91" s="164"/>
    </row>
    <row r="92" customFormat="false" ht="24" hidden="false" customHeight="false" outlineLevel="0" collapsed="false">
      <c r="A92" s="164" t="n">
        <v>85</v>
      </c>
      <c r="B92" s="164" t="s">
        <v>1426</v>
      </c>
      <c r="C92" s="165" t="s">
        <v>49</v>
      </c>
      <c r="D92" s="159" t="s">
        <v>1427</v>
      </c>
      <c r="E92" s="159" t="s">
        <v>1428</v>
      </c>
      <c r="F92" s="164" t="s">
        <v>1429</v>
      </c>
      <c r="G92" s="166" t="n">
        <v>9</v>
      </c>
      <c r="H92" s="151" t="s">
        <v>1430</v>
      </c>
      <c r="I92" s="164" t="n">
        <v>12</v>
      </c>
      <c r="J92" s="164" t="n">
        <f aca="false">G92*I92</f>
        <v>108</v>
      </c>
      <c r="K92" s="164"/>
    </row>
    <row r="93" customFormat="false" ht="24" hidden="false" customHeight="false" outlineLevel="0" collapsed="false">
      <c r="A93" s="164" t="n">
        <v>86</v>
      </c>
      <c r="B93" s="164" t="s">
        <v>1431</v>
      </c>
      <c r="C93" s="165" t="s">
        <v>49</v>
      </c>
      <c r="D93" s="159" t="s">
        <v>1432</v>
      </c>
      <c r="E93" s="159" t="s">
        <v>1433</v>
      </c>
      <c r="F93" s="164" t="s">
        <v>1434</v>
      </c>
      <c r="G93" s="166" t="n">
        <v>9</v>
      </c>
      <c r="H93" s="151" t="s">
        <v>265</v>
      </c>
      <c r="I93" s="164" t="n">
        <v>12</v>
      </c>
      <c r="J93" s="164" t="n">
        <f aca="false">G93*I93</f>
        <v>108</v>
      </c>
      <c r="K93" s="164"/>
    </row>
    <row r="94" customFormat="false" ht="24" hidden="false" customHeight="false" outlineLevel="0" collapsed="false">
      <c r="A94" s="164" t="n">
        <v>87</v>
      </c>
      <c r="B94" s="164" t="s">
        <v>1435</v>
      </c>
      <c r="C94" s="165" t="s">
        <v>49</v>
      </c>
      <c r="D94" s="151" t="s">
        <v>1436</v>
      </c>
      <c r="E94" s="159" t="s">
        <v>1437</v>
      </c>
      <c r="F94" s="164" t="s">
        <v>1438</v>
      </c>
      <c r="G94" s="166" t="n">
        <v>7</v>
      </c>
      <c r="H94" s="151" t="s">
        <v>265</v>
      </c>
      <c r="I94" s="164" t="n">
        <v>12</v>
      </c>
      <c r="J94" s="164" t="n">
        <f aca="false">G94*I94</f>
        <v>84</v>
      </c>
      <c r="K94" s="164"/>
    </row>
    <row r="95" customFormat="false" ht="24" hidden="false" customHeight="false" outlineLevel="0" collapsed="false">
      <c r="A95" s="164" t="n">
        <v>88</v>
      </c>
      <c r="B95" s="164" t="s">
        <v>1439</v>
      </c>
      <c r="C95" s="165" t="s">
        <v>49</v>
      </c>
      <c r="D95" s="159" t="s">
        <v>1440</v>
      </c>
      <c r="E95" s="167" t="s">
        <v>1441</v>
      </c>
      <c r="F95" s="164" t="s">
        <v>1442</v>
      </c>
      <c r="G95" s="166" t="n">
        <v>9</v>
      </c>
      <c r="H95" s="151" t="s">
        <v>265</v>
      </c>
      <c r="I95" s="164" t="n">
        <v>12</v>
      </c>
      <c r="J95" s="164" t="n">
        <f aca="false">G95*I95</f>
        <v>108</v>
      </c>
      <c r="K95" s="164"/>
    </row>
    <row r="96" customFormat="false" ht="24" hidden="false" customHeight="false" outlineLevel="0" collapsed="false">
      <c r="A96" s="164" t="n">
        <v>89</v>
      </c>
      <c r="B96" s="164" t="s">
        <v>1443</v>
      </c>
      <c r="C96" s="165" t="s">
        <v>49</v>
      </c>
      <c r="D96" s="159" t="s">
        <v>1444</v>
      </c>
      <c r="E96" s="151" t="s">
        <v>1370</v>
      </c>
      <c r="F96" s="164" t="s">
        <v>1200</v>
      </c>
      <c r="G96" s="166" t="n">
        <v>9</v>
      </c>
      <c r="H96" s="151" t="s">
        <v>265</v>
      </c>
      <c r="I96" s="164" t="n">
        <v>11.5</v>
      </c>
      <c r="J96" s="164" t="n">
        <f aca="false">G96*I96</f>
        <v>103.5</v>
      </c>
      <c r="K96" s="164"/>
    </row>
    <row r="97" customFormat="false" ht="24" hidden="false" customHeight="false" outlineLevel="0" collapsed="false">
      <c r="A97" s="164" t="n">
        <v>90</v>
      </c>
      <c r="B97" s="164" t="s">
        <v>1445</v>
      </c>
      <c r="C97" s="165" t="s">
        <v>49</v>
      </c>
      <c r="D97" s="159" t="s">
        <v>1446</v>
      </c>
      <c r="E97" s="151" t="s">
        <v>1406</v>
      </c>
      <c r="F97" s="164" t="s">
        <v>1447</v>
      </c>
      <c r="G97" s="166" t="n">
        <v>9</v>
      </c>
      <c r="H97" s="151" t="s">
        <v>265</v>
      </c>
      <c r="I97" s="164" t="n">
        <v>12</v>
      </c>
      <c r="J97" s="164" t="n">
        <f aca="false">G97*I97</f>
        <v>108</v>
      </c>
      <c r="K97" s="164"/>
    </row>
    <row r="98" customFormat="false" ht="24" hidden="false" customHeight="false" outlineLevel="0" collapsed="false">
      <c r="A98" s="164" t="n">
        <v>91</v>
      </c>
      <c r="B98" s="164" t="s">
        <v>1448</v>
      </c>
      <c r="C98" s="165" t="s">
        <v>49</v>
      </c>
      <c r="D98" s="151" t="s">
        <v>1449</v>
      </c>
      <c r="E98" s="167" t="s">
        <v>1388</v>
      </c>
      <c r="F98" s="164" t="s">
        <v>1450</v>
      </c>
      <c r="G98" s="166" t="n">
        <v>9</v>
      </c>
      <c r="H98" s="151" t="s">
        <v>265</v>
      </c>
      <c r="I98" s="164" t="n">
        <v>12</v>
      </c>
      <c r="J98" s="164" t="n">
        <f aca="false">G98*I98</f>
        <v>108</v>
      </c>
      <c r="K98" s="164"/>
    </row>
    <row r="99" customFormat="false" ht="24" hidden="false" customHeight="false" outlineLevel="0" collapsed="false">
      <c r="A99" s="164" t="n">
        <v>92</v>
      </c>
      <c r="B99" s="164" t="s">
        <v>1451</v>
      </c>
      <c r="C99" s="165" t="s">
        <v>49</v>
      </c>
      <c r="D99" s="159" t="s">
        <v>1452</v>
      </c>
      <c r="E99" s="167" t="s">
        <v>1453</v>
      </c>
      <c r="F99" s="164" t="s">
        <v>1454</v>
      </c>
      <c r="G99" s="168" t="n">
        <v>9</v>
      </c>
      <c r="H99" s="151" t="s">
        <v>265</v>
      </c>
      <c r="I99" s="164" t="n">
        <v>12</v>
      </c>
      <c r="J99" s="164" t="n">
        <f aca="false">G99*I99</f>
        <v>108</v>
      </c>
      <c r="K99" s="164"/>
    </row>
    <row r="100" customFormat="false" ht="24" hidden="false" customHeight="false" outlineLevel="0" collapsed="false">
      <c r="A100" s="164" t="n">
        <v>93</v>
      </c>
      <c r="B100" s="156" t="s">
        <v>1455</v>
      </c>
      <c r="C100" s="165" t="s">
        <v>49</v>
      </c>
      <c r="D100" s="151" t="s">
        <v>1456</v>
      </c>
      <c r="E100" s="167" t="s">
        <v>1417</v>
      </c>
      <c r="F100" s="164" t="s">
        <v>1457</v>
      </c>
      <c r="G100" s="168" t="n">
        <v>9</v>
      </c>
      <c r="H100" s="151" t="s">
        <v>265</v>
      </c>
      <c r="I100" s="164" t="n">
        <v>12</v>
      </c>
      <c r="J100" s="164" t="n">
        <f aca="false">G100*I100</f>
        <v>108</v>
      </c>
      <c r="K100" s="164" t="s">
        <v>698</v>
      </c>
    </row>
    <row r="101" customFormat="false" ht="24" hidden="false" customHeight="false" outlineLevel="0" collapsed="false">
      <c r="A101" s="164" t="n">
        <v>94</v>
      </c>
      <c r="B101" s="164" t="s">
        <v>1458</v>
      </c>
      <c r="C101" s="165" t="s">
        <v>49</v>
      </c>
      <c r="D101" s="151" t="s">
        <v>1459</v>
      </c>
      <c r="E101" s="167" t="s">
        <v>1388</v>
      </c>
      <c r="F101" s="164" t="s">
        <v>1460</v>
      </c>
      <c r="G101" s="166" t="n">
        <v>9</v>
      </c>
      <c r="H101" s="151" t="s">
        <v>265</v>
      </c>
      <c r="I101" s="164" t="n">
        <v>12</v>
      </c>
      <c r="J101" s="164" t="n">
        <f aca="false">G101*I101</f>
        <v>108</v>
      </c>
      <c r="K101" s="164"/>
    </row>
    <row r="102" customFormat="false" ht="24" hidden="false" customHeight="false" outlineLevel="0" collapsed="false">
      <c r="A102" s="164" t="n">
        <v>95</v>
      </c>
      <c r="B102" s="156" t="s">
        <v>1461</v>
      </c>
      <c r="C102" s="165" t="s">
        <v>49</v>
      </c>
      <c r="D102" s="159" t="s">
        <v>1462</v>
      </c>
      <c r="E102" s="151" t="s">
        <v>1463</v>
      </c>
      <c r="F102" s="164" t="s">
        <v>1464</v>
      </c>
      <c r="G102" s="166" t="n">
        <v>9</v>
      </c>
      <c r="H102" s="151" t="s">
        <v>265</v>
      </c>
      <c r="I102" s="164" t="n">
        <v>12</v>
      </c>
      <c r="J102" s="164" t="n">
        <f aca="false">G102*I102</f>
        <v>108</v>
      </c>
      <c r="K102" s="164"/>
    </row>
    <row r="103" customFormat="false" ht="24" hidden="false" customHeight="false" outlineLevel="0" collapsed="false">
      <c r="A103" s="164" t="n">
        <v>96</v>
      </c>
      <c r="B103" s="164" t="s">
        <v>1465</v>
      </c>
      <c r="C103" s="165" t="s">
        <v>49</v>
      </c>
      <c r="D103" s="159" t="s">
        <v>1466</v>
      </c>
      <c r="E103" s="151" t="s">
        <v>1428</v>
      </c>
      <c r="F103" s="164" t="s">
        <v>1467</v>
      </c>
      <c r="G103" s="166" t="n">
        <v>9</v>
      </c>
      <c r="H103" s="151" t="s">
        <v>265</v>
      </c>
      <c r="I103" s="164" t="n">
        <v>12</v>
      </c>
      <c r="J103" s="164" t="n">
        <f aca="false">G103*I103</f>
        <v>108</v>
      </c>
      <c r="K103" s="164"/>
    </row>
    <row r="104" customFormat="false" ht="24" hidden="false" customHeight="false" outlineLevel="0" collapsed="false">
      <c r="A104" s="164" t="n">
        <v>97</v>
      </c>
      <c r="B104" s="164" t="s">
        <v>1468</v>
      </c>
      <c r="C104" s="165" t="s">
        <v>49</v>
      </c>
      <c r="D104" s="159" t="s">
        <v>1469</v>
      </c>
      <c r="E104" s="159" t="s">
        <v>1398</v>
      </c>
      <c r="F104" s="164" t="s">
        <v>1470</v>
      </c>
      <c r="G104" s="164" t="n">
        <v>9</v>
      </c>
      <c r="H104" s="151" t="s">
        <v>265</v>
      </c>
      <c r="I104" s="164" t="n">
        <v>12</v>
      </c>
      <c r="J104" s="164" t="n">
        <f aca="false">G104*I104</f>
        <v>108</v>
      </c>
      <c r="K104" s="164"/>
    </row>
    <row r="105" customFormat="false" ht="24" hidden="false" customHeight="false" outlineLevel="0" collapsed="false">
      <c r="A105" s="164" t="n">
        <v>98</v>
      </c>
      <c r="B105" s="164" t="s">
        <v>1471</v>
      </c>
      <c r="C105" s="165" t="s">
        <v>49</v>
      </c>
      <c r="D105" s="159" t="s">
        <v>1472</v>
      </c>
      <c r="E105" s="167" t="s">
        <v>1388</v>
      </c>
      <c r="F105" s="164" t="s">
        <v>1473</v>
      </c>
      <c r="G105" s="166" t="n">
        <v>9</v>
      </c>
      <c r="H105" s="151" t="s">
        <v>265</v>
      </c>
      <c r="I105" s="164" t="n">
        <v>12</v>
      </c>
      <c r="J105" s="164" t="n">
        <f aca="false">G105*I105</f>
        <v>108</v>
      </c>
      <c r="K105" s="164"/>
    </row>
    <row r="106" customFormat="false" ht="24" hidden="false" customHeight="false" outlineLevel="0" collapsed="false">
      <c r="A106" s="164" t="n">
        <v>99</v>
      </c>
      <c r="B106" s="164" t="s">
        <v>1474</v>
      </c>
      <c r="C106" s="165" t="s">
        <v>49</v>
      </c>
      <c r="D106" s="151" t="s">
        <v>1475</v>
      </c>
      <c r="E106" s="167" t="s">
        <v>1388</v>
      </c>
      <c r="F106" s="164" t="s">
        <v>1429</v>
      </c>
      <c r="G106" s="166" t="n">
        <v>9</v>
      </c>
      <c r="H106" s="151" t="s">
        <v>265</v>
      </c>
      <c r="I106" s="164" t="n">
        <v>7.5</v>
      </c>
      <c r="J106" s="164" t="n">
        <f aca="false">G106*I106</f>
        <v>67.5</v>
      </c>
      <c r="K106" s="164"/>
    </row>
    <row r="107" customFormat="false" ht="24" hidden="false" customHeight="false" outlineLevel="0" collapsed="false">
      <c r="A107" s="164" t="n">
        <v>100</v>
      </c>
      <c r="B107" s="164" t="s">
        <v>1476</v>
      </c>
      <c r="C107" s="165" t="s">
        <v>49</v>
      </c>
      <c r="D107" s="151" t="s">
        <v>1477</v>
      </c>
      <c r="E107" s="167" t="s">
        <v>1388</v>
      </c>
      <c r="F107" s="164" t="s">
        <v>1429</v>
      </c>
      <c r="G107" s="166" t="n">
        <v>9</v>
      </c>
      <c r="H107" s="151" t="s">
        <v>265</v>
      </c>
      <c r="I107" s="164" t="n">
        <v>12</v>
      </c>
      <c r="J107" s="164" t="n">
        <f aca="false">G107*I107</f>
        <v>108</v>
      </c>
      <c r="K107" s="164"/>
    </row>
    <row r="108" customFormat="false" ht="24" hidden="false" customHeight="false" outlineLevel="0" collapsed="false">
      <c r="A108" s="164" t="n">
        <v>101</v>
      </c>
      <c r="B108" s="164" t="s">
        <v>1478</v>
      </c>
      <c r="C108" s="165" t="s">
        <v>49</v>
      </c>
      <c r="D108" s="159" t="s">
        <v>1479</v>
      </c>
      <c r="E108" s="167" t="s">
        <v>1417</v>
      </c>
      <c r="F108" s="164" t="s">
        <v>1457</v>
      </c>
      <c r="G108" s="166" t="n">
        <v>9</v>
      </c>
      <c r="H108" s="151" t="s">
        <v>265</v>
      </c>
      <c r="I108" s="164" t="n">
        <v>12</v>
      </c>
      <c r="J108" s="164" t="n">
        <f aca="false">G108*I108</f>
        <v>108</v>
      </c>
      <c r="K108" s="164" t="s">
        <v>698</v>
      </c>
    </row>
    <row r="109" customFormat="false" ht="24" hidden="false" customHeight="false" outlineLevel="0" collapsed="false">
      <c r="A109" s="164" t="n">
        <v>102</v>
      </c>
      <c r="B109" s="164" t="s">
        <v>1480</v>
      </c>
      <c r="C109" s="165" t="s">
        <v>49</v>
      </c>
      <c r="D109" s="151" t="s">
        <v>1481</v>
      </c>
      <c r="E109" s="167" t="s">
        <v>1388</v>
      </c>
      <c r="F109" s="164" t="s">
        <v>1460</v>
      </c>
      <c r="G109" s="166" t="n">
        <v>9</v>
      </c>
      <c r="H109" s="151" t="s">
        <v>265</v>
      </c>
      <c r="I109" s="164" t="n">
        <v>11.5</v>
      </c>
      <c r="J109" s="164" t="n">
        <f aca="false">G109*I109</f>
        <v>103.5</v>
      </c>
      <c r="K109" s="164"/>
    </row>
    <row r="110" customFormat="false" ht="24" hidden="false" customHeight="false" outlineLevel="0" collapsed="false">
      <c r="A110" s="164" t="n">
        <v>103</v>
      </c>
      <c r="B110" s="164" t="s">
        <v>1482</v>
      </c>
      <c r="C110" s="165" t="s">
        <v>49</v>
      </c>
      <c r="D110" s="151" t="s">
        <v>1483</v>
      </c>
      <c r="E110" s="167" t="s">
        <v>1388</v>
      </c>
      <c r="F110" s="164" t="s">
        <v>1484</v>
      </c>
      <c r="G110" s="166" t="n">
        <v>9</v>
      </c>
      <c r="H110" s="151" t="s">
        <v>265</v>
      </c>
      <c r="I110" s="164" t="n">
        <v>12</v>
      </c>
      <c r="J110" s="164" t="n">
        <f aca="false">G110*I110</f>
        <v>108</v>
      </c>
      <c r="K110" s="164"/>
    </row>
    <row r="111" customFormat="false" ht="24" hidden="false" customHeight="false" outlineLevel="0" collapsed="false">
      <c r="A111" s="164" t="n">
        <v>104</v>
      </c>
      <c r="B111" s="164" t="s">
        <v>1485</v>
      </c>
      <c r="C111" s="165" t="s">
        <v>49</v>
      </c>
      <c r="D111" s="151" t="s">
        <v>1486</v>
      </c>
      <c r="E111" s="151" t="s">
        <v>1487</v>
      </c>
      <c r="F111" s="164" t="s">
        <v>1488</v>
      </c>
      <c r="G111" s="166" t="n">
        <v>9</v>
      </c>
      <c r="H111" s="151" t="s">
        <v>265</v>
      </c>
      <c r="I111" s="164" t="n">
        <v>12</v>
      </c>
      <c r="J111" s="164" t="n">
        <f aca="false">G111*I111</f>
        <v>108</v>
      </c>
      <c r="K111" s="164"/>
    </row>
    <row r="112" customFormat="false" ht="24" hidden="false" customHeight="false" outlineLevel="0" collapsed="false">
      <c r="A112" s="164" t="n">
        <v>105</v>
      </c>
      <c r="B112" s="164" t="s">
        <v>1489</v>
      </c>
      <c r="C112" s="165" t="s">
        <v>49</v>
      </c>
      <c r="D112" s="151" t="s">
        <v>1490</v>
      </c>
      <c r="E112" s="167" t="s">
        <v>1388</v>
      </c>
      <c r="F112" s="164" t="s">
        <v>1491</v>
      </c>
      <c r="G112" s="166" t="n">
        <v>9</v>
      </c>
      <c r="H112" s="151" t="s">
        <v>265</v>
      </c>
      <c r="I112" s="164" t="n">
        <v>12</v>
      </c>
      <c r="J112" s="164" t="n">
        <f aca="false">G112*I112</f>
        <v>108</v>
      </c>
      <c r="K112" s="164"/>
    </row>
    <row r="113" customFormat="false" ht="24" hidden="false" customHeight="false" outlineLevel="0" collapsed="false">
      <c r="A113" s="164" t="n">
        <v>106</v>
      </c>
      <c r="B113" s="164" t="s">
        <v>1492</v>
      </c>
      <c r="C113" s="165" t="s">
        <v>49</v>
      </c>
      <c r="D113" s="151" t="s">
        <v>1493</v>
      </c>
      <c r="E113" s="167" t="s">
        <v>1388</v>
      </c>
      <c r="F113" s="164" t="s">
        <v>1494</v>
      </c>
      <c r="G113" s="166" t="n">
        <v>9</v>
      </c>
      <c r="H113" s="151" t="s">
        <v>265</v>
      </c>
      <c r="I113" s="164" t="n">
        <v>11.5</v>
      </c>
      <c r="J113" s="164" t="n">
        <f aca="false">G113*I113</f>
        <v>103.5</v>
      </c>
      <c r="K113" s="164"/>
    </row>
    <row r="114" customFormat="false" ht="24" hidden="false" customHeight="false" outlineLevel="0" collapsed="false">
      <c r="A114" s="164" t="n">
        <v>107</v>
      </c>
      <c r="B114" s="164" t="s">
        <v>1495</v>
      </c>
      <c r="C114" s="165" t="s">
        <v>49</v>
      </c>
      <c r="D114" s="159" t="s">
        <v>1496</v>
      </c>
      <c r="E114" s="159" t="s">
        <v>1497</v>
      </c>
      <c r="F114" s="164" t="s">
        <v>1498</v>
      </c>
      <c r="G114" s="164" t="n">
        <v>7</v>
      </c>
      <c r="H114" s="151" t="s">
        <v>265</v>
      </c>
      <c r="I114" s="164" t="n">
        <v>12</v>
      </c>
      <c r="J114" s="164" t="n">
        <f aca="false">G114*I114</f>
        <v>84</v>
      </c>
      <c r="K114" s="164"/>
    </row>
    <row r="115" customFormat="false" ht="24" hidden="false" customHeight="false" outlineLevel="0" collapsed="false">
      <c r="A115" s="164" t="n">
        <v>108</v>
      </c>
      <c r="B115" s="164" t="s">
        <v>1499</v>
      </c>
      <c r="C115" s="165" t="s">
        <v>49</v>
      </c>
      <c r="D115" s="159" t="s">
        <v>1500</v>
      </c>
      <c r="E115" s="151" t="s">
        <v>1487</v>
      </c>
      <c r="F115" s="164" t="s">
        <v>1501</v>
      </c>
      <c r="G115" s="166" t="n">
        <v>9</v>
      </c>
      <c r="H115" s="151" t="s">
        <v>265</v>
      </c>
      <c r="I115" s="164" t="n">
        <v>8.5</v>
      </c>
      <c r="J115" s="164" t="n">
        <f aca="false">G115*I115</f>
        <v>76.5</v>
      </c>
      <c r="K115" s="164"/>
    </row>
    <row r="116" customFormat="false" ht="24" hidden="false" customHeight="false" outlineLevel="0" collapsed="false">
      <c r="A116" s="164" t="n">
        <v>109</v>
      </c>
      <c r="B116" s="156" t="s">
        <v>1502</v>
      </c>
      <c r="C116" s="165" t="s">
        <v>49</v>
      </c>
      <c r="D116" s="159" t="s">
        <v>1503</v>
      </c>
      <c r="E116" s="167" t="s">
        <v>1504</v>
      </c>
      <c r="F116" s="164" t="s">
        <v>1505</v>
      </c>
      <c r="G116" s="166" t="n">
        <v>9</v>
      </c>
      <c r="H116" s="151" t="s">
        <v>265</v>
      </c>
      <c r="I116" s="164" t="n">
        <v>12</v>
      </c>
      <c r="J116" s="164" t="n">
        <f aca="false">G116*I116</f>
        <v>108</v>
      </c>
      <c r="K116" s="164"/>
    </row>
    <row r="117" customFormat="false" ht="24" hidden="false" customHeight="false" outlineLevel="0" collapsed="false">
      <c r="A117" s="164" t="n">
        <v>110</v>
      </c>
      <c r="B117" s="156" t="s">
        <v>1506</v>
      </c>
      <c r="C117" s="165" t="s">
        <v>49</v>
      </c>
      <c r="D117" s="159" t="s">
        <v>1507</v>
      </c>
      <c r="E117" s="167" t="s">
        <v>1417</v>
      </c>
      <c r="F117" s="164" t="s">
        <v>1457</v>
      </c>
      <c r="G117" s="166" t="n">
        <v>9</v>
      </c>
      <c r="H117" s="151" t="s">
        <v>265</v>
      </c>
      <c r="I117" s="164" t="n">
        <v>12</v>
      </c>
      <c r="J117" s="164" t="n">
        <f aca="false">G117*I117</f>
        <v>108</v>
      </c>
      <c r="K117" s="164" t="s">
        <v>698</v>
      </c>
    </row>
    <row r="118" customFormat="false" ht="24" hidden="false" customHeight="false" outlineLevel="0" collapsed="false">
      <c r="A118" s="164" t="n">
        <v>111</v>
      </c>
      <c r="B118" s="164" t="s">
        <v>1508</v>
      </c>
      <c r="C118" s="165" t="s">
        <v>49</v>
      </c>
      <c r="D118" s="159" t="s">
        <v>1509</v>
      </c>
      <c r="E118" s="167" t="s">
        <v>1510</v>
      </c>
      <c r="F118" s="164" t="s">
        <v>1511</v>
      </c>
      <c r="G118" s="166" t="n">
        <v>9</v>
      </c>
      <c r="H118" s="151" t="s">
        <v>1512</v>
      </c>
      <c r="I118" s="164" t="n">
        <v>11.5</v>
      </c>
      <c r="J118" s="164" t="n">
        <f aca="false">G118*I118</f>
        <v>103.5</v>
      </c>
      <c r="K118" s="164"/>
    </row>
    <row r="119" customFormat="false" ht="24" hidden="false" customHeight="false" outlineLevel="0" collapsed="false">
      <c r="A119" s="164" t="n">
        <v>112</v>
      </c>
      <c r="B119" s="156" t="s">
        <v>1513</v>
      </c>
      <c r="C119" s="165" t="s">
        <v>49</v>
      </c>
      <c r="D119" s="159" t="s">
        <v>1514</v>
      </c>
      <c r="E119" s="167" t="s">
        <v>1417</v>
      </c>
      <c r="F119" s="164" t="s">
        <v>1457</v>
      </c>
      <c r="G119" s="166" t="n">
        <v>9</v>
      </c>
      <c r="H119" s="151" t="s">
        <v>265</v>
      </c>
      <c r="I119" s="164" t="n">
        <v>12</v>
      </c>
      <c r="J119" s="164" t="n">
        <f aca="false">G119*I119</f>
        <v>108</v>
      </c>
      <c r="K119" s="164" t="s">
        <v>698</v>
      </c>
    </row>
    <row r="120" customFormat="false" ht="24" hidden="false" customHeight="false" outlineLevel="0" collapsed="false">
      <c r="A120" s="164" t="n">
        <v>113</v>
      </c>
      <c r="B120" s="164" t="s">
        <v>1515</v>
      </c>
      <c r="C120" s="165" t="s">
        <v>49</v>
      </c>
      <c r="D120" s="159" t="s">
        <v>1516</v>
      </c>
      <c r="E120" s="159" t="s">
        <v>1398</v>
      </c>
      <c r="F120" s="164" t="s">
        <v>1517</v>
      </c>
      <c r="G120" s="166" t="n">
        <v>9</v>
      </c>
      <c r="H120" s="151" t="s">
        <v>265</v>
      </c>
      <c r="I120" s="164" t="n">
        <v>12</v>
      </c>
      <c r="J120" s="164" t="n">
        <f aca="false">G120*I120</f>
        <v>108</v>
      </c>
      <c r="K120" s="164"/>
    </row>
    <row r="121" customFormat="false" ht="24" hidden="false" customHeight="false" outlineLevel="0" collapsed="false">
      <c r="A121" s="164" t="n">
        <v>114</v>
      </c>
      <c r="B121" s="164" t="s">
        <v>1518</v>
      </c>
      <c r="C121" s="165" t="s">
        <v>49</v>
      </c>
      <c r="D121" s="159" t="s">
        <v>1519</v>
      </c>
      <c r="E121" s="159" t="s">
        <v>1378</v>
      </c>
      <c r="F121" s="164" t="s">
        <v>1520</v>
      </c>
      <c r="G121" s="157" t="n">
        <v>9</v>
      </c>
      <c r="H121" s="151" t="s">
        <v>265</v>
      </c>
      <c r="I121" s="164" t="n">
        <v>9.5</v>
      </c>
      <c r="J121" s="164" t="n">
        <f aca="false">G121*I121</f>
        <v>85.5</v>
      </c>
      <c r="K121" s="164"/>
    </row>
    <row r="122" customFormat="false" ht="24" hidden="false" customHeight="false" outlineLevel="0" collapsed="false">
      <c r="A122" s="164" t="n">
        <v>115</v>
      </c>
      <c r="B122" s="156" t="s">
        <v>1521</v>
      </c>
      <c r="C122" s="165" t="s">
        <v>49</v>
      </c>
      <c r="D122" s="159" t="s">
        <v>1522</v>
      </c>
      <c r="E122" s="167" t="s">
        <v>1417</v>
      </c>
      <c r="F122" s="164" t="s">
        <v>1457</v>
      </c>
      <c r="G122" s="166" t="n">
        <v>9</v>
      </c>
      <c r="H122" s="151" t="s">
        <v>265</v>
      </c>
      <c r="I122" s="164" t="n">
        <v>12</v>
      </c>
      <c r="J122" s="164" t="n">
        <f aca="false">G122*I122</f>
        <v>108</v>
      </c>
      <c r="K122" s="164" t="s">
        <v>698</v>
      </c>
    </row>
    <row r="123" customFormat="false" ht="24" hidden="false" customHeight="false" outlineLevel="0" collapsed="false">
      <c r="A123" s="164" t="n">
        <v>116</v>
      </c>
      <c r="B123" s="156" t="s">
        <v>1523</v>
      </c>
      <c r="C123" s="165" t="s">
        <v>49</v>
      </c>
      <c r="D123" s="159" t="s">
        <v>1524</v>
      </c>
      <c r="E123" s="167" t="s">
        <v>1417</v>
      </c>
      <c r="F123" s="164" t="s">
        <v>1457</v>
      </c>
      <c r="G123" s="166" t="n">
        <v>9</v>
      </c>
      <c r="H123" s="151" t="s">
        <v>265</v>
      </c>
      <c r="I123" s="164" t="n">
        <v>12</v>
      </c>
      <c r="J123" s="164" t="n">
        <f aca="false">G123*I123</f>
        <v>108</v>
      </c>
      <c r="K123" s="164" t="s">
        <v>698</v>
      </c>
    </row>
    <row r="124" customFormat="false" ht="24" hidden="false" customHeight="false" outlineLevel="0" collapsed="false">
      <c r="A124" s="164" t="n">
        <v>117</v>
      </c>
      <c r="B124" s="164" t="s">
        <v>1525</v>
      </c>
      <c r="C124" s="165" t="s">
        <v>49</v>
      </c>
      <c r="D124" s="159" t="s">
        <v>1526</v>
      </c>
      <c r="E124" s="167" t="s">
        <v>1527</v>
      </c>
      <c r="F124" s="164" t="s">
        <v>1528</v>
      </c>
      <c r="G124" s="166" t="n">
        <v>9</v>
      </c>
      <c r="H124" s="151" t="s">
        <v>265</v>
      </c>
      <c r="I124" s="164" t="n">
        <v>12</v>
      </c>
      <c r="J124" s="164" t="n">
        <f aca="false">G124*I124</f>
        <v>108</v>
      </c>
      <c r="K124" s="164"/>
    </row>
    <row r="125" customFormat="false" ht="24" hidden="false" customHeight="false" outlineLevel="0" collapsed="false">
      <c r="A125" s="164" t="n">
        <v>118</v>
      </c>
      <c r="B125" s="164" t="s">
        <v>1529</v>
      </c>
      <c r="C125" s="165" t="s">
        <v>49</v>
      </c>
      <c r="D125" s="159" t="s">
        <v>1530</v>
      </c>
      <c r="E125" s="151" t="s">
        <v>1497</v>
      </c>
      <c r="F125" s="164" t="s">
        <v>1531</v>
      </c>
      <c r="G125" s="164" t="n">
        <v>7</v>
      </c>
      <c r="H125" s="151" t="s">
        <v>265</v>
      </c>
      <c r="I125" s="164" t="n">
        <v>12</v>
      </c>
      <c r="J125" s="164" t="n">
        <f aca="false">G125*I125</f>
        <v>84</v>
      </c>
      <c r="K125" s="164"/>
    </row>
    <row r="126" customFormat="false" ht="24" hidden="false" customHeight="false" outlineLevel="0" collapsed="false">
      <c r="A126" s="164" t="n">
        <v>119</v>
      </c>
      <c r="B126" s="164" t="s">
        <v>1532</v>
      </c>
      <c r="C126" s="165" t="s">
        <v>49</v>
      </c>
      <c r="D126" s="159" t="s">
        <v>1533</v>
      </c>
      <c r="E126" s="159" t="s">
        <v>1534</v>
      </c>
      <c r="F126" s="164" t="s">
        <v>1535</v>
      </c>
      <c r="G126" s="157" t="n">
        <v>9</v>
      </c>
      <c r="H126" s="151" t="s">
        <v>265</v>
      </c>
      <c r="I126" s="164" t="n">
        <v>12</v>
      </c>
      <c r="J126" s="164" t="n">
        <f aca="false">G126*I126</f>
        <v>108</v>
      </c>
      <c r="K126" s="164"/>
    </row>
    <row r="127" customFormat="false" ht="24" hidden="false" customHeight="false" outlineLevel="0" collapsed="false">
      <c r="A127" s="164" t="n">
        <v>120</v>
      </c>
      <c r="B127" s="164" t="s">
        <v>1536</v>
      </c>
      <c r="C127" s="165" t="s">
        <v>49</v>
      </c>
      <c r="D127" s="151" t="s">
        <v>1537</v>
      </c>
      <c r="E127" s="151" t="s">
        <v>1538</v>
      </c>
      <c r="F127" s="164" t="s">
        <v>1531</v>
      </c>
      <c r="G127" s="157" t="n">
        <v>7</v>
      </c>
      <c r="H127" s="151" t="s">
        <v>265</v>
      </c>
      <c r="I127" s="164" t="n">
        <v>12</v>
      </c>
      <c r="J127" s="164" t="n">
        <f aca="false">G127*I127</f>
        <v>84</v>
      </c>
      <c r="K127" s="164"/>
    </row>
    <row r="128" customFormat="false" ht="24" hidden="false" customHeight="false" outlineLevel="0" collapsed="false">
      <c r="A128" s="164" t="n">
        <v>121</v>
      </c>
      <c r="B128" s="164" t="s">
        <v>1539</v>
      </c>
      <c r="C128" s="165" t="s">
        <v>49</v>
      </c>
      <c r="D128" s="159" t="s">
        <v>1540</v>
      </c>
      <c r="E128" s="159" t="s">
        <v>1388</v>
      </c>
      <c r="F128" s="164" t="s">
        <v>1541</v>
      </c>
      <c r="G128" s="164" t="n">
        <v>9</v>
      </c>
      <c r="H128" s="151" t="s">
        <v>265</v>
      </c>
      <c r="I128" s="164" t="n">
        <v>12</v>
      </c>
      <c r="J128" s="164" t="n">
        <f aca="false">G128*I128</f>
        <v>108</v>
      </c>
      <c r="K128" s="164"/>
    </row>
    <row r="129" customFormat="false" ht="24" hidden="false" customHeight="false" outlineLevel="0" collapsed="false">
      <c r="A129" s="164" t="n">
        <v>122</v>
      </c>
      <c r="B129" s="164" t="s">
        <v>1542</v>
      </c>
      <c r="C129" s="165" t="s">
        <v>49</v>
      </c>
      <c r="D129" s="159" t="s">
        <v>1543</v>
      </c>
      <c r="E129" s="159" t="s">
        <v>1544</v>
      </c>
      <c r="F129" s="164" t="s">
        <v>1545</v>
      </c>
      <c r="G129" s="164" t="n">
        <v>7</v>
      </c>
      <c r="H129" s="151" t="s">
        <v>265</v>
      </c>
      <c r="I129" s="164" t="n">
        <v>12</v>
      </c>
      <c r="J129" s="164" t="n">
        <f aca="false">G129*I129</f>
        <v>84</v>
      </c>
      <c r="K129" s="164"/>
    </row>
    <row r="130" customFormat="false" ht="24" hidden="false" customHeight="false" outlineLevel="0" collapsed="false">
      <c r="A130" s="164" t="n">
        <v>123</v>
      </c>
      <c r="B130" s="164" t="s">
        <v>1546</v>
      </c>
      <c r="C130" s="165" t="s">
        <v>49</v>
      </c>
      <c r="D130" s="151" t="s">
        <v>1547</v>
      </c>
      <c r="E130" s="151" t="s">
        <v>1548</v>
      </c>
      <c r="F130" s="164" t="s">
        <v>1549</v>
      </c>
      <c r="G130" s="166" t="n">
        <v>9</v>
      </c>
      <c r="H130" s="151" t="s">
        <v>1550</v>
      </c>
      <c r="I130" s="164" t="n">
        <v>4.5</v>
      </c>
      <c r="J130" s="164" t="n">
        <f aca="false">G130*I130</f>
        <v>40.5</v>
      </c>
      <c r="K130" s="164"/>
    </row>
    <row r="131" customFormat="false" ht="24" hidden="false" customHeight="false" outlineLevel="0" collapsed="false">
      <c r="A131" s="164" t="n">
        <v>124</v>
      </c>
      <c r="B131" s="164" t="s">
        <v>1551</v>
      </c>
      <c r="C131" s="165" t="s">
        <v>49</v>
      </c>
      <c r="D131" s="159" t="s">
        <v>1552</v>
      </c>
      <c r="E131" s="167" t="s">
        <v>1553</v>
      </c>
      <c r="F131" s="164" t="s">
        <v>1554</v>
      </c>
      <c r="G131" s="166" t="n">
        <v>9</v>
      </c>
      <c r="H131" s="151" t="s">
        <v>265</v>
      </c>
      <c r="I131" s="164" t="n">
        <v>12</v>
      </c>
      <c r="J131" s="164" t="n">
        <f aca="false">G131*I131</f>
        <v>108</v>
      </c>
      <c r="K131" s="164"/>
    </row>
    <row r="132" customFormat="false" ht="24" hidden="false" customHeight="false" outlineLevel="0" collapsed="false">
      <c r="A132" s="164" t="n">
        <v>125</v>
      </c>
      <c r="B132" s="164" t="s">
        <v>1555</v>
      </c>
      <c r="C132" s="165" t="s">
        <v>49</v>
      </c>
      <c r="D132" s="159" t="s">
        <v>1556</v>
      </c>
      <c r="E132" s="167" t="s">
        <v>1388</v>
      </c>
      <c r="F132" s="164" t="s">
        <v>1557</v>
      </c>
      <c r="G132" s="164" t="n">
        <v>9</v>
      </c>
      <c r="H132" s="151" t="s">
        <v>265</v>
      </c>
      <c r="I132" s="164" t="n">
        <v>12</v>
      </c>
      <c r="J132" s="164" t="n">
        <f aca="false">G132*I132</f>
        <v>108</v>
      </c>
      <c r="K132" s="164"/>
    </row>
    <row r="133" customFormat="false" ht="24" hidden="false" customHeight="false" outlineLevel="0" collapsed="false">
      <c r="A133" s="164" t="n">
        <v>126</v>
      </c>
      <c r="B133" s="164" t="s">
        <v>1558</v>
      </c>
      <c r="C133" s="165" t="s">
        <v>49</v>
      </c>
      <c r="D133" s="159" t="s">
        <v>1559</v>
      </c>
      <c r="E133" s="167" t="s">
        <v>1548</v>
      </c>
      <c r="F133" s="164" t="s">
        <v>1454</v>
      </c>
      <c r="G133" s="166" t="n">
        <v>9</v>
      </c>
      <c r="H133" s="151" t="s">
        <v>1318</v>
      </c>
      <c r="I133" s="164" t="n">
        <v>3.5</v>
      </c>
      <c r="J133" s="164" t="n">
        <f aca="false">G133*I133</f>
        <v>31.5</v>
      </c>
      <c r="K133" s="164"/>
    </row>
    <row r="134" customFormat="false" ht="24" hidden="false" customHeight="false" outlineLevel="0" collapsed="false">
      <c r="A134" s="164" t="n">
        <v>127</v>
      </c>
      <c r="B134" s="164" t="s">
        <v>1560</v>
      </c>
      <c r="C134" s="165" t="s">
        <v>49</v>
      </c>
      <c r="D134" s="159" t="s">
        <v>1561</v>
      </c>
      <c r="E134" s="167" t="s">
        <v>1388</v>
      </c>
      <c r="F134" s="164" t="s">
        <v>1562</v>
      </c>
      <c r="G134" s="164" t="n">
        <v>9</v>
      </c>
      <c r="H134" s="151" t="s">
        <v>265</v>
      </c>
      <c r="I134" s="164" t="n">
        <v>12</v>
      </c>
      <c r="J134" s="164" t="n">
        <f aca="false">G134*I134</f>
        <v>108</v>
      </c>
      <c r="K134" s="164"/>
    </row>
    <row r="135" customFormat="false" ht="24" hidden="false" customHeight="false" outlineLevel="0" collapsed="false">
      <c r="A135" s="164" t="n">
        <v>128</v>
      </c>
      <c r="B135" s="164" t="s">
        <v>1563</v>
      </c>
      <c r="C135" s="165" t="s">
        <v>49</v>
      </c>
      <c r="D135" s="159" t="s">
        <v>1564</v>
      </c>
      <c r="E135" s="151" t="s">
        <v>1565</v>
      </c>
      <c r="F135" s="164" t="s">
        <v>1566</v>
      </c>
      <c r="G135" s="166" t="n">
        <v>9</v>
      </c>
      <c r="H135" s="151" t="s">
        <v>265</v>
      </c>
      <c r="I135" s="164" t="n">
        <v>12</v>
      </c>
      <c r="J135" s="164" t="n">
        <f aca="false">G135*I135</f>
        <v>108</v>
      </c>
      <c r="K135" s="164"/>
    </row>
    <row r="136" customFormat="false" ht="24" hidden="false" customHeight="false" outlineLevel="0" collapsed="false">
      <c r="A136" s="164" t="n">
        <v>129</v>
      </c>
      <c r="B136" s="164" t="s">
        <v>1567</v>
      </c>
      <c r="C136" s="165" t="s">
        <v>49</v>
      </c>
      <c r="D136" s="151" t="s">
        <v>1568</v>
      </c>
      <c r="E136" s="151" t="s">
        <v>1497</v>
      </c>
      <c r="F136" s="164" t="s">
        <v>1569</v>
      </c>
      <c r="G136" s="166" t="n">
        <v>7</v>
      </c>
      <c r="H136" s="151" t="s">
        <v>265</v>
      </c>
      <c r="I136" s="164" t="n">
        <v>12</v>
      </c>
      <c r="J136" s="164" t="n">
        <f aca="false">G136*I136</f>
        <v>84</v>
      </c>
      <c r="K136" s="164"/>
    </row>
    <row r="137" customFormat="false" ht="24" hidden="false" customHeight="false" outlineLevel="0" collapsed="false">
      <c r="A137" s="164" t="n">
        <v>130</v>
      </c>
      <c r="B137" s="164" t="s">
        <v>1570</v>
      </c>
      <c r="C137" s="165" t="s">
        <v>49</v>
      </c>
      <c r="D137" s="159" t="s">
        <v>1571</v>
      </c>
      <c r="E137" s="167" t="s">
        <v>1388</v>
      </c>
      <c r="F137" s="164" t="s">
        <v>1572</v>
      </c>
      <c r="G137" s="157" t="n">
        <v>9</v>
      </c>
      <c r="H137" s="151" t="s">
        <v>265</v>
      </c>
      <c r="I137" s="164" t="n">
        <v>11.5</v>
      </c>
      <c r="J137" s="164" t="n">
        <f aca="false">G137*I137</f>
        <v>103.5</v>
      </c>
      <c r="K137" s="164"/>
    </row>
    <row r="138" customFormat="false" ht="36" hidden="false" customHeight="false" outlineLevel="0" collapsed="false">
      <c r="A138" s="164" t="n">
        <v>131</v>
      </c>
      <c r="B138" s="164" t="s">
        <v>1573</v>
      </c>
      <c r="C138" s="165" t="s">
        <v>49</v>
      </c>
      <c r="D138" s="159" t="s">
        <v>1574</v>
      </c>
      <c r="E138" s="159" t="s">
        <v>1575</v>
      </c>
      <c r="F138" s="164" t="s">
        <v>1576</v>
      </c>
      <c r="G138" s="157" t="n">
        <v>7</v>
      </c>
      <c r="H138" s="151" t="s">
        <v>659</v>
      </c>
      <c r="I138" s="164" t="n">
        <v>5</v>
      </c>
      <c r="J138" s="164" t="n">
        <f aca="false">G138*I138</f>
        <v>35</v>
      </c>
      <c r="K138" s="164"/>
    </row>
    <row r="139" customFormat="false" ht="24" hidden="false" customHeight="false" outlineLevel="0" collapsed="false">
      <c r="A139" s="164" t="n">
        <v>132</v>
      </c>
      <c r="B139" s="164" t="s">
        <v>1577</v>
      </c>
      <c r="C139" s="165" t="s">
        <v>49</v>
      </c>
      <c r="D139" s="159" t="s">
        <v>1578</v>
      </c>
      <c r="E139" s="159" t="s">
        <v>1398</v>
      </c>
      <c r="F139" s="164" t="s">
        <v>1579</v>
      </c>
      <c r="G139" s="157" t="n">
        <v>9</v>
      </c>
      <c r="H139" s="151" t="s">
        <v>265</v>
      </c>
      <c r="I139" s="164" t="n">
        <v>12</v>
      </c>
      <c r="J139" s="164" t="n">
        <f aca="false">G139*I139</f>
        <v>108</v>
      </c>
      <c r="K139" s="164"/>
    </row>
    <row r="140" customFormat="false" ht="24" hidden="false" customHeight="false" outlineLevel="0" collapsed="false">
      <c r="A140" s="164" t="n">
        <v>133</v>
      </c>
      <c r="B140" s="164" t="s">
        <v>1580</v>
      </c>
      <c r="C140" s="165" t="s">
        <v>49</v>
      </c>
      <c r="D140" s="159" t="s">
        <v>1581</v>
      </c>
      <c r="E140" s="167" t="s">
        <v>1582</v>
      </c>
      <c r="F140" s="164" t="s">
        <v>1583</v>
      </c>
      <c r="G140" s="168" t="n">
        <v>13</v>
      </c>
      <c r="H140" s="151" t="s">
        <v>265</v>
      </c>
      <c r="I140" s="164" t="n">
        <v>12</v>
      </c>
      <c r="J140" s="164" t="n">
        <f aca="false">G140*I140</f>
        <v>156</v>
      </c>
      <c r="K140" s="164"/>
    </row>
    <row r="141" customFormat="false" ht="24" hidden="false" customHeight="false" outlineLevel="0" collapsed="false">
      <c r="A141" s="164" t="n">
        <v>134</v>
      </c>
      <c r="B141" s="164" t="s">
        <v>1584</v>
      </c>
      <c r="C141" s="165" t="s">
        <v>49</v>
      </c>
      <c r="D141" s="159" t="s">
        <v>1585</v>
      </c>
      <c r="E141" s="159" t="s">
        <v>1497</v>
      </c>
      <c r="F141" s="164" t="s">
        <v>1438</v>
      </c>
      <c r="G141" s="157" t="n">
        <v>9</v>
      </c>
      <c r="H141" s="151" t="s">
        <v>265</v>
      </c>
      <c r="I141" s="164" t="n">
        <v>9</v>
      </c>
      <c r="J141" s="164" t="n">
        <f aca="false">G141*I141</f>
        <v>81</v>
      </c>
      <c r="K141" s="164"/>
    </row>
    <row r="142" customFormat="false" ht="24" hidden="false" customHeight="false" outlineLevel="0" collapsed="false">
      <c r="A142" s="164" t="n">
        <v>135</v>
      </c>
      <c r="B142" s="164" t="s">
        <v>1586</v>
      </c>
      <c r="C142" s="165" t="s">
        <v>49</v>
      </c>
      <c r="D142" s="159" t="s">
        <v>1587</v>
      </c>
      <c r="E142" s="167" t="s">
        <v>1588</v>
      </c>
      <c r="F142" s="164" t="s">
        <v>1583</v>
      </c>
      <c r="G142" s="157" t="n">
        <v>9</v>
      </c>
      <c r="H142" s="151" t="s">
        <v>265</v>
      </c>
      <c r="I142" s="164" t="n">
        <v>12</v>
      </c>
      <c r="J142" s="164" t="n">
        <f aca="false">G142*I142</f>
        <v>108</v>
      </c>
      <c r="K142" s="164"/>
    </row>
    <row r="143" customFormat="false" ht="24" hidden="false" customHeight="false" outlineLevel="0" collapsed="false">
      <c r="A143" s="164" t="n">
        <v>136</v>
      </c>
      <c r="B143" s="164" t="s">
        <v>1589</v>
      </c>
      <c r="C143" s="165" t="s">
        <v>49</v>
      </c>
      <c r="D143" s="159" t="s">
        <v>1590</v>
      </c>
      <c r="E143" s="167" t="s">
        <v>1565</v>
      </c>
      <c r="F143" s="164" t="s">
        <v>1227</v>
      </c>
      <c r="G143" s="157" t="n">
        <v>9</v>
      </c>
      <c r="H143" s="151" t="s">
        <v>1591</v>
      </c>
      <c r="I143" s="164" t="n">
        <v>8</v>
      </c>
      <c r="J143" s="164" t="n">
        <f aca="false">G143*I143</f>
        <v>72</v>
      </c>
      <c r="K143" s="164"/>
    </row>
    <row r="144" customFormat="false" ht="24" hidden="false" customHeight="false" outlineLevel="0" collapsed="false">
      <c r="A144" s="164" t="n">
        <v>137</v>
      </c>
      <c r="B144" s="164" t="s">
        <v>1592</v>
      </c>
      <c r="C144" s="165" t="s">
        <v>49</v>
      </c>
      <c r="D144" s="159" t="s">
        <v>1593</v>
      </c>
      <c r="E144" s="167" t="s">
        <v>1388</v>
      </c>
      <c r="F144" s="164" t="s">
        <v>1594</v>
      </c>
      <c r="G144" s="157" t="n">
        <v>9</v>
      </c>
      <c r="H144" s="151" t="s">
        <v>1595</v>
      </c>
      <c r="I144" s="164" t="n">
        <v>4.5</v>
      </c>
      <c r="J144" s="164" t="n">
        <f aca="false">G144*I144</f>
        <v>40.5</v>
      </c>
      <c r="K144" s="164"/>
    </row>
    <row r="145" customFormat="false" ht="24" hidden="false" customHeight="false" outlineLevel="0" collapsed="false">
      <c r="A145" s="164" t="n">
        <v>138</v>
      </c>
      <c r="B145" s="164" t="s">
        <v>1596</v>
      </c>
      <c r="C145" s="165" t="s">
        <v>49</v>
      </c>
      <c r="D145" s="159" t="s">
        <v>1597</v>
      </c>
      <c r="E145" s="167" t="s">
        <v>1388</v>
      </c>
      <c r="F145" s="164" t="s">
        <v>1598</v>
      </c>
      <c r="G145" s="157" t="n">
        <v>9</v>
      </c>
      <c r="H145" s="151" t="s">
        <v>1599</v>
      </c>
      <c r="I145" s="164" t="n">
        <v>3.5</v>
      </c>
      <c r="J145" s="164" t="n">
        <f aca="false">G145*I145</f>
        <v>31.5</v>
      </c>
      <c r="K145" s="164"/>
    </row>
    <row r="146" customFormat="false" ht="24" hidden="false" customHeight="false" outlineLevel="0" collapsed="false">
      <c r="A146" s="164" t="n">
        <v>139</v>
      </c>
      <c r="B146" s="164" t="s">
        <v>1600</v>
      </c>
      <c r="C146" s="165" t="s">
        <v>49</v>
      </c>
      <c r="D146" s="159" t="s">
        <v>1218</v>
      </c>
      <c r="E146" s="151" t="s">
        <v>1312</v>
      </c>
      <c r="F146" s="164" t="s">
        <v>1601</v>
      </c>
      <c r="G146" s="164" t="n">
        <v>19</v>
      </c>
      <c r="H146" s="151" t="s">
        <v>729</v>
      </c>
      <c r="I146" s="164" t="n">
        <v>1.5</v>
      </c>
      <c r="J146" s="164" t="n">
        <f aca="false">G146*I146</f>
        <v>28.5</v>
      </c>
      <c r="K146" s="164"/>
    </row>
    <row r="147" customFormat="false" ht="24" hidden="false" customHeight="false" outlineLevel="0" collapsed="false">
      <c r="A147" s="164" t="n">
        <v>140</v>
      </c>
      <c r="B147" s="169" t="s">
        <v>1602</v>
      </c>
      <c r="C147" s="164" t="s">
        <v>50</v>
      </c>
      <c r="D147" s="170" t="s">
        <v>1603</v>
      </c>
      <c r="E147" s="171" t="s">
        <v>1604</v>
      </c>
      <c r="F147" s="172" t="s">
        <v>1605</v>
      </c>
      <c r="G147" s="173" t="n">
        <v>19</v>
      </c>
      <c r="H147" s="151" t="s">
        <v>1606</v>
      </c>
      <c r="I147" s="164" t="n">
        <v>6</v>
      </c>
      <c r="J147" s="164" t="n">
        <f aca="false">G147*I147</f>
        <v>114</v>
      </c>
      <c r="K147" s="164"/>
    </row>
    <row r="148" customFormat="false" ht="24" hidden="false" customHeight="false" outlineLevel="0" collapsed="false">
      <c r="A148" s="164" t="n">
        <v>141</v>
      </c>
      <c r="B148" s="169" t="s">
        <v>1607</v>
      </c>
      <c r="C148" s="164" t="s">
        <v>50</v>
      </c>
      <c r="D148" s="170" t="s">
        <v>1608</v>
      </c>
      <c r="E148" s="171" t="s">
        <v>1182</v>
      </c>
      <c r="F148" s="172" t="s">
        <v>1609</v>
      </c>
      <c r="G148" s="164" t="n">
        <v>19</v>
      </c>
      <c r="H148" s="151" t="s">
        <v>1610</v>
      </c>
      <c r="I148" s="164" t="n">
        <v>2</v>
      </c>
      <c r="J148" s="164" t="n">
        <f aca="false">G148*I148</f>
        <v>38</v>
      </c>
      <c r="K148" s="164"/>
    </row>
    <row r="149" customFormat="false" ht="24" hidden="false" customHeight="false" outlineLevel="0" collapsed="false">
      <c r="A149" s="164" t="n">
        <v>142</v>
      </c>
      <c r="B149" s="174" t="s">
        <v>1611</v>
      </c>
      <c r="C149" s="164" t="s">
        <v>50</v>
      </c>
      <c r="D149" s="175" t="s">
        <v>1612</v>
      </c>
      <c r="E149" s="171" t="s">
        <v>1182</v>
      </c>
      <c r="F149" s="172" t="s">
        <v>1613</v>
      </c>
      <c r="G149" s="173" t="n">
        <v>19</v>
      </c>
      <c r="H149" s="151" t="s">
        <v>265</v>
      </c>
      <c r="I149" s="164" t="n">
        <v>12</v>
      </c>
      <c r="J149" s="164" t="n">
        <f aca="false">G149*I149</f>
        <v>228</v>
      </c>
      <c r="K149" s="164"/>
    </row>
    <row r="150" customFormat="false" ht="24" hidden="false" customHeight="false" outlineLevel="0" collapsed="false">
      <c r="A150" s="164" t="n">
        <v>143</v>
      </c>
      <c r="B150" s="169" t="s">
        <v>1614</v>
      </c>
      <c r="C150" s="164" t="s">
        <v>50</v>
      </c>
      <c r="D150" s="170" t="s">
        <v>1615</v>
      </c>
      <c r="E150" s="171" t="s">
        <v>1604</v>
      </c>
      <c r="F150" s="172" t="s">
        <v>1616</v>
      </c>
      <c r="G150" s="173" t="n">
        <v>19</v>
      </c>
      <c r="H150" s="151" t="s">
        <v>265</v>
      </c>
      <c r="I150" s="164" t="n">
        <v>12</v>
      </c>
      <c r="J150" s="164" t="n">
        <f aca="false">G150*I150</f>
        <v>228</v>
      </c>
      <c r="K150" s="164"/>
    </row>
    <row r="151" customFormat="false" ht="24" hidden="false" customHeight="false" outlineLevel="0" collapsed="false">
      <c r="A151" s="164" t="n">
        <v>144</v>
      </c>
      <c r="B151" s="169" t="s">
        <v>1617</v>
      </c>
      <c r="C151" s="164" t="s">
        <v>50</v>
      </c>
      <c r="D151" s="170" t="s">
        <v>1618</v>
      </c>
      <c r="E151" s="171" t="s">
        <v>1604</v>
      </c>
      <c r="F151" s="172" t="s">
        <v>1619</v>
      </c>
      <c r="G151" s="173" t="n">
        <v>19</v>
      </c>
      <c r="H151" s="151" t="s">
        <v>265</v>
      </c>
      <c r="I151" s="164" t="n">
        <v>12</v>
      </c>
      <c r="J151" s="164" t="n">
        <f aca="false">G151*I151</f>
        <v>228</v>
      </c>
      <c r="K151" s="164"/>
    </row>
    <row r="152" customFormat="false" ht="24" hidden="false" customHeight="false" outlineLevel="0" collapsed="false">
      <c r="A152" s="164" t="n">
        <v>145</v>
      </c>
      <c r="B152" s="176" t="s">
        <v>1620</v>
      </c>
      <c r="C152" s="164" t="s">
        <v>50</v>
      </c>
      <c r="D152" s="170" t="s">
        <v>1621</v>
      </c>
      <c r="E152" s="171" t="s">
        <v>1178</v>
      </c>
      <c r="F152" s="172" t="s">
        <v>1622</v>
      </c>
      <c r="G152" s="173" t="n">
        <v>19</v>
      </c>
      <c r="H152" s="151" t="s">
        <v>265</v>
      </c>
      <c r="I152" s="164" t="n">
        <v>12</v>
      </c>
      <c r="J152" s="164" t="n">
        <f aca="false">G152*I152</f>
        <v>228</v>
      </c>
      <c r="K152" s="164"/>
    </row>
    <row r="153" customFormat="false" ht="24" hidden="false" customHeight="false" outlineLevel="0" collapsed="false">
      <c r="A153" s="164" t="n">
        <v>146</v>
      </c>
      <c r="B153" s="169" t="s">
        <v>1623</v>
      </c>
      <c r="C153" s="164" t="s">
        <v>50</v>
      </c>
      <c r="D153" s="170" t="s">
        <v>1624</v>
      </c>
      <c r="E153" s="171" t="s">
        <v>1182</v>
      </c>
      <c r="F153" s="172" t="s">
        <v>1625</v>
      </c>
      <c r="G153" s="173" t="n">
        <v>19</v>
      </c>
      <c r="H153" s="151" t="s">
        <v>265</v>
      </c>
      <c r="I153" s="164" t="n">
        <v>12</v>
      </c>
      <c r="J153" s="164" t="n">
        <f aca="false">G153*I153</f>
        <v>228</v>
      </c>
      <c r="K153" s="164"/>
    </row>
    <row r="154" customFormat="false" ht="24" hidden="false" customHeight="false" outlineLevel="0" collapsed="false">
      <c r="A154" s="164" t="n">
        <v>147</v>
      </c>
      <c r="B154" s="169" t="s">
        <v>1626</v>
      </c>
      <c r="C154" s="164" t="s">
        <v>50</v>
      </c>
      <c r="D154" s="170" t="s">
        <v>1627</v>
      </c>
      <c r="E154" s="171" t="s">
        <v>1182</v>
      </c>
      <c r="F154" s="172" t="s">
        <v>1628</v>
      </c>
      <c r="G154" s="173" t="n">
        <v>19</v>
      </c>
      <c r="H154" s="151" t="s">
        <v>265</v>
      </c>
      <c r="I154" s="164" t="n">
        <v>12</v>
      </c>
      <c r="J154" s="164" t="n">
        <f aca="false">G154*I154</f>
        <v>228</v>
      </c>
      <c r="K154" s="164"/>
    </row>
    <row r="155" customFormat="false" ht="24" hidden="false" customHeight="false" outlineLevel="0" collapsed="false">
      <c r="A155" s="164" t="n">
        <v>148</v>
      </c>
      <c r="B155" s="169" t="s">
        <v>1629</v>
      </c>
      <c r="C155" s="164" t="s">
        <v>50</v>
      </c>
      <c r="D155" s="170" t="s">
        <v>1630</v>
      </c>
      <c r="E155" s="171" t="s">
        <v>1604</v>
      </c>
      <c r="F155" s="172" t="s">
        <v>1631</v>
      </c>
      <c r="G155" s="173" t="n">
        <v>19</v>
      </c>
      <c r="H155" s="151" t="s">
        <v>265</v>
      </c>
      <c r="I155" s="164" t="n">
        <v>12</v>
      </c>
      <c r="J155" s="164" t="n">
        <f aca="false">G155*I155</f>
        <v>228</v>
      </c>
      <c r="K155" s="164"/>
    </row>
    <row r="156" customFormat="false" ht="24" hidden="false" customHeight="false" outlineLevel="0" collapsed="false">
      <c r="A156" s="164" t="n">
        <v>149</v>
      </c>
      <c r="B156" s="169" t="s">
        <v>1632</v>
      </c>
      <c r="C156" s="164" t="s">
        <v>50</v>
      </c>
      <c r="D156" s="170" t="s">
        <v>1633</v>
      </c>
      <c r="E156" s="171" t="s">
        <v>1604</v>
      </c>
      <c r="F156" s="172" t="s">
        <v>1634</v>
      </c>
      <c r="G156" s="173" t="n">
        <v>19</v>
      </c>
      <c r="H156" s="151" t="s">
        <v>265</v>
      </c>
      <c r="I156" s="164" t="n">
        <v>12</v>
      </c>
      <c r="J156" s="164" t="n">
        <f aca="false">G156*I156</f>
        <v>228</v>
      </c>
      <c r="K156" s="164"/>
    </row>
    <row r="157" customFormat="false" ht="24" hidden="false" customHeight="false" outlineLevel="0" collapsed="false">
      <c r="A157" s="164" t="n">
        <v>150</v>
      </c>
      <c r="B157" s="169" t="s">
        <v>1635</v>
      </c>
      <c r="C157" s="164" t="s">
        <v>50</v>
      </c>
      <c r="D157" s="170" t="s">
        <v>1636</v>
      </c>
      <c r="E157" s="171" t="s">
        <v>1182</v>
      </c>
      <c r="F157" s="172" t="s">
        <v>1637</v>
      </c>
      <c r="G157" s="173" t="n">
        <v>19</v>
      </c>
      <c r="H157" s="151" t="s">
        <v>265</v>
      </c>
      <c r="I157" s="164" t="n">
        <v>12</v>
      </c>
      <c r="J157" s="164" t="n">
        <f aca="false">G157*I157</f>
        <v>228</v>
      </c>
      <c r="K157" s="164"/>
    </row>
    <row r="158" customFormat="false" ht="24" hidden="false" customHeight="false" outlineLevel="0" collapsed="false">
      <c r="A158" s="164" t="n">
        <v>151</v>
      </c>
      <c r="B158" s="169" t="s">
        <v>1638</v>
      </c>
      <c r="C158" s="164" t="s">
        <v>50</v>
      </c>
      <c r="D158" s="170" t="s">
        <v>1639</v>
      </c>
      <c r="E158" s="171" t="s">
        <v>1604</v>
      </c>
      <c r="F158" s="172" t="s">
        <v>1640</v>
      </c>
      <c r="G158" s="173" t="n">
        <v>19</v>
      </c>
      <c r="H158" s="151" t="s">
        <v>265</v>
      </c>
      <c r="I158" s="164" t="n">
        <v>12</v>
      </c>
      <c r="J158" s="164" t="n">
        <f aca="false">G158*I158</f>
        <v>228</v>
      </c>
      <c r="K158" s="164"/>
    </row>
    <row r="159" customFormat="false" ht="36" hidden="false" customHeight="false" outlineLevel="0" collapsed="false">
      <c r="A159" s="164" t="n">
        <v>152</v>
      </c>
      <c r="B159" s="174" t="s">
        <v>1641</v>
      </c>
      <c r="C159" s="164" t="s">
        <v>50</v>
      </c>
      <c r="D159" s="170" t="s">
        <v>1642</v>
      </c>
      <c r="E159" s="171" t="s">
        <v>1643</v>
      </c>
      <c r="F159" s="172" t="s">
        <v>1644</v>
      </c>
      <c r="G159" s="173" t="n">
        <v>19</v>
      </c>
      <c r="H159" s="151" t="s">
        <v>265</v>
      </c>
      <c r="I159" s="164" t="n">
        <v>12</v>
      </c>
      <c r="J159" s="164" t="n">
        <f aca="false">G159*I159</f>
        <v>228</v>
      </c>
      <c r="K159" s="164"/>
    </row>
    <row r="160" customFormat="false" ht="24" hidden="false" customHeight="false" outlineLevel="0" collapsed="false">
      <c r="A160" s="164" t="n">
        <v>153</v>
      </c>
      <c r="B160" s="169" t="s">
        <v>1645</v>
      </c>
      <c r="C160" s="164" t="s">
        <v>50</v>
      </c>
      <c r="D160" s="170" t="s">
        <v>1646</v>
      </c>
      <c r="E160" s="171" t="s">
        <v>1182</v>
      </c>
      <c r="F160" s="172" t="s">
        <v>1647</v>
      </c>
      <c r="G160" s="173" t="n">
        <v>19</v>
      </c>
      <c r="H160" s="151" t="s">
        <v>265</v>
      </c>
      <c r="I160" s="164" t="n">
        <v>12</v>
      </c>
      <c r="J160" s="164" t="n">
        <f aca="false">G160*I160</f>
        <v>228</v>
      </c>
      <c r="K160" s="164"/>
    </row>
    <row r="161" customFormat="false" ht="24" hidden="false" customHeight="false" outlineLevel="0" collapsed="false">
      <c r="A161" s="164" t="n">
        <v>154</v>
      </c>
      <c r="B161" s="169" t="s">
        <v>1648</v>
      </c>
      <c r="C161" s="164" t="s">
        <v>50</v>
      </c>
      <c r="D161" s="170" t="s">
        <v>1649</v>
      </c>
      <c r="E161" s="171" t="s">
        <v>1182</v>
      </c>
      <c r="F161" s="172" t="s">
        <v>1650</v>
      </c>
      <c r="G161" s="173" t="n">
        <v>19</v>
      </c>
      <c r="H161" s="151" t="s">
        <v>265</v>
      </c>
      <c r="I161" s="164" t="n">
        <v>11</v>
      </c>
      <c r="J161" s="164" t="n">
        <f aca="false">G161*I161</f>
        <v>209</v>
      </c>
      <c r="K161" s="164"/>
    </row>
    <row r="162" customFormat="false" ht="24" hidden="false" customHeight="false" outlineLevel="0" collapsed="false">
      <c r="A162" s="164" t="n">
        <v>155</v>
      </c>
      <c r="B162" s="169" t="s">
        <v>1651</v>
      </c>
      <c r="C162" s="164" t="s">
        <v>50</v>
      </c>
      <c r="D162" s="170" t="s">
        <v>1652</v>
      </c>
      <c r="E162" s="171" t="s">
        <v>1182</v>
      </c>
      <c r="F162" s="172" t="s">
        <v>1653</v>
      </c>
      <c r="G162" s="173" t="n">
        <v>19</v>
      </c>
      <c r="H162" s="151" t="s">
        <v>1654</v>
      </c>
      <c r="I162" s="164" t="n">
        <v>11</v>
      </c>
      <c r="J162" s="164" t="n">
        <f aca="false">G162*I162</f>
        <v>209</v>
      </c>
      <c r="K162" s="164"/>
    </row>
    <row r="163" customFormat="false" ht="24" hidden="false" customHeight="false" outlineLevel="0" collapsed="false">
      <c r="A163" s="164" t="n">
        <v>156</v>
      </c>
      <c r="B163" s="169" t="s">
        <v>1655</v>
      </c>
      <c r="C163" s="164" t="s">
        <v>50</v>
      </c>
      <c r="D163" s="170" t="s">
        <v>1656</v>
      </c>
      <c r="E163" s="171" t="s">
        <v>1182</v>
      </c>
      <c r="F163" s="172" t="s">
        <v>1653</v>
      </c>
      <c r="G163" s="173" t="n">
        <v>19</v>
      </c>
      <c r="H163" s="151" t="s">
        <v>265</v>
      </c>
      <c r="I163" s="164" t="n">
        <v>12</v>
      </c>
      <c r="J163" s="164" t="n">
        <f aca="false">G163*I163</f>
        <v>228</v>
      </c>
      <c r="K163" s="164"/>
    </row>
    <row r="164" customFormat="false" ht="36" hidden="false" customHeight="false" outlineLevel="0" collapsed="false">
      <c r="A164" s="164" t="n">
        <v>157</v>
      </c>
      <c r="B164" s="169" t="s">
        <v>1657</v>
      </c>
      <c r="C164" s="164" t="s">
        <v>50</v>
      </c>
      <c r="D164" s="170" t="s">
        <v>1658</v>
      </c>
      <c r="E164" s="171" t="s">
        <v>1643</v>
      </c>
      <c r="F164" s="172" t="s">
        <v>1659</v>
      </c>
      <c r="G164" s="173" t="n">
        <v>19</v>
      </c>
      <c r="H164" s="151" t="s">
        <v>265</v>
      </c>
      <c r="I164" s="164" t="n">
        <v>12</v>
      </c>
      <c r="J164" s="164" t="n">
        <f aca="false">G164*I164</f>
        <v>228</v>
      </c>
      <c r="K164" s="164"/>
    </row>
    <row r="165" customFormat="false" ht="24" hidden="false" customHeight="false" outlineLevel="0" collapsed="false">
      <c r="A165" s="164" t="n">
        <v>158</v>
      </c>
      <c r="B165" s="174" t="s">
        <v>1660</v>
      </c>
      <c r="C165" s="164" t="s">
        <v>50</v>
      </c>
      <c r="D165" s="170" t="s">
        <v>1661</v>
      </c>
      <c r="E165" s="171" t="s">
        <v>1604</v>
      </c>
      <c r="F165" s="172" t="s">
        <v>1662</v>
      </c>
      <c r="G165" s="173" t="n">
        <v>19</v>
      </c>
      <c r="H165" s="151" t="s">
        <v>265</v>
      </c>
      <c r="I165" s="164" t="n">
        <v>12</v>
      </c>
      <c r="J165" s="164" t="n">
        <f aca="false">G165*I165</f>
        <v>228</v>
      </c>
      <c r="K165" s="164"/>
    </row>
    <row r="166" customFormat="false" ht="24" hidden="false" customHeight="false" outlineLevel="0" collapsed="false">
      <c r="A166" s="164" t="n">
        <v>159</v>
      </c>
      <c r="B166" s="169" t="s">
        <v>1663</v>
      </c>
      <c r="C166" s="164" t="s">
        <v>50</v>
      </c>
      <c r="D166" s="170" t="s">
        <v>1664</v>
      </c>
      <c r="E166" s="171" t="s">
        <v>1604</v>
      </c>
      <c r="F166" s="172" t="s">
        <v>1665</v>
      </c>
      <c r="G166" s="173" t="n">
        <v>19</v>
      </c>
      <c r="H166" s="151" t="s">
        <v>265</v>
      </c>
      <c r="I166" s="164" t="n">
        <v>9</v>
      </c>
      <c r="J166" s="164" t="n">
        <f aca="false">G166*I166</f>
        <v>171</v>
      </c>
      <c r="K166" s="164"/>
    </row>
    <row r="167" customFormat="false" ht="24" hidden="false" customHeight="false" outlineLevel="0" collapsed="false">
      <c r="A167" s="164" t="n">
        <v>160</v>
      </c>
      <c r="B167" s="169" t="s">
        <v>1666</v>
      </c>
      <c r="C167" s="164" t="s">
        <v>50</v>
      </c>
      <c r="D167" s="170" t="s">
        <v>1667</v>
      </c>
      <c r="E167" s="171" t="s">
        <v>1182</v>
      </c>
      <c r="F167" s="172" t="s">
        <v>1668</v>
      </c>
      <c r="G167" s="173" t="n">
        <v>19</v>
      </c>
      <c r="H167" s="151" t="s">
        <v>265</v>
      </c>
      <c r="I167" s="164" t="n">
        <v>12</v>
      </c>
      <c r="J167" s="164" t="n">
        <f aca="false">G167*I167</f>
        <v>228</v>
      </c>
      <c r="K167" s="164"/>
    </row>
    <row r="168" customFormat="false" ht="24" hidden="false" customHeight="false" outlineLevel="0" collapsed="false">
      <c r="A168" s="164" t="n">
        <v>161</v>
      </c>
      <c r="B168" s="169" t="s">
        <v>1669</v>
      </c>
      <c r="C168" s="164" t="s">
        <v>50</v>
      </c>
      <c r="D168" s="170" t="s">
        <v>1670</v>
      </c>
      <c r="E168" s="171" t="s">
        <v>1604</v>
      </c>
      <c r="F168" s="172" t="s">
        <v>1671</v>
      </c>
      <c r="G168" s="173" t="n">
        <v>19</v>
      </c>
      <c r="H168" s="151" t="s">
        <v>265</v>
      </c>
      <c r="I168" s="164" t="n">
        <v>11.5</v>
      </c>
      <c r="J168" s="164" t="n">
        <f aca="false">G168*I168</f>
        <v>218.5</v>
      </c>
      <c r="K168" s="164"/>
    </row>
    <row r="169" customFormat="false" ht="36" hidden="false" customHeight="false" outlineLevel="0" collapsed="false">
      <c r="A169" s="164" t="n">
        <v>162</v>
      </c>
      <c r="B169" s="169" t="s">
        <v>1672</v>
      </c>
      <c r="C169" s="164" t="s">
        <v>50</v>
      </c>
      <c r="D169" s="170" t="s">
        <v>1673</v>
      </c>
      <c r="E169" s="171" t="s">
        <v>1674</v>
      </c>
      <c r="F169" s="172" t="s">
        <v>1634</v>
      </c>
      <c r="G169" s="173" t="n">
        <v>19</v>
      </c>
      <c r="H169" s="151" t="s">
        <v>265</v>
      </c>
      <c r="I169" s="164" t="n">
        <v>12</v>
      </c>
      <c r="J169" s="164" t="n">
        <f aca="false">G169*I169</f>
        <v>228</v>
      </c>
      <c r="K169" s="164"/>
    </row>
    <row r="170" customFormat="false" ht="24" hidden="false" customHeight="false" outlineLevel="0" collapsed="false">
      <c r="A170" s="164" t="n">
        <v>163</v>
      </c>
      <c r="B170" s="169" t="s">
        <v>1675</v>
      </c>
      <c r="C170" s="164" t="s">
        <v>50</v>
      </c>
      <c r="D170" s="170" t="s">
        <v>1676</v>
      </c>
      <c r="E170" s="171" t="s">
        <v>1182</v>
      </c>
      <c r="F170" s="172" t="s">
        <v>1677</v>
      </c>
      <c r="G170" s="173" t="n">
        <v>19</v>
      </c>
      <c r="H170" s="151" t="s">
        <v>265</v>
      </c>
      <c r="I170" s="164" t="n">
        <v>12</v>
      </c>
      <c r="J170" s="164" t="n">
        <f aca="false">G170*I170</f>
        <v>228</v>
      </c>
      <c r="K170" s="164"/>
    </row>
    <row r="171" customFormat="false" ht="24" hidden="false" customHeight="false" outlineLevel="0" collapsed="false">
      <c r="A171" s="164" t="n">
        <v>164</v>
      </c>
      <c r="B171" s="169" t="s">
        <v>1678</v>
      </c>
      <c r="C171" s="164" t="s">
        <v>50</v>
      </c>
      <c r="D171" s="170" t="s">
        <v>1679</v>
      </c>
      <c r="E171" s="171" t="s">
        <v>1182</v>
      </c>
      <c r="F171" s="172" t="s">
        <v>1680</v>
      </c>
      <c r="G171" s="173" t="n">
        <v>19</v>
      </c>
      <c r="H171" s="151" t="s">
        <v>265</v>
      </c>
      <c r="I171" s="164" t="n">
        <v>10.5</v>
      </c>
      <c r="J171" s="164" t="n">
        <f aca="false">G171*I171</f>
        <v>199.5</v>
      </c>
      <c r="K171" s="164"/>
    </row>
    <row r="172" customFormat="false" ht="36" hidden="false" customHeight="false" outlineLevel="0" collapsed="false">
      <c r="A172" s="164" t="n">
        <v>165</v>
      </c>
      <c r="B172" s="169" t="s">
        <v>1681</v>
      </c>
      <c r="C172" s="164" t="s">
        <v>50</v>
      </c>
      <c r="D172" s="170" t="s">
        <v>1682</v>
      </c>
      <c r="E172" s="171" t="s">
        <v>1674</v>
      </c>
      <c r="F172" s="172" t="s">
        <v>1683</v>
      </c>
      <c r="G172" s="173" t="n">
        <v>19</v>
      </c>
      <c r="H172" s="151" t="s">
        <v>265</v>
      </c>
      <c r="I172" s="164" t="n">
        <v>12</v>
      </c>
      <c r="J172" s="164" t="n">
        <f aca="false">G172*I172</f>
        <v>228</v>
      </c>
      <c r="K172" s="164"/>
    </row>
    <row r="173" customFormat="false" ht="36" hidden="false" customHeight="false" outlineLevel="0" collapsed="false">
      <c r="A173" s="164" t="n">
        <v>166</v>
      </c>
      <c r="B173" s="169" t="s">
        <v>1684</v>
      </c>
      <c r="C173" s="164" t="s">
        <v>50</v>
      </c>
      <c r="D173" s="170" t="s">
        <v>1685</v>
      </c>
      <c r="E173" s="171" t="s">
        <v>1674</v>
      </c>
      <c r="F173" s="172" t="s">
        <v>1686</v>
      </c>
      <c r="G173" s="173" t="n">
        <v>19</v>
      </c>
      <c r="H173" s="151" t="s">
        <v>265</v>
      </c>
      <c r="I173" s="164" t="n">
        <v>12</v>
      </c>
      <c r="J173" s="164" t="n">
        <f aca="false">G173*I173</f>
        <v>228</v>
      </c>
      <c r="K173" s="164"/>
    </row>
    <row r="174" customFormat="false" ht="24" hidden="false" customHeight="false" outlineLevel="0" collapsed="false">
      <c r="A174" s="164" t="n">
        <v>167</v>
      </c>
      <c r="B174" s="169" t="s">
        <v>1687</v>
      </c>
      <c r="C174" s="164" t="s">
        <v>50</v>
      </c>
      <c r="D174" s="170" t="s">
        <v>1688</v>
      </c>
      <c r="E174" s="171" t="s">
        <v>1182</v>
      </c>
      <c r="F174" s="172" t="s">
        <v>1689</v>
      </c>
      <c r="G174" s="173" t="n">
        <v>19</v>
      </c>
      <c r="H174" s="151" t="s">
        <v>265</v>
      </c>
      <c r="I174" s="164" t="n">
        <v>12</v>
      </c>
      <c r="J174" s="164" t="n">
        <f aca="false">G174*I174</f>
        <v>228</v>
      </c>
      <c r="K174" s="164"/>
    </row>
    <row r="175" customFormat="false" ht="24" hidden="false" customHeight="false" outlineLevel="0" collapsed="false">
      <c r="A175" s="164" t="n">
        <v>168</v>
      </c>
      <c r="B175" s="169" t="s">
        <v>1690</v>
      </c>
      <c r="C175" s="164" t="s">
        <v>50</v>
      </c>
      <c r="D175" s="170" t="s">
        <v>1691</v>
      </c>
      <c r="E175" s="171" t="s">
        <v>1270</v>
      </c>
      <c r="F175" s="172" t="s">
        <v>1692</v>
      </c>
      <c r="G175" s="173" t="n">
        <v>19</v>
      </c>
      <c r="H175" s="151" t="s">
        <v>265</v>
      </c>
      <c r="I175" s="164" t="n">
        <v>12</v>
      </c>
      <c r="J175" s="164" t="n">
        <f aca="false">G175*I175</f>
        <v>228</v>
      </c>
      <c r="K175" s="164"/>
    </row>
    <row r="176" customFormat="false" ht="24" hidden="false" customHeight="false" outlineLevel="0" collapsed="false">
      <c r="A176" s="164" t="n">
        <v>169</v>
      </c>
      <c r="B176" s="169" t="s">
        <v>1693</v>
      </c>
      <c r="C176" s="164" t="s">
        <v>50</v>
      </c>
      <c r="D176" s="170" t="s">
        <v>1694</v>
      </c>
      <c r="E176" s="171" t="s">
        <v>1182</v>
      </c>
      <c r="F176" s="172" t="s">
        <v>1695</v>
      </c>
      <c r="G176" s="173" t="n">
        <v>19</v>
      </c>
      <c r="H176" s="151" t="s">
        <v>265</v>
      </c>
      <c r="I176" s="164" t="n">
        <v>12</v>
      </c>
      <c r="J176" s="164" t="n">
        <f aca="false">G176*I176</f>
        <v>228</v>
      </c>
      <c r="K176" s="164"/>
    </row>
    <row r="177" customFormat="false" ht="24" hidden="false" customHeight="false" outlineLevel="0" collapsed="false">
      <c r="A177" s="164" t="n">
        <v>170</v>
      </c>
      <c r="B177" s="169" t="s">
        <v>1696</v>
      </c>
      <c r="C177" s="164" t="s">
        <v>50</v>
      </c>
      <c r="D177" s="170" t="s">
        <v>1697</v>
      </c>
      <c r="E177" s="171" t="s">
        <v>1182</v>
      </c>
      <c r="F177" s="172" t="s">
        <v>1698</v>
      </c>
      <c r="G177" s="173" t="n">
        <v>19</v>
      </c>
      <c r="H177" s="151" t="s">
        <v>265</v>
      </c>
      <c r="I177" s="164" t="n">
        <v>12</v>
      </c>
      <c r="J177" s="164" t="n">
        <f aca="false">G177*I177</f>
        <v>228</v>
      </c>
      <c r="K177" s="164"/>
    </row>
    <row r="178" customFormat="false" ht="24" hidden="false" customHeight="false" outlineLevel="0" collapsed="false">
      <c r="A178" s="164" t="n">
        <v>171</v>
      </c>
      <c r="B178" s="177" t="s">
        <v>1699</v>
      </c>
      <c r="C178" s="164" t="s">
        <v>50</v>
      </c>
      <c r="D178" s="170" t="s">
        <v>1700</v>
      </c>
      <c r="E178" s="171" t="s">
        <v>1178</v>
      </c>
      <c r="F178" s="172" t="s">
        <v>1701</v>
      </c>
      <c r="G178" s="173" t="n">
        <v>19</v>
      </c>
      <c r="H178" s="151" t="s">
        <v>265</v>
      </c>
      <c r="I178" s="164" t="n">
        <v>12</v>
      </c>
      <c r="J178" s="164" t="n">
        <f aca="false">G178*I178</f>
        <v>228</v>
      </c>
      <c r="K178" s="164"/>
    </row>
    <row r="179" customFormat="false" ht="24" hidden="false" customHeight="false" outlineLevel="0" collapsed="false">
      <c r="A179" s="164" t="n">
        <v>172</v>
      </c>
      <c r="B179" s="174" t="s">
        <v>1702</v>
      </c>
      <c r="C179" s="164" t="s">
        <v>50</v>
      </c>
      <c r="D179" s="170" t="s">
        <v>1703</v>
      </c>
      <c r="E179" s="178" t="s">
        <v>1704</v>
      </c>
      <c r="F179" s="172" t="s">
        <v>1705</v>
      </c>
      <c r="G179" s="173" t="n">
        <v>19</v>
      </c>
      <c r="H179" s="151" t="s">
        <v>265</v>
      </c>
      <c r="I179" s="164" t="n">
        <v>12</v>
      </c>
      <c r="J179" s="164" t="n">
        <f aca="false">G179*I179</f>
        <v>228</v>
      </c>
      <c r="K179" s="164"/>
    </row>
    <row r="180" customFormat="false" ht="24" hidden="false" customHeight="false" outlineLevel="0" collapsed="false">
      <c r="A180" s="164" t="n">
        <v>173</v>
      </c>
      <c r="B180" s="169" t="s">
        <v>1706</v>
      </c>
      <c r="C180" s="164" t="s">
        <v>50</v>
      </c>
      <c r="D180" s="170" t="s">
        <v>1707</v>
      </c>
      <c r="E180" s="171" t="s">
        <v>1182</v>
      </c>
      <c r="F180" s="172" t="s">
        <v>1708</v>
      </c>
      <c r="G180" s="173" t="n">
        <v>19</v>
      </c>
      <c r="H180" s="151" t="s">
        <v>265</v>
      </c>
      <c r="I180" s="164" t="n">
        <v>12</v>
      </c>
      <c r="J180" s="164" t="n">
        <f aca="false">G180*I180</f>
        <v>228</v>
      </c>
      <c r="K180" s="164"/>
    </row>
    <row r="181" customFormat="false" ht="24" hidden="false" customHeight="false" outlineLevel="0" collapsed="false">
      <c r="A181" s="164" t="n">
        <v>174</v>
      </c>
      <c r="B181" s="169" t="s">
        <v>1709</v>
      </c>
      <c r="C181" s="164" t="s">
        <v>50</v>
      </c>
      <c r="D181" s="170" t="s">
        <v>1710</v>
      </c>
      <c r="E181" s="171" t="s">
        <v>1711</v>
      </c>
      <c r="F181" s="172" t="s">
        <v>1712</v>
      </c>
      <c r="G181" s="173" t="n">
        <v>24</v>
      </c>
      <c r="H181" s="151" t="s">
        <v>265</v>
      </c>
      <c r="I181" s="164" t="n">
        <v>12</v>
      </c>
      <c r="J181" s="164" t="n">
        <f aca="false">G181*I181</f>
        <v>288</v>
      </c>
      <c r="K181" s="164"/>
    </row>
    <row r="182" customFormat="false" ht="24" hidden="false" customHeight="false" outlineLevel="0" collapsed="false">
      <c r="A182" s="164" t="n">
        <v>175</v>
      </c>
      <c r="B182" s="179" t="s">
        <v>1713</v>
      </c>
      <c r="C182" s="164" t="s">
        <v>50</v>
      </c>
      <c r="D182" s="170" t="s">
        <v>1714</v>
      </c>
      <c r="E182" s="171" t="s">
        <v>1182</v>
      </c>
      <c r="F182" s="172" t="s">
        <v>1715</v>
      </c>
      <c r="G182" s="173" t="n">
        <v>19</v>
      </c>
      <c r="H182" s="151" t="s">
        <v>265</v>
      </c>
      <c r="I182" s="164" t="n">
        <v>12</v>
      </c>
      <c r="J182" s="164" t="n">
        <f aca="false">G182*I182</f>
        <v>228</v>
      </c>
      <c r="K182" s="164"/>
    </row>
    <row r="183" customFormat="false" ht="24" hidden="false" customHeight="false" outlineLevel="0" collapsed="false">
      <c r="A183" s="164" t="n">
        <v>176</v>
      </c>
      <c r="B183" s="177" t="s">
        <v>1716</v>
      </c>
      <c r="C183" s="164" t="s">
        <v>50</v>
      </c>
      <c r="D183" s="170" t="s">
        <v>1717</v>
      </c>
      <c r="E183" s="171" t="s">
        <v>1178</v>
      </c>
      <c r="F183" s="172" t="s">
        <v>1718</v>
      </c>
      <c r="G183" s="173" t="n">
        <v>19</v>
      </c>
      <c r="H183" s="151" t="s">
        <v>265</v>
      </c>
      <c r="I183" s="164" t="n">
        <v>12</v>
      </c>
      <c r="J183" s="164" t="n">
        <f aca="false">G183*I183</f>
        <v>228</v>
      </c>
      <c r="K183" s="164"/>
    </row>
    <row r="184" customFormat="false" ht="24" hidden="false" customHeight="false" outlineLevel="0" collapsed="false">
      <c r="A184" s="164" t="n">
        <v>177</v>
      </c>
      <c r="B184" s="179" t="s">
        <v>1719</v>
      </c>
      <c r="C184" s="164" t="s">
        <v>50</v>
      </c>
      <c r="D184" s="170" t="s">
        <v>1720</v>
      </c>
      <c r="E184" s="171" t="s">
        <v>1178</v>
      </c>
      <c r="F184" s="172" t="s">
        <v>1721</v>
      </c>
      <c r="G184" s="173" t="n">
        <v>19</v>
      </c>
      <c r="H184" s="151" t="s">
        <v>265</v>
      </c>
      <c r="I184" s="164" t="n">
        <v>12</v>
      </c>
      <c r="J184" s="164" t="n">
        <f aca="false">G184*I184</f>
        <v>228</v>
      </c>
      <c r="K184" s="164"/>
    </row>
    <row r="185" customFormat="false" ht="24" hidden="false" customHeight="false" outlineLevel="0" collapsed="false">
      <c r="A185" s="164" t="n">
        <v>178</v>
      </c>
      <c r="B185" s="156" t="s">
        <v>1722</v>
      </c>
      <c r="C185" s="164" t="s">
        <v>50</v>
      </c>
      <c r="D185" s="180" t="s">
        <v>1723</v>
      </c>
      <c r="E185" s="156" t="s">
        <v>1724</v>
      </c>
      <c r="F185" s="152" t="s">
        <v>1725</v>
      </c>
      <c r="G185" s="179" t="n">
        <v>7</v>
      </c>
      <c r="H185" s="151" t="s">
        <v>265</v>
      </c>
      <c r="I185" s="164" t="n">
        <v>12</v>
      </c>
      <c r="J185" s="164" t="n">
        <f aca="false">G185*I185</f>
        <v>84</v>
      </c>
      <c r="K185" s="164"/>
    </row>
    <row r="186" customFormat="false" ht="24" hidden="false" customHeight="false" outlineLevel="0" collapsed="false">
      <c r="A186" s="164" t="n">
        <v>179</v>
      </c>
      <c r="B186" s="156" t="s">
        <v>1726</v>
      </c>
      <c r="C186" s="164" t="s">
        <v>50</v>
      </c>
      <c r="D186" s="180" t="s">
        <v>1727</v>
      </c>
      <c r="E186" s="156" t="s">
        <v>1728</v>
      </c>
      <c r="F186" s="152" t="s">
        <v>1725</v>
      </c>
      <c r="G186" s="179" t="n">
        <v>7</v>
      </c>
      <c r="H186" s="151" t="s">
        <v>265</v>
      </c>
      <c r="I186" s="164" t="n">
        <v>12</v>
      </c>
      <c r="J186" s="164" t="n">
        <f aca="false">G186*I186</f>
        <v>84</v>
      </c>
      <c r="K186" s="164"/>
    </row>
    <row r="187" customFormat="false" ht="24" hidden="false" customHeight="false" outlineLevel="0" collapsed="false">
      <c r="A187" s="164" t="n">
        <v>180</v>
      </c>
      <c r="B187" s="156" t="s">
        <v>1729</v>
      </c>
      <c r="C187" s="164" t="s">
        <v>50</v>
      </c>
      <c r="D187" s="180" t="s">
        <v>1730</v>
      </c>
      <c r="E187" s="156" t="s">
        <v>1724</v>
      </c>
      <c r="F187" s="152" t="s">
        <v>1725</v>
      </c>
      <c r="G187" s="179" t="n">
        <v>7</v>
      </c>
      <c r="H187" s="151" t="s">
        <v>265</v>
      </c>
      <c r="I187" s="164" t="n">
        <v>12</v>
      </c>
      <c r="J187" s="164" t="n">
        <f aca="false">G187*I187</f>
        <v>84</v>
      </c>
      <c r="K187" s="164"/>
    </row>
    <row r="188" customFormat="false" ht="24" hidden="false" customHeight="false" outlineLevel="0" collapsed="false">
      <c r="A188" s="164" t="n">
        <v>181</v>
      </c>
      <c r="B188" s="156" t="s">
        <v>1731</v>
      </c>
      <c r="C188" s="164" t="s">
        <v>50</v>
      </c>
      <c r="D188" s="180" t="s">
        <v>1732</v>
      </c>
      <c r="E188" s="156" t="s">
        <v>1733</v>
      </c>
      <c r="F188" s="152" t="s">
        <v>1725</v>
      </c>
      <c r="G188" s="179" t="n">
        <v>7</v>
      </c>
      <c r="H188" s="151" t="s">
        <v>265</v>
      </c>
      <c r="I188" s="164" t="n">
        <v>12</v>
      </c>
      <c r="J188" s="164" t="n">
        <f aca="false">G188*I188</f>
        <v>84</v>
      </c>
      <c r="K188" s="164"/>
    </row>
    <row r="189" customFormat="false" ht="24" hidden="false" customHeight="false" outlineLevel="0" collapsed="false">
      <c r="A189" s="164" t="n">
        <v>182</v>
      </c>
      <c r="B189" s="156" t="s">
        <v>1734</v>
      </c>
      <c r="C189" s="164" t="s">
        <v>50</v>
      </c>
      <c r="D189" s="180" t="s">
        <v>1735</v>
      </c>
      <c r="E189" s="156" t="s">
        <v>1736</v>
      </c>
      <c r="F189" s="152" t="s">
        <v>1725</v>
      </c>
      <c r="G189" s="179" t="n">
        <v>7</v>
      </c>
      <c r="H189" s="151" t="s">
        <v>265</v>
      </c>
      <c r="I189" s="164" t="n">
        <v>12</v>
      </c>
      <c r="J189" s="164" t="n">
        <f aca="false">G189*I189</f>
        <v>84</v>
      </c>
      <c r="K189" s="164"/>
    </row>
    <row r="190" customFormat="false" ht="24" hidden="false" customHeight="false" outlineLevel="0" collapsed="false">
      <c r="A190" s="164" t="n">
        <v>183</v>
      </c>
      <c r="B190" s="156" t="s">
        <v>1737</v>
      </c>
      <c r="C190" s="164" t="s">
        <v>50</v>
      </c>
      <c r="D190" s="180" t="s">
        <v>1738</v>
      </c>
      <c r="E190" s="156" t="s">
        <v>1724</v>
      </c>
      <c r="F190" s="152" t="s">
        <v>1725</v>
      </c>
      <c r="G190" s="179" t="n">
        <v>7</v>
      </c>
      <c r="H190" s="151" t="s">
        <v>265</v>
      </c>
      <c r="I190" s="164" t="n">
        <v>12</v>
      </c>
      <c r="J190" s="164" t="n">
        <f aca="false">G190*I190</f>
        <v>84</v>
      </c>
      <c r="K190" s="164"/>
    </row>
    <row r="191" customFormat="false" ht="24" hidden="false" customHeight="false" outlineLevel="0" collapsed="false">
      <c r="A191" s="164" t="n">
        <v>184</v>
      </c>
      <c r="B191" s="156" t="s">
        <v>1739</v>
      </c>
      <c r="C191" s="164" t="s">
        <v>50</v>
      </c>
      <c r="D191" s="180" t="s">
        <v>1740</v>
      </c>
      <c r="E191" s="156" t="s">
        <v>1724</v>
      </c>
      <c r="F191" s="152" t="s">
        <v>1725</v>
      </c>
      <c r="G191" s="179" t="n">
        <v>7</v>
      </c>
      <c r="H191" s="151" t="s">
        <v>265</v>
      </c>
      <c r="I191" s="164" t="n">
        <v>12</v>
      </c>
      <c r="J191" s="164" t="n">
        <f aca="false">G191*I191</f>
        <v>84</v>
      </c>
      <c r="K191" s="164"/>
    </row>
    <row r="192" customFormat="false" ht="24" hidden="false" customHeight="false" outlineLevel="0" collapsed="false">
      <c r="A192" s="164" t="n">
        <v>185</v>
      </c>
      <c r="B192" s="156" t="s">
        <v>1741</v>
      </c>
      <c r="C192" s="164" t="s">
        <v>50</v>
      </c>
      <c r="D192" s="180" t="s">
        <v>1742</v>
      </c>
      <c r="E192" s="156" t="s">
        <v>1724</v>
      </c>
      <c r="F192" s="152" t="s">
        <v>1725</v>
      </c>
      <c r="G192" s="179" t="n">
        <v>7</v>
      </c>
      <c r="H192" s="151" t="s">
        <v>265</v>
      </c>
      <c r="I192" s="164" t="n">
        <v>12</v>
      </c>
      <c r="J192" s="164" t="n">
        <f aca="false">G192*I192</f>
        <v>84</v>
      </c>
      <c r="K192" s="164"/>
    </row>
    <row r="193" customFormat="false" ht="24" hidden="false" customHeight="false" outlineLevel="0" collapsed="false">
      <c r="A193" s="164" t="n">
        <v>186</v>
      </c>
      <c r="B193" s="156" t="s">
        <v>1743</v>
      </c>
      <c r="C193" s="164" t="s">
        <v>50</v>
      </c>
      <c r="D193" s="180" t="s">
        <v>1744</v>
      </c>
      <c r="E193" s="156" t="s">
        <v>1724</v>
      </c>
      <c r="F193" s="152" t="s">
        <v>1725</v>
      </c>
      <c r="G193" s="179" t="n">
        <v>7</v>
      </c>
      <c r="H193" s="151" t="s">
        <v>265</v>
      </c>
      <c r="I193" s="164" t="n">
        <v>12</v>
      </c>
      <c r="J193" s="164" t="n">
        <f aca="false">G193*I193</f>
        <v>84</v>
      </c>
      <c r="K193" s="164"/>
    </row>
    <row r="194" customFormat="false" ht="36" hidden="false" customHeight="false" outlineLevel="0" collapsed="false">
      <c r="A194" s="164" t="n">
        <v>187</v>
      </c>
      <c r="B194" s="181" t="s">
        <v>1745</v>
      </c>
      <c r="C194" s="164" t="s">
        <v>51</v>
      </c>
      <c r="D194" s="164"/>
      <c r="E194" s="182" t="s">
        <v>1746</v>
      </c>
      <c r="F194" s="183" t="s">
        <v>1747</v>
      </c>
      <c r="G194" s="164" t="n">
        <v>21</v>
      </c>
      <c r="H194" s="151" t="s">
        <v>101</v>
      </c>
      <c r="I194" s="164" t="n">
        <v>12</v>
      </c>
      <c r="J194" s="164" t="n">
        <v>252</v>
      </c>
      <c r="K194" s="164" t="s">
        <v>698</v>
      </c>
    </row>
    <row r="195" customFormat="false" ht="36" hidden="false" customHeight="false" outlineLevel="0" collapsed="false">
      <c r="A195" s="164" t="n">
        <v>188</v>
      </c>
      <c r="B195" s="181" t="s">
        <v>1748</v>
      </c>
      <c r="C195" s="164" t="s">
        <v>51</v>
      </c>
      <c r="D195" s="164"/>
      <c r="E195" s="182" t="s">
        <v>1746</v>
      </c>
      <c r="F195" s="183" t="s">
        <v>1747</v>
      </c>
      <c r="G195" s="164" t="n">
        <v>21</v>
      </c>
      <c r="H195" s="151" t="s">
        <v>101</v>
      </c>
      <c r="I195" s="164" t="n">
        <v>12</v>
      </c>
      <c r="J195" s="164" t="n">
        <v>252</v>
      </c>
      <c r="K195" s="164" t="s">
        <v>698</v>
      </c>
    </row>
    <row r="196" customFormat="false" ht="36" hidden="false" customHeight="false" outlineLevel="0" collapsed="false">
      <c r="A196" s="164" t="n">
        <v>189</v>
      </c>
      <c r="B196" s="181" t="s">
        <v>1749</v>
      </c>
      <c r="C196" s="164" t="s">
        <v>51</v>
      </c>
      <c r="D196" s="164"/>
      <c r="E196" s="182" t="s">
        <v>1746</v>
      </c>
      <c r="F196" s="183" t="s">
        <v>1747</v>
      </c>
      <c r="G196" s="164" t="n">
        <v>21</v>
      </c>
      <c r="H196" s="151" t="s">
        <v>101</v>
      </c>
      <c r="I196" s="164" t="n">
        <v>12</v>
      </c>
      <c r="J196" s="164" t="n">
        <v>252</v>
      </c>
      <c r="K196" s="164" t="s">
        <v>698</v>
      </c>
    </row>
    <row r="197" customFormat="false" ht="36" hidden="false" customHeight="false" outlineLevel="0" collapsed="false">
      <c r="A197" s="164" t="n">
        <v>190</v>
      </c>
      <c r="B197" s="181" t="s">
        <v>1750</v>
      </c>
      <c r="C197" s="164" t="s">
        <v>51</v>
      </c>
      <c r="D197" s="164"/>
      <c r="E197" s="182" t="s">
        <v>1746</v>
      </c>
      <c r="F197" s="183" t="s">
        <v>1747</v>
      </c>
      <c r="G197" s="164" t="n">
        <v>21</v>
      </c>
      <c r="H197" s="151" t="s">
        <v>101</v>
      </c>
      <c r="I197" s="164" t="n">
        <v>12</v>
      </c>
      <c r="J197" s="164" t="n">
        <v>252</v>
      </c>
      <c r="K197" s="164" t="s">
        <v>698</v>
      </c>
    </row>
    <row r="198" customFormat="false" ht="36" hidden="false" customHeight="false" outlineLevel="0" collapsed="false">
      <c r="A198" s="164" t="n">
        <v>191</v>
      </c>
      <c r="B198" s="181" t="s">
        <v>1751</v>
      </c>
      <c r="C198" s="164" t="s">
        <v>51</v>
      </c>
      <c r="D198" s="164"/>
      <c r="E198" s="182" t="s">
        <v>1746</v>
      </c>
      <c r="F198" s="183" t="s">
        <v>1747</v>
      </c>
      <c r="G198" s="164" t="n">
        <v>21</v>
      </c>
      <c r="H198" s="151" t="s">
        <v>101</v>
      </c>
      <c r="I198" s="164" t="n">
        <v>12</v>
      </c>
      <c r="J198" s="164" t="n">
        <v>252</v>
      </c>
      <c r="K198" s="164" t="s">
        <v>698</v>
      </c>
    </row>
    <row r="199" customFormat="false" ht="36" hidden="false" customHeight="false" outlineLevel="0" collapsed="false">
      <c r="A199" s="164" t="n">
        <v>192</v>
      </c>
      <c r="B199" s="181" t="s">
        <v>1752</v>
      </c>
      <c r="C199" s="164" t="s">
        <v>51</v>
      </c>
      <c r="D199" s="164"/>
      <c r="E199" s="182" t="s">
        <v>1746</v>
      </c>
      <c r="F199" s="183" t="s">
        <v>1747</v>
      </c>
      <c r="G199" s="164" t="n">
        <v>21</v>
      </c>
      <c r="H199" s="151" t="s">
        <v>101</v>
      </c>
      <c r="I199" s="164" t="n">
        <v>12</v>
      </c>
      <c r="J199" s="164" t="n">
        <v>252</v>
      </c>
      <c r="K199" s="164" t="s">
        <v>698</v>
      </c>
    </row>
    <row r="200" customFormat="false" ht="36" hidden="false" customHeight="false" outlineLevel="0" collapsed="false">
      <c r="A200" s="164" t="n">
        <v>193</v>
      </c>
      <c r="B200" s="181" t="s">
        <v>1753</v>
      </c>
      <c r="C200" s="164" t="s">
        <v>51</v>
      </c>
      <c r="D200" s="164"/>
      <c r="E200" s="182" t="s">
        <v>1746</v>
      </c>
      <c r="F200" s="183" t="s">
        <v>1747</v>
      </c>
      <c r="G200" s="164" t="n">
        <v>21</v>
      </c>
      <c r="H200" s="151" t="s">
        <v>101</v>
      </c>
      <c r="I200" s="164" t="n">
        <v>12</v>
      </c>
      <c r="J200" s="164" t="n">
        <v>252</v>
      </c>
      <c r="K200" s="164" t="s">
        <v>698</v>
      </c>
    </row>
    <row r="201" customFormat="false" ht="36" hidden="false" customHeight="false" outlineLevel="0" collapsed="false">
      <c r="A201" s="164" t="n">
        <v>194</v>
      </c>
      <c r="B201" s="181" t="s">
        <v>1754</v>
      </c>
      <c r="C201" s="164" t="s">
        <v>51</v>
      </c>
      <c r="D201" s="164"/>
      <c r="E201" s="182" t="s">
        <v>1746</v>
      </c>
      <c r="F201" s="183" t="s">
        <v>1747</v>
      </c>
      <c r="G201" s="164" t="n">
        <v>21</v>
      </c>
      <c r="H201" s="151" t="s">
        <v>101</v>
      </c>
      <c r="I201" s="164" t="n">
        <v>12</v>
      </c>
      <c r="J201" s="164" t="n">
        <v>252</v>
      </c>
      <c r="K201" s="164" t="s">
        <v>698</v>
      </c>
    </row>
    <row r="202" customFormat="false" ht="36" hidden="false" customHeight="false" outlineLevel="0" collapsed="false">
      <c r="A202" s="164" t="n">
        <v>195</v>
      </c>
      <c r="B202" s="181" t="s">
        <v>1755</v>
      </c>
      <c r="C202" s="164" t="s">
        <v>51</v>
      </c>
      <c r="D202" s="164"/>
      <c r="E202" s="182" t="s">
        <v>1746</v>
      </c>
      <c r="F202" s="183" t="s">
        <v>1747</v>
      </c>
      <c r="G202" s="164" t="n">
        <v>21</v>
      </c>
      <c r="H202" s="151" t="s">
        <v>101</v>
      </c>
      <c r="I202" s="164" t="n">
        <v>12</v>
      </c>
      <c r="J202" s="164" t="n">
        <v>252</v>
      </c>
      <c r="K202" s="164" t="s">
        <v>698</v>
      </c>
    </row>
    <row r="203" customFormat="false" ht="36" hidden="false" customHeight="false" outlineLevel="0" collapsed="false">
      <c r="A203" s="164" t="n">
        <v>196</v>
      </c>
      <c r="B203" s="181" t="s">
        <v>1756</v>
      </c>
      <c r="C203" s="164" t="s">
        <v>51</v>
      </c>
      <c r="D203" s="164"/>
      <c r="E203" s="182" t="s">
        <v>1746</v>
      </c>
      <c r="F203" s="183" t="s">
        <v>1747</v>
      </c>
      <c r="G203" s="164" t="n">
        <v>21</v>
      </c>
      <c r="H203" s="151" t="s">
        <v>101</v>
      </c>
      <c r="I203" s="164" t="n">
        <v>12</v>
      </c>
      <c r="J203" s="164" t="n">
        <v>252</v>
      </c>
      <c r="K203" s="164" t="s">
        <v>698</v>
      </c>
    </row>
    <row r="204" customFormat="false" ht="36" hidden="false" customHeight="false" outlineLevel="0" collapsed="false">
      <c r="A204" s="164" t="n">
        <v>197</v>
      </c>
      <c r="B204" s="181" t="s">
        <v>1757</v>
      </c>
      <c r="C204" s="164" t="s">
        <v>51</v>
      </c>
      <c r="D204" s="164"/>
      <c r="E204" s="182" t="s">
        <v>1746</v>
      </c>
      <c r="F204" s="183" t="s">
        <v>1747</v>
      </c>
      <c r="G204" s="164" t="n">
        <v>21</v>
      </c>
      <c r="H204" s="151" t="s">
        <v>101</v>
      </c>
      <c r="I204" s="164" t="n">
        <v>12</v>
      </c>
      <c r="J204" s="164" t="n">
        <v>252</v>
      </c>
      <c r="K204" s="164" t="s">
        <v>698</v>
      </c>
    </row>
    <row r="205" customFormat="false" ht="36" hidden="false" customHeight="false" outlineLevel="0" collapsed="false">
      <c r="A205" s="164" t="n">
        <v>198</v>
      </c>
      <c r="B205" s="181" t="s">
        <v>1758</v>
      </c>
      <c r="C205" s="164" t="s">
        <v>51</v>
      </c>
      <c r="D205" s="164"/>
      <c r="E205" s="182" t="s">
        <v>1746</v>
      </c>
      <c r="F205" s="183" t="s">
        <v>1747</v>
      </c>
      <c r="G205" s="164" t="n">
        <v>21</v>
      </c>
      <c r="H205" s="151" t="s">
        <v>101</v>
      </c>
      <c r="I205" s="164" t="n">
        <v>12</v>
      </c>
      <c r="J205" s="164" t="n">
        <v>252</v>
      </c>
      <c r="K205" s="164" t="s">
        <v>698</v>
      </c>
    </row>
    <row r="206" customFormat="false" ht="36" hidden="false" customHeight="false" outlineLevel="0" collapsed="false">
      <c r="A206" s="164" t="n">
        <v>199</v>
      </c>
      <c r="B206" s="181" t="s">
        <v>1759</v>
      </c>
      <c r="C206" s="164" t="s">
        <v>51</v>
      </c>
      <c r="D206" s="164"/>
      <c r="E206" s="182" t="s">
        <v>1746</v>
      </c>
      <c r="F206" s="183" t="s">
        <v>1747</v>
      </c>
      <c r="G206" s="164" t="n">
        <v>21</v>
      </c>
      <c r="H206" s="151" t="s">
        <v>101</v>
      </c>
      <c r="I206" s="164" t="n">
        <v>12</v>
      </c>
      <c r="J206" s="164" t="n">
        <v>252</v>
      </c>
      <c r="K206" s="164" t="s">
        <v>698</v>
      </c>
    </row>
    <row r="207" customFormat="false" ht="36" hidden="false" customHeight="false" outlineLevel="0" collapsed="false">
      <c r="A207" s="164" t="n">
        <v>200</v>
      </c>
      <c r="B207" s="181" t="s">
        <v>1760</v>
      </c>
      <c r="C207" s="164" t="s">
        <v>51</v>
      </c>
      <c r="D207" s="164"/>
      <c r="E207" s="182" t="s">
        <v>1746</v>
      </c>
      <c r="F207" s="183" t="s">
        <v>1747</v>
      </c>
      <c r="G207" s="164" t="n">
        <v>21</v>
      </c>
      <c r="H207" s="151" t="s">
        <v>101</v>
      </c>
      <c r="I207" s="164" t="n">
        <v>12</v>
      </c>
      <c r="J207" s="164" t="n">
        <v>252</v>
      </c>
      <c r="K207" s="164" t="s">
        <v>698</v>
      </c>
    </row>
    <row r="208" customFormat="false" ht="36" hidden="false" customHeight="false" outlineLevel="0" collapsed="false">
      <c r="A208" s="164" t="n">
        <v>201</v>
      </c>
      <c r="B208" s="181" t="s">
        <v>1761</v>
      </c>
      <c r="C208" s="164" t="s">
        <v>51</v>
      </c>
      <c r="D208" s="164"/>
      <c r="E208" s="182" t="s">
        <v>1746</v>
      </c>
      <c r="F208" s="183" t="s">
        <v>1747</v>
      </c>
      <c r="G208" s="164" t="n">
        <v>21</v>
      </c>
      <c r="H208" s="151" t="s">
        <v>101</v>
      </c>
      <c r="I208" s="164" t="n">
        <v>12</v>
      </c>
      <c r="J208" s="164" t="n">
        <v>252</v>
      </c>
      <c r="K208" s="164" t="s">
        <v>698</v>
      </c>
    </row>
    <row r="209" customFormat="false" ht="36" hidden="false" customHeight="false" outlineLevel="0" collapsed="false">
      <c r="A209" s="164" t="n">
        <v>202</v>
      </c>
      <c r="B209" s="181" t="s">
        <v>1762</v>
      </c>
      <c r="C209" s="164" t="s">
        <v>51</v>
      </c>
      <c r="D209" s="164"/>
      <c r="E209" s="182" t="s">
        <v>1746</v>
      </c>
      <c r="F209" s="183" t="s">
        <v>1763</v>
      </c>
      <c r="G209" s="164" t="n">
        <v>21</v>
      </c>
      <c r="H209" s="151" t="s">
        <v>101</v>
      </c>
      <c r="I209" s="164" t="n">
        <v>12</v>
      </c>
      <c r="J209" s="164" t="n">
        <v>252</v>
      </c>
      <c r="K209" s="164" t="s">
        <v>698</v>
      </c>
    </row>
    <row r="210" customFormat="false" ht="36" hidden="false" customHeight="false" outlineLevel="0" collapsed="false">
      <c r="A210" s="164" t="n">
        <v>203</v>
      </c>
      <c r="B210" s="181" t="s">
        <v>1764</v>
      </c>
      <c r="C210" s="164" t="s">
        <v>51</v>
      </c>
      <c r="D210" s="164"/>
      <c r="E210" s="182" t="s">
        <v>1746</v>
      </c>
      <c r="F210" s="183" t="s">
        <v>1763</v>
      </c>
      <c r="G210" s="164" t="n">
        <v>21</v>
      </c>
      <c r="H210" s="151" t="s">
        <v>101</v>
      </c>
      <c r="I210" s="164" t="n">
        <v>12</v>
      </c>
      <c r="J210" s="164" t="n">
        <v>252</v>
      </c>
      <c r="K210" s="164" t="s">
        <v>698</v>
      </c>
    </row>
    <row r="211" customFormat="false" ht="36" hidden="false" customHeight="false" outlineLevel="0" collapsed="false">
      <c r="A211" s="164" t="n">
        <v>204</v>
      </c>
      <c r="B211" s="181" t="s">
        <v>1765</v>
      </c>
      <c r="C211" s="164" t="s">
        <v>51</v>
      </c>
      <c r="D211" s="164"/>
      <c r="E211" s="182" t="s">
        <v>1746</v>
      </c>
      <c r="F211" s="183" t="s">
        <v>1763</v>
      </c>
      <c r="G211" s="164" t="n">
        <v>21</v>
      </c>
      <c r="H211" s="151" t="s">
        <v>101</v>
      </c>
      <c r="I211" s="164" t="n">
        <v>12</v>
      </c>
      <c r="J211" s="164" t="n">
        <v>252</v>
      </c>
      <c r="K211" s="164" t="s">
        <v>698</v>
      </c>
    </row>
    <row r="212" customFormat="false" ht="36" hidden="false" customHeight="false" outlineLevel="0" collapsed="false">
      <c r="A212" s="164" t="n">
        <v>205</v>
      </c>
      <c r="B212" s="181" t="s">
        <v>1766</v>
      </c>
      <c r="C212" s="164" t="s">
        <v>51</v>
      </c>
      <c r="D212" s="164"/>
      <c r="E212" s="182" t="s">
        <v>1746</v>
      </c>
      <c r="F212" s="183" t="s">
        <v>1763</v>
      </c>
      <c r="G212" s="164" t="n">
        <v>21</v>
      </c>
      <c r="H212" s="151" t="s">
        <v>101</v>
      </c>
      <c r="I212" s="164" t="n">
        <v>12</v>
      </c>
      <c r="J212" s="164" t="n">
        <v>252</v>
      </c>
      <c r="K212" s="164" t="s">
        <v>698</v>
      </c>
    </row>
    <row r="213" customFormat="false" ht="36" hidden="false" customHeight="false" outlineLevel="0" collapsed="false">
      <c r="A213" s="164" t="n">
        <v>206</v>
      </c>
      <c r="B213" s="181" t="s">
        <v>1767</v>
      </c>
      <c r="C213" s="164" t="s">
        <v>51</v>
      </c>
      <c r="D213" s="164"/>
      <c r="E213" s="182" t="s">
        <v>1746</v>
      </c>
      <c r="F213" s="183" t="s">
        <v>1763</v>
      </c>
      <c r="G213" s="164" t="n">
        <v>21</v>
      </c>
      <c r="H213" s="151" t="s">
        <v>101</v>
      </c>
      <c r="I213" s="164" t="n">
        <v>12</v>
      </c>
      <c r="J213" s="164" t="n">
        <v>252</v>
      </c>
      <c r="K213" s="164" t="s">
        <v>698</v>
      </c>
    </row>
    <row r="214" customFormat="false" ht="36" hidden="false" customHeight="false" outlineLevel="0" collapsed="false">
      <c r="A214" s="164" t="n">
        <v>207</v>
      </c>
      <c r="B214" s="181" t="s">
        <v>1768</v>
      </c>
      <c r="C214" s="164" t="s">
        <v>51</v>
      </c>
      <c r="D214" s="164"/>
      <c r="E214" s="182" t="s">
        <v>1746</v>
      </c>
      <c r="F214" s="183" t="s">
        <v>1763</v>
      </c>
      <c r="G214" s="164" t="n">
        <v>21</v>
      </c>
      <c r="H214" s="151" t="s">
        <v>101</v>
      </c>
      <c r="I214" s="164" t="n">
        <v>12</v>
      </c>
      <c r="J214" s="164" t="n">
        <v>252</v>
      </c>
      <c r="K214" s="164" t="s">
        <v>698</v>
      </c>
    </row>
    <row r="215" customFormat="false" ht="36" hidden="false" customHeight="false" outlineLevel="0" collapsed="false">
      <c r="A215" s="164" t="n">
        <v>208</v>
      </c>
      <c r="B215" s="181" t="s">
        <v>1769</v>
      </c>
      <c r="C215" s="164" t="s">
        <v>51</v>
      </c>
      <c r="D215" s="164"/>
      <c r="E215" s="182" t="s">
        <v>1746</v>
      </c>
      <c r="F215" s="183" t="s">
        <v>1763</v>
      </c>
      <c r="G215" s="164" t="n">
        <v>21</v>
      </c>
      <c r="H215" s="151" t="s">
        <v>101</v>
      </c>
      <c r="I215" s="164" t="n">
        <v>12</v>
      </c>
      <c r="J215" s="164" t="n">
        <v>252</v>
      </c>
      <c r="K215" s="164" t="s">
        <v>698</v>
      </c>
    </row>
    <row r="216" customFormat="false" ht="36" hidden="false" customHeight="false" outlineLevel="0" collapsed="false">
      <c r="A216" s="164" t="n">
        <v>209</v>
      </c>
      <c r="B216" s="181" t="s">
        <v>1770</v>
      </c>
      <c r="C216" s="164" t="s">
        <v>51</v>
      </c>
      <c r="D216" s="164"/>
      <c r="E216" s="182" t="s">
        <v>1746</v>
      </c>
      <c r="F216" s="183" t="s">
        <v>1763</v>
      </c>
      <c r="G216" s="164" t="n">
        <v>21</v>
      </c>
      <c r="H216" s="151" t="s">
        <v>101</v>
      </c>
      <c r="I216" s="164" t="n">
        <v>12</v>
      </c>
      <c r="J216" s="164" t="n">
        <v>252</v>
      </c>
      <c r="K216" s="164" t="s">
        <v>698</v>
      </c>
    </row>
    <row r="217" customFormat="false" ht="36" hidden="false" customHeight="false" outlineLevel="0" collapsed="false">
      <c r="A217" s="164" t="n">
        <v>210</v>
      </c>
      <c r="B217" s="181" t="s">
        <v>1771</v>
      </c>
      <c r="C217" s="164" t="s">
        <v>51</v>
      </c>
      <c r="D217" s="164"/>
      <c r="E217" s="182" t="s">
        <v>1746</v>
      </c>
      <c r="F217" s="183" t="s">
        <v>1772</v>
      </c>
      <c r="G217" s="164" t="n">
        <v>21</v>
      </c>
      <c r="H217" s="151" t="s">
        <v>101</v>
      </c>
      <c r="I217" s="164" t="n">
        <v>12</v>
      </c>
      <c r="J217" s="164" t="n">
        <v>252</v>
      </c>
      <c r="K217" s="164" t="s">
        <v>698</v>
      </c>
    </row>
    <row r="218" customFormat="false" ht="36" hidden="false" customHeight="false" outlineLevel="0" collapsed="false">
      <c r="A218" s="164" t="n">
        <v>211</v>
      </c>
      <c r="B218" s="181" t="s">
        <v>1773</v>
      </c>
      <c r="C218" s="164" t="s">
        <v>51</v>
      </c>
      <c r="D218" s="164"/>
      <c r="E218" s="182" t="s">
        <v>1746</v>
      </c>
      <c r="F218" s="183" t="s">
        <v>1772</v>
      </c>
      <c r="G218" s="164" t="n">
        <v>21</v>
      </c>
      <c r="H218" s="151" t="s">
        <v>101</v>
      </c>
      <c r="I218" s="164" t="n">
        <v>12</v>
      </c>
      <c r="J218" s="164" t="n">
        <v>252</v>
      </c>
      <c r="K218" s="164" t="s">
        <v>698</v>
      </c>
    </row>
    <row r="219" customFormat="false" ht="36" hidden="false" customHeight="false" outlineLevel="0" collapsed="false">
      <c r="A219" s="164" t="n">
        <v>212</v>
      </c>
      <c r="B219" s="181" t="s">
        <v>1774</v>
      </c>
      <c r="C219" s="164" t="s">
        <v>51</v>
      </c>
      <c r="D219" s="164"/>
      <c r="E219" s="182" t="s">
        <v>1746</v>
      </c>
      <c r="F219" s="183" t="s">
        <v>1772</v>
      </c>
      <c r="G219" s="164" t="n">
        <v>21</v>
      </c>
      <c r="H219" s="151" t="s">
        <v>101</v>
      </c>
      <c r="I219" s="164" t="n">
        <v>12</v>
      </c>
      <c r="J219" s="164" t="n">
        <v>252</v>
      </c>
      <c r="K219" s="164" t="s">
        <v>698</v>
      </c>
    </row>
    <row r="220" customFormat="false" ht="36" hidden="false" customHeight="false" outlineLevel="0" collapsed="false">
      <c r="A220" s="164" t="n">
        <v>213</v>
      </c>
      <c r="B220" s="181" t="s">
        <v>1775</v>
      </c>
      <c r="C220" s="164" t="s">
        <v>51</v>
      </c>
      <c r="D220" s="164"/>
      <c r="E220" s="182" t="s">
        <v>1746</v>
      </c>
      <c r="F220" s="183" t="s">
        <v>1772</v>
      </c>
      <c r="G220" s="164" t="n">
        <v>21</v>
      </c>
      <c r="H220" s="151" t="s">
        <v>101</v>
      </c>
      <c r="I220" s="164" t="n">
        <v>12</v>
      </c>
      <c r="J220" s="164" t="n">
        <v>252</v>
      </c>
      <c r="K220" s="164" t="s">
        <v>698</v>
      </c>
    </row>
    <row r="221" customFormat="false" ht="36" hidden="false" customHeight="false" outlineLevel="0" collapsed="false">
      <c r="A221" s="164" t="n">
        <v>214</v>
      </c>
      <c r="B221" s="181" t="s">
        <v>1776</v>
      </c>
      <c r="C221" s="164" t="s">
        <v>51</v>
      </c>
      <c r="D221" s="164"/>
      <c r="E221" s="182" t="s">
        <v>1746</v>
      </c>
      <c r="F221" s="183" t="s">
        <v>1772</v>
      </c>
      <c r="G221" s="164" t="n">
        <v>21</v>
      </c>
      <c r="H221" s="151" t="s">
        <v>101</v>
      </c>
      <c r="I221" s="164" t="n">
        <v>12</v>
      </c>
      <c r="J221" s="164" t="n">
        <v>252</v>
      </c>
      <c r="K221" s="164" t="s">
        <v>698</v>
      </c>
    </row>
    <row r="222" customFormat="false" ht="36" hidden="false" customHeight="false" outlineLevel="0" collapsed="false">
      <c r="A222" s="164" t="n">
        <v>215</v>
      </c>
      <c r="B222" s="181" t="s">
        <v>1777</v>
      </c>
      <c r="C222" s="164" t="s">
        <v>51</v>
      </c>
      <c r="D222" s="164"/>
      <c r="E222" s="182" t="s">
        <v>1746</v>
      </c>
      <c r="F222" s="183" t="s">
        <v>1772</v>
      </c>
      <c r="G222" s="164" t="n">
        <v>21</v>
      </c>
      <c r="H222" s="151" t="s">
        <v>101</v>
      </c>
      <c r="I222" s="164" t="n">
        <v>12</v>
      </c>
      <c r="J222" s="164" t="n">
        <v>252</v>
      </c>
      <c r="K222" s="164" t="s">
        <v>698</v>
      </c>
    </row>
    <row r="223" customFormat="false" ht="36" hidden="false" customHeight="false" outlineLevel="0" collapsed="false">
      <c r="A223" s="164" t="n">
        <v>216</v>
      </c>
      <c r="B223" s="181" t="s">
        <v>1778</v>
      </c>
      <c r="C223" s="164" t="s">
        <v>51</v>
      </c>
      <c r="D223" s="164"/>
      <c r="E223" s="182" t="s">
        <v>1746</v>
      </c>
      <c r="F223" s="183" t="s">
        <v>1772</v>
      </c>
      <c r="G223" s="164" t="n">
        <v>21</v>
      </c>
      <c r="H223" s="151" t="s">
        <v>101</v>
      </c>
      <c r="I223" s="164" t="n">
        <v>12</v>
      </c>
      <c r="J223" s="164" t="n">
        <v>252</v>
      </c>
      <c r="K223" s="164" t="s">
        <v>698</v>
      </c>
    </row>
    <row r="224" customFormat="false" ht="36" hidden="false" customHeight="false" outlineLevel="0" collapsed="false">
      <c r="A224" s="164" t="n">
        <v>217</v>
      </c>
      <c r="B224" s="181" t="s">
        <v>1779</v>
      </c>
      <c r="C224" s="164" t="s">
        <v>51</v>
      </c>
      <c r="D224" s="164"/>
      <c r="E224" s="164" t="s">
        <v>1780</v>
      </c>
      <c r="F224" s="183" t="s">
        <v>1781</v>
      </c>
      <c r="G224" s="164" t="n">
        <v>22</v>
      </c>
      <c r="H224" s="151" t="s">
        <v>101</v>
      </c>
      <c r="I224" s="164" t="n">
        <v>12</v>
      </c>
      <c r="J224" s="164" t="n">
        <f aca="false">G224*I224</f>
        <v>264</v>
      </c>
      <c r="K224" s="164" t="s">
        <v>698</v>
      </c>
    </row>
    <row r="225" customFormat="false" ht="36" hidden="false" customHeight="false" outlineLevel="0" collapsed="false">
      <c r="A225" s="164" t="n">
        <v>218</v>
      </c>
      <c r="B225" s="181" t="s">
        <v>1782</v>
      </c>
      <c r="C225" s="164" t="s">
        <v>51</v>
      </c>
      <c r="D225" s="164"/>
      <c r="E225" s="164" t="s">
        <v>1780</v>
      </c>
      <c r="F225" s="183" t="s">
        <v>1781</v>
      </c>
      <c r="G225" s="164" t="n">
        <v>22</v>
      </c>
      <c r="H225" s="151" t="s">
        <v>101</v>
      </c>
      <c r="I225" s="164" t="n">
        <v>12</v>
      </c>
      <c r="J225" s="164" t="n">
        <f aca="false">G225*I225</f>
        <v>264</v>
      </c>
      <c r="K225" s="164" t="s">
        <v>698</v>
      </c>
    </row>
    <row r="226" customFormat="false" ht="36" hidden="false" customHeight="false" outlineLevel="0" collapsed="false">
      <c r="A226" s="164" t="n">
        <v>219</v>
      </c>
      <c r="B226" s="181" t="s">
        <v>1783</v>
      </c>
      <c r="C226" s="164" t="s">
        <v>51</v>
      </c>
      <c r="D226" s="164"/>
      <c r="E226" s="164" t="s">
        <v>1780</v>
      </c>
      <c r="F226" s="183" t="s">
        <v>1781</v>
      </c>
      <c r="G226" s="164" t="n">
        <v>22</v>
      </c>
      <c r="H226" s="151" t="s">
        <v>101</v>
      </c>
      <c r="I226" s="164" t="n">
        <v>12</v>
      </c>
      <c r="J226" s="164" t="n">
        <f aca="false">G226*I226</f>
        <v>264</v>
      </c>
      <c r="K226" s="164" t="s">
        <v>698</v>
      </c>
    </row>
    <row r="227" customFormat="false" ht="36" hidden="false" customHeight="false" outlineLevel="0" collapsed="false">
      <c r="A227" s="164" t="n">
        <v>220</v>
      </c>
      <c r="B227" s="181" t="s">
        <v>1784</v>
      </c>
      <c r="C227" s="164" t="s">
        <v>51</v>
      </c>
      <c r="D227" s="164"/>
      <c r="E227" s="164" t="s">
        <v>1780</v>
      </c>
      <c r="F227" s="183" t="s">
        <v>1781</v>
      </c>
      <c r="G227" s="164" t="n">
        <v>22</v>
      </c>
      <c r="H227" s="151" t="s">
        <v>101</v>
      </c>
      <c r="I227" s="164" t="n">
        <v>12</v>
      </c>
      <c r="J227" s="164" t="n">
        <f aca="false">G227*I227</f>
        <v>264</v>
      </c>
      <c r="K227" s="164" t="s">
        <v>698</v>
      </c>
    </row>
    <row r="228" customFormat="false" ht="36" hidden="false" customHeight="false" outlineLevel="0" collapsed="false">
      <c r="A228" s="164" t="n">
        <v>221</v>
      </c>
      <c r="B228" s="181" t="s">
        <v>1785</v>
      </c>
      <c r="C228" s="164" t="s">
        <v>51</v>
      </c>
      <c r="D228" s="164"/>
      <c r="E228" s="164" t="s">
        <v>1780</v>
      </c>
      <c r="F228" s="183" t="s">
        <v>1781</v>
      </c>
      <c r="G228" s="164" t="n">
        <v>22</v>
      </c>
      <c r="H228" s="151" t="s">
        <v>101</v>
      </c>
      <c r="I228" s="164" t="n">
        <v>12</v>
      </c>
      <c r="J228" s="164" t="n">
        <f aca="false">G228*I228</f>
        <v>264</v>
      </c>
      <c r="K228" s="164" t="s">
        <v>698</v>
      </c>
    </row>
    <row r="229" customFormat="false" ht="14.25" hidden="false" customHeight="false" outlineLevel="0" collapsed="false">
      <c r="A229" s="164" t="s">
        <v>58</v>
      </c>
      <c r="B229" s="155"/>
      <c r="C229" s="155"/>
      <c r="D229" s="155"/>
      <c r="E229" s="155"/>
      <c r="F229" s="155"/>
      <c r="G229" s="164" t="n">
        <f aca="false">SUM(G8:G228)</f>
        <v>3526</v>
      </c>
      <c r="H229" s="155"/>
      <c r="I229" s="164" t="n">
        <f aca="false">SUM(I8:I228)</f>
        <v>2438.5</v>
      </c>
      <c r="J229" s="164" t="n">
        <f aca="false">SUM(J8:J228)</f>
        <v>39060.5</v>
      </c>
      <c r="K229" s="164"/>
    </row>
  </sheetData>
  <mergeCells count="12">
    <mergeCell ref="A1:B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055555555556" right="0.393055555555556" top="0.39305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99"/>
    <col collapsed="false" customWidth="true" hidden="false" outlineLevel="0" max="3" min="3" style="0" width="27.79"/>
    <col collapsed="false" customWidth="true" hidden="false" outlineLevel="0" max="4" min="4" style="0" width="12.24"/>
    <col collapsed="false" customWidth="true" hidden="false" outlineLevel="0" max="5" min="5" style="0" width="11.52"/>
    <col collapsed="false" customWidth="true" hidden="false" outlineLevel="0" max="6" min="6" style="0" width="13.37"/>
    <col collapsed="false" customWidth="true" hidden="false" outlineLevel="0" max="7" min="7" style="0" width="7.12"/>
    <col collapsed="false" customWidth="true" hidden="false" outlineLevel="0" max="8" min="8" style="0" width="20.36"/>
    <col collapsed="false" customWidth="true" hidden="false" outlineLevel="0" max="9" min="9" style="0" width="7.01"/>
    <col collapsed="false" customWidth="true" hidden="false" outlineLevel="0" max="10" min="10" style="0" width="9.29"/>
    <col collapsed="false" customWidth="true" hidden="false" outlineLevel="0" max="11" min="11" style="0" width="6.99"/>
  </cols>
  <sheetData>
    <row r="1" customFormat="false" ht="18" hidden="false" customHeight="true" outlineLevel="0" collapsed="false">
      <c r="A1" s="21" t="s">
        <v>59</v>
      </c>
      <c r="B1" s="21"/>
      <c r="C1" s="22"/>
    </row>
    <row r="2" customFormat="false" ht="30" hidden="false" customHeight="true" outlineLevel="0" collapsed="false">
      <c r="A2" s="23" t="s">
        <v>6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2" hidden="false" customHeight="true" outlineLevel="0" collapsed="false">
      <c r="A3" s="184" t="s">
        <v>1786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24" hidden="false" customHeight="true" outlineLevel="0" collapsed="false">
      <c r="A4" s="185" t="s">
        <v>1787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30" hidden="false" customHeight="true" outlineLevel="0" collapsed="false">
      <c r="A5" s="28" t="s">
        <v>62</v>
      </c>
      <c r="B5" s="28" t="s">
        <v>63</v>
      </c>
      <c r="C5" s="28" t="s">
        <v>64</v>
      </c>
      <c r="D5" s="28" t="s">
        <v>65</v>
      </c>
      <c r="E5" s="28" t="s">
        <v>66</v>
      </c>
      <c r="F5" s="28" t="s">
        <v>67</v>
      </c>
      <c r="G5" s="28" t="s">
        <v>68</v>
      </c>
      <c r="H5" s="28" t="s">
        <v>69</v>
      </c>
      <c r="I5" s="29" t="s">
        <v>70</v>
      </c>
      <c r="J5" s="30" t="s">
        <v>71</v>
      </c>
      <c r="K5" s="30" t="s">
        <v>72</v>
      </c>
    </row>
    <row r="6" customFormat="false" ht="48" hidden="false" customHeight="true" outlineLevel="0" collapsed="false">
      <c r="A6" s="186" t="s">
        <v>6</v>
      </c>
      <c r="B6" s="186" t="s">
        <v>73</v>
      </c>
      <c r="C6" s="149" t="s">
        <v>74</v>
      </c>
      <c r="D6" s="186" t="s">
        <v>75</v>
      </c>
      <c r="E6" s="186" t="s">
        <v>76</v>
      </c>
      <c r="F6" s="149" t="s">
        <v>77</v>
      </c>
      <c r="G6" s="149" t="s">
        <v>11</v>
      </c>
      <c r="H6" s="150" t="s">
        <v>1174</v>
      </c>
      <c r="I6" s="150" t="s">
        <v>1788</v>
      </c>
      <c r="J6" s="150" t="s">
        <v>1789</v>
      </c>
      <c r="K6" s="149" t="s">
        <v>1790</v>
      </c>
    </row>
    <row r="7" customFormat="false" ht="14.25" hidden="false" customHeight="false" outlineLevel="0" collapsed="false">
      <c r="A7" s="186"/>
      <c r="B7" s="186"/>
      <c r="C7" s="149"/>
      <c r="D7" s="186"/>
      <c r="E7" s="186"/>
      <c r="F7" s="149"/>
      <c r="G7" s="149"/>
      <c r="H7" s="149"/>
      <c r="I7" s="149"/>
      <c r="J7" s="149" t="s">
        <v>1791</v>
      </c>
      <c r="K7" s="149"/>
    </row>
    <row r="8" customFormat="false" ht="24" hidden="false" customHeight="false" outlineLevel="0" collapsed="false">
      <c r="A8" s="149" t="n">
        <v>1</v>
      </c>
      <c r="B8" s="187" t="s">
        <v>1792</v>
      </c>
      <c r="C8" s="188" t="s">
        <v>36</v>
      </c>
      <c r="D8" s="189" t="n">
        <v>450222001044</v>
      </c>
      <c r="E8" s="190" t="s">
        <v>1182</v>
      </c>
      <c r="F8" s="191" t="s">
        <v>1793</v>
      </c>
      <c r="G8" s="192" t="n">
        <v>19</v>
      </c>
      <c r="H8" s="193" t="s">
        <v>101</v>
      </c>
      <c r="I8" s="192" t="n">
        <v>12</v>
      </c>
      <c r="J8" s="149" t="n">
        <v>228</v>
      </c>
      <c r="K8" s="194"/>
    </row>
    <row r="9" customFormat="false" ht="24" hidden="false" customHeight="false" outlineLevel="0" collapsed="false">
      <c r="A9" s="149" t="n">
        <v>2</v>
      </c>
      <c r="B9" s="187" t="s">
        <v>1794</v>
      </c>
      <c r="C9" s="188" t="s">
        <v>36</v>
      </c>
      <c r="D9" s="189" t="n">
        <v>450222001047</v>
      </c>
      <c r="E9" s="190" t="s">
        <v>1643</v>
      </c>
      <c r="F9" s="191" t="s">
        <v>1793</v>
      </c>
      <c r="G9" s="192" t="n">
        <v>19</v>
      </c>
      <c r="H9" s="193" t="s">
        <v>101</v>
      </c>
      <c r="I9" s="192" t="n">
        <v>12</v>
      </c>
      <c r="J9" s="149" t="n">
        <v>228</v>
      </c>
      <c r="K9" s="194"/>
    </row>
    <row r="10" customFormat="false" ht="24" hidden="false" customHeight="false" outlineLevel="0" collapsed="false">
      <c r="A10" s="149" t="n">
        <v>3</v>
      </c>
      <c r="B10" s="187" t="s">
        <v>1795</v>
      </c>
      <c r="C10" s="188" t="s">
        <v>36</v>
      </c>
      <c r="D10" s="189" t="n">
        <v>450222001048</v>
      </c>
      <c r="E10" s="190" t="s">
        <v>1796</v>
      </c>
      <c r="F10" s="191" t="s">
        <v>1793</v>
      </c>
      <c r="G10" s="192" t="n">
        <v>19</v>
      </c>
      <c r="H10" s="193" t="s">
        <v>101</v>
      </c>
      <c r="I10" s="192" t="n">
        <v>12</v>
      </c>
      <c r="J10" s="149" t="n">
        <v>228</v>
      </c>
      <c r="K10" s="194"/>
    </row>
    <row r="11" customFormat="false" ht="24" hidden="false" customHeight="false" outlineLevel="0" collapsed="false">
      <c r="A11" s="149" t="n">
        <v>4</v>
      </c>
      <c r="B11" s="187" t="s">
        <v>1797</v>
      </c>
      <c r="C11" s="188" t="s">
        <v>36</v>
      </c>
      <c r="D11" s="189" t="n">
        <v>450222500061</v>
      </c>
      <c r="E11" s="190" t="s">
        <v>1643</v>
      </c>
      <c r="F11" s="191" t="s">
        <v>1798</v>
      </c>
      <c r="G11" s="192" t="n">
        <v>19</v>
      </c>
      <c r="H11" s="193" t="s">
        <v>101</v>
      </c>
      <c r="I11" s="192" t="n">
        <v>12</v>
      </c>
      <c r="J11" s="149" t="n">
        <v>228</v>
      </c>
      <c r="K11" s="194"/>
    </row>
    <row r="12" customFormat="false" ht="24" hidden="false" customHeight="false" outlineLevel="0" collapsed="false">
      <c r="A12" s="149" t="n">
        <v>5</v>
      </c>
      <c r="B12" s="187" t="s">
        <v>1799</v>
      </c>
      <c r="C12" s="188" t="s">
        <v>36</v>
      </c>
      <c r="D12" s="189" t="n">
        <v>450222500076</v>
      </c>
      <c r="E12" s="190" t="s">
        <v>1643</v>
      </c>
      <c r="F12" s="191" t="s">
        <v>1800</v>
      </c>
      <c r="G12" s="192" t="n">
        <v>19</v>
      </c>
      <c r="H12" s="193" t="s">
        <v>101</v>
      </c>
      <c r="I12" s="192" t="n">
        <v>11.5</v>
      </c>
      <c r="J12" s="149" t="n">
        <v>218.5</v>
      </c>
      <c r="K12" s="194"/>
    </row>
    <row r="13" customFormat="false" ht="24" hidden="false" customHeight="false" outlineLevel="0" collapsed="false">
      <c r="A13" s="149" t="n">
        <v>6</v>
      </c>
      <c r="B13" s="187" t="s">
        <v>1801</v>
      </c>
      <c r="C13" s="188" t="s">
        <v>36</v>
      </c>
      <c r="D13" s="159" t="s">
        <v>1802</v>
      </c>
      <c r="E13" s="195" t="s">
        <v>1803</v>
      </c>
      <c r="F13" s="195" t="s">
        <v>1804</v>
      </c>
      <c r="G13" s="192" t="n">
        <v>19</v>
      </c>
      <c r="H13" s="193" t="s">
        <v>101</v>
      </c>
      <c r="I13" s="192" t="n">
        <v>12</v>
      </c>
      <c r="J13" s="149" t="n">
        <v>228</v>
      </c>
      <c r="K13" s="194"/>
    </row>
    <row r="14" customFormat="false" ht="36" hidden="false" customHeight="false" outlineLevel="0" collapsed="false">
      <c r="A14" s="149" t="n">
        <v>7</v>
      </c>
      <c r="B14" s="187" t="s">
        <v>1805</v>
      </c>
      <c r="C14" s="188" t="s">
        <v>36</v>
      </c>
      <c r="D14" s="196" t="n">
        <v>450222003351</v>
      </c>
      <c r="E14" s="183" t="s">
        <v>1806</v>
      </c>
      <c r="F14" s="191" t="s">
        <v>1807</v>
      </c>
      <c r="G14" s="192" t="n">
        <v>19</v>
      </c>
      <c r="H14" s="193" t="s">
        <v>101</v>
      </c>
      <c r="I14" s="192" t="n">
        <v>12</v>
      </c>
      <c r="J14" s="149" t="n">
        <v>228</v>
      </c>
      <c r="K14" s="194"/>
    </row>
    <row r="15" customFormat="false" ht="24" hidden="false" customHeight="false" outlineLevel="0" collapsed="false">
      <c r="A15" s="149" t="n">
        <v>8</v>
      </c>
      <c r="B15" s="187" t="s">
        <v>1808</v>
      </c>
      <c r="C15" s="188" t="s">
        <v>36</v>
      </c>
      <c r="D15" s="196" t="n">
        <v>450222003347</v>
      </c>
      <c r="E15" s="197" t="s">
        <v>1796</v>
      </c>
      <c r="F15" s="198" t="s">
        <v>1804</v>
      </c>
      <c r="G15" s="192" t="n">
        <v>19</v>
      </c>
      <c r="H15" s="193" t="s">
        <v>101</v>
      </c>
      <c r="I15" s="192" t="n">
        <v>10</v>
      </c>
      <c r="J15" s="149" t="n">
        <v>190</v>
      </c>
      <c r="K15" s="194"/>
    </row>
    <row r="16" customFormat="false" ht="24" hidden="false" customHeight="false" outlineLevel="0" collapsed="false">
      <c r="A16" s="149" t="n">
        <v>9</v>
      </c>
      <c r="B16" s="187" t="s">
        <v>1809</v>
      </c>
      <c r="C16" s="188" t="s">
        <v>36</v>
      </c>
      <c r="D16" s="196" t="n">
        <v>45022204424</v>
      </c>
      <c r="E16" s="190" t="s">
        <v>1182</v>
      </c>
      <c r="F16" s="198" t="s">
        <v>1804</v>
      </c>
      <c r="G16" s="192" t="n">
        <v>19</v>
      </c>
      <c r="H16" s="193" t="s">
        <v>1810</v>
      </c>
      <c r="I16" s="192" t="n">
        <v>2.5</v>
      </c>
      <c r="J16" s="149" t="n">
        <v>47.5</v>
      </c>
      <c r="K16" s="194"/>
    </row>
    <row r="17" customFormat="false" ht="24" hidden="false" customHeight="false" outlineLevel="0" collapsed="false">
      <c r="A17" s="149" t="n">
        <v>10</v>
      </c>
      <c r="B17" s="187" t="s">
        <v>1811</v>
      </c>
      <c r="C17" s="188" t="s">
        <v>36</v>
      </c>
      <c r="D17" s="196" t="n">
        <v>450200004775</v>
      </c>
      <c r="E17" s="199" t="s">
        <v>1812</v>
      </c>
      <c r="F17" s="200" t="s">
        <v>1813</v>
      </c>
      <c r="G17" s="192" t="n">
        <v>39</v>
      </c>
      <c r="H17" s="193" t="s">
        <v>1814</v>
      </c>
      <c r="I17" s="192" t="n">
        <v>3</v>
      </c>
      <c r="J17" s="149" t="n">
        <v>117</v>
      </c>
      <c r="K17" s="194"/>
    </row>
    <row r="18" customFormat="false" ht="24" hidden="false" customHeight="false" outlineLevel="0" collapsed="false">
      <c r="A18" s="149" t="n">
        <v>11</v>
      </c>
      <c r="B18" s="187" t="s">
        <v>1815</v>
      </c>
      <c r="C18" s="188" t="s">
        <v>36</v>
      </c>
      <c r="D18" s="159" t="s">
        <v>1816</v>
      </c>
      <c r="E18" s="164" t="s">
        <v>1817</v>
      </c>
      <c r="F18" s="201" t="s">
        <v>1813</v>
      </c>
      <c r="G18" s="192" t="n">
        <v>17</v>
      </c>
      <c r="H18" s="193" t="s">
        <v>1818</v>
      </c>
      <c r="I18" s="192" t="n">
        <v>6</v>
      </c>
      <c r="J18" s="149" t="n">
        <v>102</v>
      </c>
      <c r="K18" s="194"/>
    </row>
    <row r="19" customFormat="false" ht="24" hidden="false" customHeight="false" outlineLevel="0" collapsed="false">
      <c r="A19" s="192" t="n">
        <v>1</v>
      </c>
      <c r="B19" s="202" t="s">
        <v>1819</v>
      </c>
      <c r="C19" s="164" t="s">
        <v>37</v>
      </c>
      <c r="D19" s="203" t="s">
        <v>1820</v>
      </c>
      <c r="E19" s="204" t="s">
        <v>1821</v>
      </c>
      <c r="F19" s="205" t="s">
        <v>1822</v>
      </c>
      <c r="G19" s="192" t="n">
        <v>19</v>
      </c>
      <c r="H19" s="206" t="s">
        <v>1823</v>
      </c>
      <c r="I19" s="149" t="n">
        <v>12</v>
      </c>
      <c r="J19" s="149" t="n">
        <f aca="false">G19*I19</f>
        <v>228</v>
      </c>
      <c r="K19" s="149"/>
    </row>
    <row r="20" customFormat="false" ht="24" hidden="false" customHeight="false" outlineLevel="0" collapsed="false">
      <c r="A20" s="192" t="n">
        <v>2</v>
      </c>
      <c r="B20" s="202" t="s">
        <v>1824</v>
      </c>
      <c r="C20" s="164" t="s">
        <v>37</v>
      </c>
      <c r="D20" s="203" t="s">
        <v>1825</v>
      </c>
      <c r="E20" s="204" t="s">
        <v>1826</v>
      </c>
      <c r="F20" s="205" t="s">
        <v>1822</v>
      </c>
      <c r="G20" s="192" t="n">
        <v>19</v>
      </c>
      <c r="H20" s="206" t="s">
        <v>1827</v>
      </c>
      <c r="I20" s="149" t="n">
        <v>8.5</v>
      </c>
      <c r="J20" s="149" t="n">
        <f aca="false">G20*I20</f>
        <v>161.5</v>
      </c>
      <c r="K20" s="149"/>
    </row>
    <row r="21" customFormat="false" ht="24" hidden="false" customHeight="false" outlineLevel="0" collapsed="false">
      <c r="A21" s="192" t="n">
        <v>3</v>
      </c>
      <c r="B21" s="202" t="s">
        <v>1828</v>
      </c>
      <c r="C21" s="164" t="s">
        <v>37</v>
      </c>
      <c r="D21" s="203" t="s">
        <v>1829</v>
      </c>
      <c r="E21" s="204" t="s">
        <v>1821</v>
      </c>
      <c r="F21" s="207" t="s">
        <v>1830</v>
      </c>
      <c r="G21" s="192" t="n">
        <v>19</v>
      </c>
      <c r="H21" s="206" t="s">
        <v>1823</v>
      </c>
      <c r="I21" s="149" t="n">
        <v>12</v>
      </c>
      <c r="J21" s="149" t="n">
        <f aca="false">G21*I21</f>
        <v>228</v>
      </c>
      <c r="K21" s="149"/>
    </row>
    <row r="22" customFormat="false" ht="24" hidden="false" customHeight="false" outlineLevel="0" collapsed="false">
      <c r="A22" s="192" t="n">
        <v>4</v>
      </c>
      <c r="B22" s="202" t="s">
        <v>1831</v>
      </c>
      <c r="C22" s="164" t="s">
        <v>37</v>
      </c>
      <c r="D22" s="203" t="s">
        <v>1832</v>
      </c>
      <c r="E22" s="204" t="s">
        <v>1821</v>
      </c>
      <c r="F22" s="207" t="s">
        <v>1830</v>
      </c>
      <c r="G22" s="192" t="n">
        <v>19</v>
      </c>
      <c r="H22" s="206" t="s">
        <v>1833</v>
      </c>
      <c r="I22" s="149" t="n">
        <v>5</v>
      </c>
      <c r="J22" s="149" t="n">
        <f aca="false">G22*I22</f>
        <v>95</v>
      </c>
      <c r="K22" s="149"/>
    </row>
    <row r="23" customFormat="false" ht="37.5" hidden="false" customHeight="false" outlineLevel="0" collapsed="false">
      <c r="A23" s="192" t="n">
        <v>5</v>
      </c>
      <c r="B23" s="208" t="s">
        <v>1834</v>
      </c>
      <c r="C23" s="164" t="s">
        <v>37</v>
      </c>
      <c r="D23" s="203" t="s">
        <v>1835</v>
      </c>
      <c r="E23" s="204" t="s">
        <v>1836</v>
      </c>
      <c r="F23" s="205" t="s">
        <v>1822</v>
      </c>
      <c r="G23" s="192" t="n">
        <v>19</v>
      </c>
      <c r="H23" s="206" t="s">
        <v>1823</v>
      </c>
      <c r="I23" s="149" t="n">
        <v>12</v>
      </c>
      <c r="J23" s="149" t="n">
        <f aca="false">G23*I23</f>
        <v>228</v>
      </c>
      <c r="K23" s="149"/>
    </row>
    <row r="24" customFormat="false" ht="24" hidden="false" customHeight="false" outlineLevel="0" collapsed="false">
      <c r="A24" s="192" t="n">
        <v>6</v>
      </c>
      <c r="B24" s="202" t="s">
        <v>1837</v>
      </c>
      <c r="C24" s="164" t="s">
        <v>37</v>
      </c>
      <c r="D24" s="203" t="s">
        <v>1838</v>
      </c>
      <c r="E24" s="204" t="s">
        <v>1821</v>
      </c>
      <c r="F24" s="207" t="s">
        <v>1830</v>
      </c>
      <c r="G24" s="192" t="n">
        <v>19</v>
      </c>
      <c r="H24" s="206" t="s">
        <v>1823</v>
      </c>
      <c r="I24" s="149" t="n">
        <v>12</v>
      </c>
      <c r="J24" s="149" t="n">
        <f aca="false">G24*I24</f>
        <v>228</v>
      </c>
      <c r="K24" s="149"/>
    </row>
    <row r="25" customFormat="false" ht="24" hidden="false" customHeight="false" outlineLevel="0" collapsed="false">
      <c r="A25" s="192" t="n">
        <v>7</v>
      </c>
      <c r="B25" s="202" t="s">
        <v>1839</v>
      </c>
      <c r="C25" s="164" t="s">
        <v>37</v>
      </c>
      <c r="D25" s="203" t="s">
        <v>1840</v>
      </c>
      <c r="E25" s="204" t="s">
        <v>1841</v>
      </c>
      <c r="F25" s="207" t="s">
        <v>1830</v>
      </c>
      <c r="G25" s="192" t="n">
        <v>19</v>
      </c>
      <c r="H25" s="206" t="s">
        <v>1823</v>
      </c>
      <c r="I25" s="149" t="n">
        <v>12</v>
      </c>
      <c r="J25" s="149" t="n">
        <f aca="false">G25*I25</f>
        <v>228</v>
      </c>
      <c r="K25" s="149"/>
    </row>
    <row r="26" customFormat="false" ht="24" hidden="false" customHeight="false" outlineLevel="0" collapsed="false">
      <c r="A26" s="192" t="n">
        <v>8</v>
      </c>
      <c r="B26" s="202" t="s">
        <v>1842</v>
      </c>
      <c r="C26" s="164" t="s">
        <v>37</v>
      </c>
      <c r="D26" s="203" t="s">
        <v>1843</v>
      </c>
      <c r="E26" s="204" t="s">
        <v>1844</v>
      </c>
      <c r="F26" s="205" t="s">
        <v>1822</v>
      </c>
      <c r="G26" s="192" t="n">
        <v>19</v>
      </c>
      <c r="H26" s="206" t="s">
        <v>1823</v>
      </c>
      <c r="I26" s="149" t="n">
        <v>12</v>
      </c>
      <c r="J26" s="149" t="n">
        <f aca="false">G26*I26</f>
        <v>228</v>
      </c>
      <c r="K26" s="149"/>
    </row>
    <row r="27" customFormat="false" ht="24" hidden="false" customHeight="false" outlineLevel="0" collapsed="false">
      <c r="A27" s="192" t="n">
        <v>9</v>
      </c>
      <c r="B27" s="202" t="s">
        <v>1845</v>
      </c>
      <c r="C27" s="164" t="s">
        <v>37</v>
      </c>
      <c r="D27" s="203" t="s">
        <v>1846</v>
      </c>
      <c r="E27" s="204" t="s">
        <v>1847</v>
      </c>
      <c r="F27" s="207" t="s">
        <v>1848</v>
      </c>
      <c r="G27" s="192" t="n">
        <v>19</v>
      </c>
      <c r="H27" s="206" t="s">
        <v>1823</v>
      </c>
      <c r="I27" s="149" t="n">
        <v>12</v>
      </c>
      <c r="J27" s="149" t="n">
        <f aca="false">G27*I27</f>
        <v>228</v>
      </c>
      <c r="K27" s="149"/>
    </row>
    <row r="28" customFormat="false" ht="24" hidden="false" customHeight="false" outlineLevel="0" collapsed="false">
      <c r="A28" s="192" t="n">
        <v>10</v>
      </c>
      <c r="B28" s="202" t="s">
        <v>1849</v>
      </c>
      <c r="C28" s="164" t="s">
        <v>37</v>
      </c>
      <c r="D28" s="203" t="s">
        <v>1850</v>
      </c>
      <c r="E28" s="204" t="s">
        <v>1847</v>
      </c>
      <c r="F28" s="205" t="s">
        <v>1851</v>
      </c>
      <c r="G28" s="192" t="n">
        <v>19</v>
      </c>
      <c r="H28" s="206" t="s">
        <v>1823</v>
      </c>
      <c r="I28" s="149" t="n">
        <v>12</v>
      </c>
      <c r="J28" s="149" t="n">
        <f aca="false">G28*I28</f>
        <v>228</v>
      </c>
      <c r="K28" s="149"/>
    </row>
    <row r="29" customFormat="false" ht="24" hidden="false" customHeight="false" outlineLevel="0" collapsed="false">
      <c r="A29" s="192" t="n">
        <v>11</v>
      </c>
      <c r="B29" s="202" t="s">
        <v>1852</v>
      </c>
      <c r="C29" s="164" t="s">
        <v>37</v>
      </c>
      <c r="D29" s="203" t="s">
        <v>1850</v>
      </c>
      <c r="E29" s="204" t="s">
        <v>1259</v>
      </c>
      <c r="F29" s="207" t="s">
        <v>1830</v>
      </c>
      <c r="G29" s="192" t="n">
        <v>19</v>
      </c>
      <c r="H29" s="206" t="s">
        <v>1823</v>
      </c>
      <c r="I29" s="149" t="n">
        <v>11.5</v>
      </c>
      <c r="J29" s="149" t="n">
        <f aca="false">G29*I29</f>
        <v>218.5</v>
      </c>
      <c r="K29" s="149"/>
    </row>
    <row r="30" customFormat="false" ht="24" hidden="false" customHeight="false" outlineLevel="0" collapsed="false">
      <c r="A30" s="192" t="n">
        <v>12</v>
      </c>
      <c r="B30" s="202" t="s">
        <v>1853</v>
      </c>
      <c r="C30" s="164" t="s">
        <v>37</v>
      </c>
      <c r="D30" s="203" t="s">
        <v>1854</v>
      </c>
      <c r="E30" s="204" t="s">
        <v>1821</v>
      </c>
      <c r="F30" s="207" t="s">
        <v>1855</v>
      </c>
      <c r="G30" s="192" t="n">
        <v>19</v>
      </c>
      <c r="H30" s="206" t="s">
        <v>1856</v>
      </c>
      <c r="I30" s="149" t="n">
        <v>7</v>
      </c>
      <c r="J30" s="149" t="n">
        <f aca="false">G30*I30</f>
        <v>133</v>
      </c>
      <c r="K30" s="149"/>
    </row>
    <row r="31" customFormat="false" ht="24" hidden="false" customHeight="false" outlineLevel="0" collapsed="false">
      <c r="A31" s="192" t="n">
        <v>13</v>
      </c>
      <c r="B31" s="202" t="s">
        <v>1857</v>
      </c>
      <c r="C31" s="164" t="s">
        <v>37</v>
      </c>
      <c r="D31" s="203" t="s">
        <v>1858</v>
      </c>
      <c r="E31" s="204" t="s">
        <v>1859</v>
      </c>
      <c r="F31" s="207" t="s">
        <v>1830</v>
      </c>
      <c r="G31" s="192" t="n">
        <v>19</v>
      </c>
      <c r="H31" s="206" t="s">
        <v>1856</v>
      </c>
      <c r="I31" s="192" t="n">
        <v>6.5</v>
      </c>
      <c r="J31" s="149" t="n">
        <f aca="false">G31*I31</f>
        <v>123.5</v>
      </c>
      <c r="K31" s="194"/>
    </row>
    <row r="32" customFormat="false" ht="24" hidden="false" customHeight="false" outlineLevel="0" collapsed="false">
      <c r="A32" s="192" t="n">
        <v>14</v>
      </c>
      <c r="B32" s="202" t="s">
        <v>1860</v>
      </c>
      <c r="C32" s="164" t="s">
        <v>37</v>
      </c>
      <c r="D32" s="203" t="s">
        <v>1861</v>
      </c>
      <c r="E32" s="204" t="s">
        <v>1844</v>
      </c>
      <c r="F32" s="207" t="s">
        <v>1862</v>
      </c>
      <c r="G32" s="192" t="n">
        <v>19</v>
      </c>
      <c r="H32" s="206" t="s">
        <v>1823</v>
      </c>
      <c r="I32" s="192" t="n">
        <v>12</v>
      </c>
      <c r="J32" s="149" t="n">
        <f aca="false">G32*I32</f>
        <v>228</v>
      </c>
      <c r="K32" s="194"/>
    </row>
    <row r="33" customFormat="false" ht="24" hidden="false" customHeight="false" outlineLevel="0" collapsed="false">
      <c r="A33" s="192" t="n">
        <v>15</v>
      </c>
      <c r="B33" s="202" t="s">
        <v>1863</v>
      </c>
      <c r="C33" s="164" t="s">
        <v>37</v>
      </c>
      <c r="D33" s="203" t="s">
        <v>1864</v>
      </c>
      <c r="E33" s="204" t="s">
        <v>1841</v>
      </c>
      <c r="F33" s="207" t="s">
        <v>1862</v>
      </c>
      <c r="G33" s="192" t="n">
        <v>19</v>
      </c>
      <c r="H33" s="206" t="s">
        <v>1823</v>
      </c>
      <c r="I33" s="192" t="n">
        <v>12</v>
      </c>
      <c r="J33" s="192" t="n">
        <v>228</v>
      </c>
      <c r="K33" s="194"/>
    </row>
    <row r="34" customFormat="false" ht="24" hidden="false" customHeight="false" outlineLevel="0" collapsed="false">
      <c r="A34" s="192" t="n">
        <v>16</v>
      </c>
      <c r="B34" s="202" t="s">
        <v>1865</v>
      </c>
      <c r="C34" s="164" t="s">
        <v>37</v>
      </c>
      <c r="D34" s="203" t="s">
        <v>1866</v>
      </c>
      <c r="E34" s="204" t="s">
        <v>1844</v>
      </c>
      <c r="F34" s="207" t="s">
        <v>1862</v>
      </c>
      <c r="G34" s="192" t="n">
        <v>19</v>
      </c>
      <c r="H34" s="206" t="s">
        <v>1823</v>
      </c>
      <c r="I34" s="192" t="n">
        <v>12</v>
      </c>
      <c r="J34" s="192" t="n">
        <v>228</v>
      </c>
      <c r="K34" s="194"/>
    </row>
    <row r="35" customFormat="false" ht="24" hidden="false" customHeight="false" outlineLevel="0" collapsed="false">
      <c r="A35" s="192" t="n">
        <v>17</v>
      </c>
      <c r="B35" s="202" t="s">
        <v>1867</v>
      </c>
      <c r="C35" s="164" t="s">
        <v>37</v>
      </c>
      <c r="D35" s="203" t="s">
        <v>1868</v>
      </c>
      <c r="E35" s="204" t="s">
        <v>1844</v>
      </c>
      <c r="F35" s="207" t="s">
        <v>1862</v>
      </c>
      <c r="G35" s="192" t="n">
        <v>19</v>
      </c>
      <c r="H35" s="206" t="s">
        <v>1833</v>
      </c>
      <c r="I35" s="192" t="n">
        <v>4.5</v>
      </c>
      <c r="J35" s="192" t="n">
        <f aca="false">G35*I35</f>
        <v>85.5</v>
      </c>
      <c r="K35" s="194"/>
    </row>
    <row r="36" customFormat="false" ht="24" hidden="false" customHeight="false" outlineLevel="0" collapsed="false">
      <c r="A36" s="192" t="n">
        <v>18</v>
      </c>
      <c r="B36" s="202" t="s">
        <v>1869</v>
      </c>
      <c r="C36" s="164" t="s">
        <v>37</v>
      </c>
      <c r="D36" s="203" t="s">
        <v>1870</v>
      </c>
      <c r="E36" s="204" t="s">
        <v>1841</v>
      </c>
      <c r="F36" s="207" t="s">
        <v>1862</v>
      </c>
      <c r="G36" s="192" t="n">
        <v>19</v>
      </c>
      <c r="H36" s="206" t="s">
        <v>1823</v>
      </c>
      <c r="I36" s="192" t="n">
        <v>12</v>
      </c>
      <c r="J36" s="192" t="n">
        <f aca="false">G36*I36</f>
        <v>228</v>
      </c>
      <c r="K36" s="194"/>
    </row>
    <row r="37" customFormat="false" ht="24" hidden="false" customHeight="false" outlineLevel="0" collapsed="false">
      <c r="A37" s="192" t="n">
        <v>19</v>
      </c>
      <c r="B37" s="202" t="s">
        <v>1871</v>
      </c>
      <c r="C37" s="164" t="s">
        <v>37</v>
      </c>
      <c r="D37" s="203" t="s">
        <v>1872</v>
      </c>
      <c r="E37" s="204" t="s">
        <v>1841</v>
      </c>
      <c r="F37" s="207" t="s">
        <v>1862</v>
      </c>
      <c r="G37" s="192" t="n">
        <v>19</v>
      </c>
      <c r="H37" s="206" t="s">
        <v>1823</v>
      </c>
      <c r="I37" s="192" t="n">
        <v>11</v>
      </c>
      <c r="J37" s="192" t="n">
        <f aca="false">G37*I37</f>
        <v>209</v>
      </c>
      <c r="K37" s="194"/>
    </row>
    <row r="38" customFormat="false" ht="24" hidden="false" customHeight="false" outlineLevel="0" collapsed="false">
      <c r="A38" s="192" t="n">
        <v>20</v>
      </c>
      <c r="B38" s="202" t="s">
        <v>1873</v>
      </c>
      <c r="C38" s="164" t="s">
        <v>37</v>
      </c>
      <c r="D38" s="203" t="s">
        <v>1874</v>
      </c>
      <c r="E38" s="204" t="s">
        <v>1844</v>
      </c>
      <c r="F38" s="207" t="s">
        <v>1875</v>
      </c>
      <c r="G38" s="192" t="n">
        <v>19</v>
      </c>
      <c r="H38" s="206" t="s">
        <v>1823</v>
      </c>
      <c r="I38" s="192" t="n">
        <v>12</v>
      </c>
      <c r="J38" s="192" t="n">
        <f aca="false">G38*I38</f>
        <v>228</v>
      </c>
      <c r="K38" s="194"/>
    </row>
    <row r="39" customFormat="false" ht="24" hidden="false" customHeight="false" outlineLevel="0" collapsed="false">
      <c r="A39" s="192" t="n">
        <v>21</v>
      </c>
      <c r="B39" s="202" t="s">
        <v>1876</v>
      </c>
      <c r="C39" s="164" t="s">
        <v>37</v>
      </c>
      <c r="D39" s="203" t="s">
        <v>1877</v>
      </c>
      <c r="E39" s="204" t="s">
        <v>1844</v>
      </c>
      <c r="F39" s="156" t="s">
        <v>1878</v>
      </c>
      <c r="G39" s="192" t="n">
        <v>19</v>
      </c>
      <c r="H39" s="206" t="s">
        <v>1823</v>
      </c>
      <c r="I39" s="192" t="n">
        <v>12</v>
      </c>
      <c r="J39" s="192" t="n">
        <v>228</v>
      </c>
      <c r="K39" s="194"/>
    </row>
    <row r="40" customFormat="false" ht="24" hidden="false" customHeight="false" outlineLevel="0" collapsed="false">
      <c r="A40" s="192" t="n">
        <v>22</v>
      </c>
      <c r="B40" s="202" t="s">
        <v>1879</v>
      </c>
      <c r="C40" s="164" t="s">
        <v>37</v>
      </c>
      <c r="D40" s="203" t="s">
        <v>1880</v>
      </c>
      <c r="E40" s="204" t="s">
        <v>1821</v>
      </c>
      <c r="F40" s="156" t="s">
        <v>1878</v>
      </c>
      <c r="G40" s="192" t="n">
        <v>19</v>
      </c>
      <c r="H40" s="206" t="s">
        <v>1823</v>
      </c>
      <c r="I40" s="192" t="n">
        <v>12</v>
      </c>
      <c r="J40" s="192" t="n">
        <v>228</v>
      </c>
      <c r="K40" s="194"/>
    </row>
    <row r="41" customFormat="false" ht="24" hidden="false" customHeight="false" outlineLevel="0" collapsed="false">
      <c r="A41" s="192" t="n">
        <v>23</v>
      </c>
      <c r="B41" s="202" t="s">
        <v>1881</v>
      </c>
      <c r="C41" s="164" t="s">
        <v>37</v>
      </c>
      <c r="D41" s="203" t="s">
        <v>1882</v>
      </c>
      <c r="E41" s="204" t="s">
        <v>1847</v>
      </c>
      <c r="F41" s="156" t="s">
        <v>1878</v>
      </c>
      <c r="G41" s="192" t="n">
        <v>19</v>
      </c>
      <c r="H41" s="206" t="s">
        <v>1823</v>
      </c>
      <c r="I41" s="192" t="n">
        <v>12</v>
      </c>
      <c r="J41" s="192" t="n">
        <v>228</v>
      </c>
      <c r="K41" s="194"/>
    </row>
    <row r="42" customFormat="false" ht="24" hidden="false" customHeight="false" outlineLevel="0" collapsed="false">
      <c r="A42" s="192" t="n">
        <v>24</v>
      </c>
      <c r="B42" s="202" t="s">
        <v>1883</v>
      </c>
      <c r="C42" s="164" t="s">
        <v>37</v>
      </c>
      <c r="D42" s="203" t="s">
        <v>1884</v>
      </c>
      <c r="E42" s="204" t="s">
        <v>1821</v>
      </c>
      <c r="F42" s="156" t="s">
        <v>1878</v>
      </c>
      <c r="G42" s="192" t="n">
        <v>19</v>
      </c>
      <c r="H42" s="206" t="s">
        <v>1823</v>
      </c>
      <c r="I42" s="192" t="n">
        <v>11</v>
      </c>
      <c r="J42" s="192" t="n">
        <f aca="false">G42*I42</f>
        <v>209</v>
      </c>
      <c r="K42" s="194"/>
    </row>
    <row r="43" customFormat="false" ht="24" hidden="false" customHeight="false" outlineLevel="0" collapsed="false">
      <c r="A43" s="192" t="n">
        <v>25</v>
      </c>
      <c r="B43" s="202" t="s">
        <v>1885</v>
      </c>
      <c r="C43" s="164" t="s">
        <v>37</v>
      </c>
      <c r="D43" s="203" t="s">
        <v>1886</v>
      </c>
      <c r="E43" s="204" t="s">
        <v>1844</v>
      </c>
      <c r="F43" s="156" t="s">
        <v>1878</v>
      </c>
      <c r="G43" s="192" t="n">
        <v>19</v>
      </c>
      <c r="H43" s="206" t="s">
        <v>1823</v>
      </c>
      <c r="I43" s="192" t="n">
        <v>11.5</v>
      </c>
      <c r="J43" s="192" t="n">
        <f aca="false">G43*I43</f>
        <v>218.5</v>
      </c>
      <c r="K43" s="194"/>
    </row>
    <row r="44" customFormat="false" ht="24" hidden="false" customHeight="false" outlineLevel="0" collapsed="false">
      <c r="A44" s="192" t="n">
        <v>26</v>
      </c>
      <c r="B44" s="202" t="s">
        <v>1887</v>
      </c>
      <c r="C44" s="164" t="s">
        <v>37</v>
      </c>
      <c r="D44" s="203" t="s">
        <v>1888</v>
      </c>
      <c r="E44" s="204" t="s">
        <v>1847</v>
      </c>
      <c r="F44" s="156" t="s">
        <v>1878</v>
      </c>
      <c r="G44" s="192" t="n">
        <v>19</v>
      </c>
      <c r="H44" s="206" t="s">
        <v>1823</v>
      </c>
      <c r="I44" s="192" t="n">
        <v>12</v>
      </c>
      <c r="J44" s="192" t="n">
        <v>228</v>
      </c>
      <c r="K44" s="194"/>
    </row>
    <row r="45" customFormat="false" ht="24" hidden="false" customHeight="false" outlineLevel="0" collapsed="false">
      <c r="A45" s="192" t="n">
        <v>27</v>
      </c>
      <c r="B45" s="202" t="s">
        <v>1889</v>
      </c>
      <c r="C45" s="164" t="s">
        <v>37</v>
      </c>
      <c r="D45" s="203" t="s">
        <v>1890</v>
      </c>
      <c r="E45" s="204" t="s">
        <v>1844</v>
      </c>
      <c r="F45" s="156" t="s">
        <v>1878</v>
      </c>
      <c r="G45" s="192" t="n">
        <v>19</v>
      </c>
      <c r="H45" s="206" t="s">
        <v>1823</v>
      </c>
      <c r="I45" s="192" t="n">
        <v>11</v>
      </c>
      <c r="J45" s="192" t="n">
        <v>209</v>
      </c>
      <c r="K45" s="194"/>
    </row>
    <row r="46" customFormat="false" ht="24" hidden="false" customHeight="false" outlineLevel="0" collapsed="false">
      <c r="A46" s="192" t="n">
        <v>28</v>
      </c>
      <c r="B46" s="202" t="s">
        <v>1891</v>
      </c>
      <c r="C46" s="164" t="s">
        <v>37</v>
      </c>
      <c r="D46" s="203" t="s">
        <v>1892</v>
      </c>
      <c r="E46" s="204" t="s">
        <v>1844</v>
      </c>
      <c r="F46" s="207" t="s">
        <v>1893</v>
      </c>
      <c r="G46" s="192" t="n">
        <v>19</v>
      </c>
      <c r="H46" s="206" t="s">
        <v>1823</v>
      </c>
      <c r="I46" s="192" t="n">
        <v>12</v>
      </c>
      <c r="J46" s="192" t="n">
        <v>228</v>
      </c>
      <c r="K46" s="194"/>
    </row>
    <row r="47" customFormat="false" ht="24" hidden="false" customHeight="false" outlineLevel="0" collapsed="false">
      <c r="A47" s="149" t="n">
        <v>1</v>
      </c>
      <c r="B47" s="209" t="s">
        <v>1894</v>
      </c>
      <c r="C47" s="188" t="s">
        <v>38</v>
      </c>
      <c r="D47" s="189"/>
      <c r="E47" s="181" t="s">
        <v>1895</v>
      </c>
      <c r="F47" s="210" t="s">
        <v>1896</v>
      </c>
      <c r="G47" s="211" t="n">
        <v>25</v>
      </c>
      <c r="H47" s="193" t="s">
        <v>101</v>
      </c>
      <c r="I47" s="198" t="n">
        <v>12</v>
      </c>
      <c r="J47" s="149" t="n">
        <v>300</v>
      </c>
      <c r="K47" s="194"/>
    </row>
    <row r="48" customFormat="false" ht="24" hidden="false" customHeight="false" outlineLevel="0" collapsed="false">
      <c r="A48" s="149" t="n">
        <v>2</v>
      </c>
      <c r="B48" s="209" t="s">
        <v>1897</v>
      </c>
      <c r="C48" s="188" t="s">
        <v>38</v>
      </c>
      <c r="D48" s="189"/>
      <c r="E48" s="181" t="s">
        <v>1895</v>
      </c>
      <c r="F48" s="210" t="s">
        <v>1896</v>
      </c>
      <c r="G48" s="211" t="n">
        <v>25</v>
      </c>
      <c r="H48" s="193" t="s">
        <v>101</v>
      </c>
      <c r="I48" s="198" t="n">
        <v>12</v>
      </c>
      <c r="J48" s="149" t="n">
        <v>300</v>
      </c>
      <c r="K48" s="194"/>
    </row>
    <row r="49" customFormat="false" ht="24" hidden="false" customHeight="false" outlineLevel="0" collapsed="false">
      <c r="A49" s="149" t="n">
        <v>3</v>
      </c>
      <c r="B49" s="209" t="s">
        <v>1898</v>
      </c>
      <c r="C49" s="188" t="s">
        <v>38</v>
      </c>
      <c r="D49" s="189"/>
      <c r="E49" s="181" t="s">
        <v>1895</v>
      </c>
      <c r="F49" s="210" t="s">
        <v>1896</v>
      </c>
      <c r="G49" s="211" t="n">
        <v>25</v>
      </c>
      <c r="H49" s="193" t="s">
        <v>101</v>
      </c>
      <c r="I49" s="198" t="n">
        <v>12</v>
      </c>
      <c r="J49" s="149" t="n">
        <v>300</v>
      </c>
      <c r="K49" s="194"/>
    </row>
    <row r="50" customFormat="false" ht="24" hidden="false" customHeight="false" outlineLevel="0" collapsed="false">
      <c r="A50" s="149" t="n">
        <v>4</v>
      </c>
      <c r="B50" s="209" t="s">
        <v>1899</v>
      </c>
      <c r="C50" s="188" t="s">
        <v>38</v>
      </c>
      <c r="D50" s="189"/>
      <c r="E50" s="181" t="s">
        <v>1895</v>
      </c>
      <c r="F50" s="210" t="s">
        <v>1896</v>
      </c>
      <c r="G50" s="211" t="n">
        <v>25</v>
      </c>
      <c r="H50" s="193" t="s">
        <v>101</v>
      </c>
      <c r="I50" s="198" t="n">
        <v>12</v>
      </c>
      <c r="J50" s="149" t="n">
        <v>300</v>
      </c>
      <c r="K50" s="194"/>
    </row>
    <row r="51" customFormat="false" ht="24" hidden="false" customHeight="false" outlineLevel="0" collapsed="false">
      <c r="A51" s="149" t="n">
        <v>5</v>
      </c>
      <c r="B51" s="209" t="s">
        <v>1900</v>
      </c>
      <c r="C51" s="188" t="s">
        <v>38</v>
      </c>
      <c r="D51" s="189"/>
      <c r="E51" s="181" t="s">
        <v>1895</v>
      </c>
      <c r="F51" s="210" t="s">
        <v>1896</v>
      </c>
      <c r="G51" s="211" t="n">
        <v>25</v>
      </c>
      <c r="H51" s="193" t="s">
        <v>101</v>
      </c>
      <c r="I51" s="198" t="n">
        <v>12</v>
      </c>
      <c r="J51" s="149" t="n">
        <v>300</v>
      </c>
      <c r="K51" s="194"/>
    </row>
    <row r="52" customFormat="false" ht="24" hidden="false" customHeight="false" outlineLevel="0" collapsed="false">
      <c r="A52" s="149" t="n">
        <v>6</v>
      </c>
      <c r="B52" s="209" t="s">
        <v>1901</v>
      </c>
      <c r="C52" s="188" t="s">
        <v>38</v>
      </c>
      <c r="D52" s="156"/>
      <c r="E52" s="181" t="s">
        <v>1895</v>
      </c>
      <c r="F52" s="210" t="s">
        <v>1896</v>
      </c>
      <c r="G52" s="211" t="n">
        <v>25</v>
      </c>
      <c r="H52" s="193" t="s">
        <v>1902</v>
      </c>
      <c r="I52" s="198" t="n">
        <v>10</v>
      </c>
      <c r="J52" s="149" t="n">
        <v>250</v>
      </c>
      <c r="K52" s="194"/>
    </row>
    <row r="53" customFormat="false" ht="24" hidden="false" customHeight="false" outlineLevel="0" collapsed="false">
      <c r="A53" s="149" t="n">
        <v>7</v>
      </c>
      <c r="B53" s="209" t="s">
        <v>1903</v>
      </c>
      <c r="C53" s="188" t="s">
        <v>38</v>
      </c>
      <c r="D53" s="196"/>
      <c r="E53" s="181" t="s">
        <v>1895</v>
      </c>
      <c r="F53" s="210" t="s">
        <v>1896</v>
      </c>
      <c r="G53" s="211" t="n">
        <v>25</v>
      </c>
      <c r="H53" s="193" t="s">
        <v>101</v>
      </c>
      <c r="I53" s="198" t="n">
        <v>12</v>
      </c>
      <c r="J53" s="149" t="n">
        <v>300</v>
      </c>
      <c r="K53" s="194"/>
    </row>
    <row r="54" customFormat="false" ht="24" hidden="false" customHeight="false" outlineLevel="0" collapsed="false">
      <c r="A54" s="149" t="n">
        <v>8</v>
      </c>
      <c r="B54" s="197" t="s">
        <v>1904</v>
      </c>
      <c r="C54" s="188" t="s">
        <v>38</v>
      </c>
      <c r="D54" s="196"/>
      <c r="E54" s="181" t="s">
        <v>1895</v>
      </c>
      <c r="F54" s="210" t="s">
        <v>1896</v>
      </c>
      <c r="G54" s="211" t="n">
        <v>25</v>
      </c>
      <c r="H54" s="193" t="s">
        <v>101</v>
      </c>
      <c r="I54" s="198" t="n">
        <v>12</v>
      </c>
      <c r="J54" s="149" t="n">
        <v>300</v>
      </c>
      <c r="K54" s="194"/>
    </row>
    <row r="55" customFormat="false" ht="24" hidden="false" customHeight="false" outlineLevel="0" collapsed="false">
      <c r="A55" s="149" t="n">
        <v>9</v>
      </c>
      <c r="B55" s="209" t="s">
        <v>1905</v>
      </c>
      <c r="C55" s="188" t="s">
        <v>38</v>
      </c>
      <c r="D55" s="196"/>
      <c r="E55" s="181" t="s">
        <v>1895</v>
      </c>
      <c r="F55" s="210" t="s">
        <v>1896</v>
      </c>
      <c r="G55" s="211" t="n">
        <v>25</v>
      </c>
      <c r="H55" s="193" t="s">
        <v>101</v>
      </c>
      <c r="I55" s="198" t="n">
        <v>12</v>
      </c>
      <c r="J55" s="149" t="n">
        <v>300</v>
      </c>
      <c r="K55" s="194"/>
    </row>
    <row r="56" customFormat="false" ht="14.25" hidden="false" customHeight="false" outlineLevel="0" collapsed="false">
      <c r="A56" s="149" t="n">
        <v>10</v>
      </c>
      <c r="B56" s="197" t="s">
        <v>1906</v>
      </c>
      <c r="C56" s="188" t="s">
        <v>38</v>
      </c>
      <c r="D56" s="196"/>
      <c r="E56" s="212" t="s">
        <v>1907</v>
      </c>
      <c r="F56" s="210" t="s">
        <v>1908</v>
      </c>
      <c r="G56" s="211" t="n">
        <v>22</v>
      </c>
      <c r="H56" s="193" t="s">
        <v>101</v>
      </c>
      <c r="I56" s="198" t="n">
        <v>12</v>
      </c>
      <c r="J56" s="149" t="n">
        <v>264</v>
      </c>
      <c r="K56" s="194"/>
    </row>
    <row r="57" customFormat="false" ht="14.25" hidden="false" customHeight="false" outlineLevel="0" collapsed="false">
      <c r="A57" s="149" t="n">
        <v>11</v>
      </c>
      <c r="B57" s="197" t="s">
        <v>1909</v>
      </c>
      <c r="C57" s="188" t="s">
        <v>38</v>
      </c>
      <c r="D57" s="196"/>
      <c r="E57" s="212" t="s">
        <v>1907</v>
      </c>
      <c r="F57" s="197" t="s">
        <v>1908</v>
      </c>
      <c r="G57" s="211" t="n">
        <v>22</v>
      </c>
      <c r="H57" s="193" t="s">
        <v>101</v>
      </c>
      <c r="I57" s="198" t="n">
        <v>12</v>
      </c>
      <c r="J57" s="149" t="n">
        <v>264</v>
      </c>
      <c r="K57" s="194"/>
    </row>
    <row r="58" customFormat="false" ht="14.25" hidden="false" customHeight="false" outlineLevel="0" collapsed="false">
      <c r="A58" s="149" t="n">
        <v>12</v>
      </c>
      <c r="B58" s="197" t="s">
        <v>1910</v>
      </c>
      <c r="C58" s="188" t="s">
        <v>38</v>
      </c>
      <c r="D58" s="196"/>
      <c r="E58" s="212" t="s">
        <v>1907</v>
      </c>
      <c r="F58" s="197" t="s">
        <v>1908</v>
      </c>
      <c r="G58" s="211" t="n">
        <v>22</v>
      </c>
      <c r="H58" s="193" t="s">
        <v>101</v>
      </c>
      <c r="I58" s="198" t="n">
        <v>12</v>
      </c>
      <c r="J58" s="149" t="n">
        <v>264</v>
      </c>
      <c r="K58" s="194"/>
    </row>
    <row r="59" customFormat="false" ht="14.25" hidden="false" customHeight="false" outlineLevel="0" collapsed="false">
      <c r="A59" s="149" t="n">
        <v>13</v>
      </c>
      <c r="B59" s="197" t="s">
        <v>1911</v>
      </c>
      <c r="C59" s="188" t="s">
        <v>38</v>
      </c>
      <c r="D59" s="196"/>
      <c r="E59" s="212" t="s">
        <v>1907</v>
      </c>
      <c r="F59" s="210" t="s">
        <v>1908</v>
      </c>
      <c r="G59" s="211" t="n">
        <v>22</v>
      </c>
      <c r="H59" s="193" t="s">
        <v>101</v>
      </c>
      <c r="I59" s="198" t="n">
        <v>12</v>
      </c>
      <c r="J59" s="149" t="n">
        <v>264</v>
      </c>
      <c r="K59" s="194"/>
    </row>
    <row r="60" customFormat="false" ht="14.25" hidden="false" customHeight="false" outlineLevel="0" collapsed="false">
      <c r="A60" s="149" t="n">
        <v>14</v>
      </c>
      <c r="B60" s="197" t="s">
        <v>1912</v>
      </c>
      <c r="C60" s="188" t="s">
        <v>38</v>
      </c>
      <c r="D60" s="196"/>
      <c r="E60" s="212" t="s">
        <v>1907</v>
      </c>
      <c r="F60" s="210" t="s">
        <v>1908</v>
      </c>
      <c r="G60" s="211" t="n">
        <v>22</v>
      </c>
      <c r="H60" s="193" t="s">
        <v>101</v>
      </c>
      <c r="I60" s="198" t="n">
        <v>12</v>
      </c>
      <c r="J60" s="149" t="n">
        <v>264</v>
      </c>
      <c r="K60" s="194"/>
    </row>
    <row r="61" customFormat="false" ht="14.25" hidden="false" customHeight="false" outlineLevel="0" collapsed="false">
      <c r="A61" s="149" t="n">
        <v>15</v>
      </c>
      <c r="B61" s="197" t="s">
        <v>1913</v>
      </c>
      <c r="C61" s="188" t="s">
        <v>38</v>
      </c>
      <c r="D61" s="196"/>
      <c r="E61" s="212" t="s">
        <v>1907</v>
      </c>
      <c r="F61" s="197" t="s">
        <v>1908</v>
      </c>
      <c r="G61" s="211" t="n">
        <v>22</v>
      </c>
      <c r="H61" s="193" t="s">
        <v>101</v>
      </c>
      <c r="I61" s="198" t="n">
        <v>12</v>
      </c>
      <c r="J61" s="149" t="n">
        <v>264</v>
      </c>
      <c r="K61" s="194"/>
    </row>
    <row r="62" customFormat="false" ht="14.25" hidden="false" customHeight="false" outlineLevel="0" collapsed="false">
      <c r="A62" s="149" t="n">
        <v>16</v>
      </c>
      <c r="B62" s="209" t="s">
        <v>1914</v>
      </c>
      <c r="C62" s="188" t="s">
        <v>38</v>
      </c>
      <c r="D62" s="196"/>
      <c r="E62" s="212" t="s">
        <v>1907</v>
      </c>
      <c r="F62" s="210" t="s">
        <v>1908</v>
      </c>
      <c r="G62" s="211" t="n">
        <v>22</v>
      </c>
      <c r="H62" s="193" t="s">
        <v>101</v>
      </c>
      <c r="I62" s="198" t="n">
        <v>12</v>
      </c>
      <c r="J62" s="149" t="n">
        <v>264</v>
      </c>
      <c r="K62" s="194"/>
    </row>
    <row r="63" customFormat="false" ht="14.25" hidden="false" customHeight="false" outlineLevel="0" collapsed="false">
      <c r="A63" s="149" t="n">
        <v>17</v>
      </c>
      <c r="B63" s="197" t="s">
        <v>1915</v>
      </c>
      <c r="C63" s="188" t="s">
        <v>38</v>
      </c>
      <c r="D63" s="196"/>
      <c r="E63" s="212" t="s">
        <v>1907</v>
      </c>
      <c r="F63" s="210" t="s">
        <v>1908</v>
      </c>
      <c r="G63" s="211" t="n">
        <v>22</v>
      </c>
      <c r="H63" s="193" t="s">
        <v>101</v>
      </c>
      <c r="I63" s="198" t="n">
        <v>12</v>
      </c>
      <c r="J63" s="149" t="n">
        <v>264</v>
      </c>
      <c r="K63" s="194"/>
    </row>
    <row r="64" customFormat="false" ht="14.25" hidden="false" customHeight="false" outlineLevel="0" collapsed="false">
      <c r="A64" s="149" t="n">
        <v>18</v>
      </c>
      <c r="B64" s="197" t="s">
        <v>1916</v>
      </c>
      <c r="C64" s="188" t="s">
        <v>38</v>
      </c>
      <c r="D64" s="196"/>
      <c r="E64" s="212" t="s">
        <v>1907</v>
      </c>
      <c r="F64" s="197" t="s">
        <v>1908</v>
      </c>
      <c r="G64" s="211" t="n">
        <v>22</v>
      </c>
      <c r="H64" s="193" t="s">
        <v>101</v>
      </c>
      <c r="I64" s="198" t="n">
        <v>12</v>
      </c>
      <c r="J64" s="149" t="n">
        <v>264</v>
      </c>
      <c r="K64" s="194"/>
    </row>
    <row r="65" customFormat="false" ht="14.25" hidden="false" customHeight="false" outlineLevel="0" collapsed="false">
      <c r="A65" s="149" t="n">
        <v>19</v>
      </c>
      <c r="B65" s="197" t="s">
        <v>1917</v>
      </c>
      <c r="C65" s="188" t="s">
        <v>38</v>
      </c>
      <c r="D65" s="196"/>
      <c r="E65" s="212" t="s">
        <v>1907</v>
      </c>
      <c r="F65" s="210" t="s">
        <v>1908</v>
      </c>
      <c r="G65" s="211" t="n">
        <v>22</v>
      </c>
      <c r="H65" s="193" t="s">
        <v>101</v>
      </c>
      <c r="I65" s="198" t="n">
        <v>12</v>
      </c>
      <c r="J65" s="149" t="n">
        <v>264</v>
      </c>
      <c r="K65" s="194"/>
    </row>
    <row r="66" customFormat="false" ht="14.25" hidden="false" customHeight="false" outlineLevel="0" collapsed="false">
      <c r="A66" s="149" t="n">
        <v>20</v>
      </c>
      <c r="B66" s="197" t="s">
        <v>1918</v>
      </c>
      <c r="C66" s="188" t="s">
        <v>38</v>
      </c>
      <c r="D66" s="196"/>
      <c r="E66" s="212" t="s">
        <v>1907</v>
      </c>
      <c r="F66" s="210" t="s">
        <v>1908</v>
      </c>
      <c r="G66" s="211" t="n">
        <v>22</v>
      </c>
      <c r="H66" s="193" t="s">
        <v>101</v>
      </c>
      <c r="I66" s="198" t="n">
        <v>12</v>
      </c>
      <c r="J66" s="149" t="n">
        <v>264</v>
      </c>
      <c r="K66" s="194"/>
    </row>
    <row r="67" customFormat="false" ht="14.25" hidden="false" customHeight="false" outlineLevel="0" collapsed="false">
      <c r="A67" s="149" t="n">
        <v>21</v>
      </c>
      <c r="B67" s="197" t="s">
        <v>1919</v>
      </c>
      <c r="C67" s="188" t="s">
        <v>38</v>
      </c>
      <c r="D67" s="196"/>
      <c r="E67" s="212" t="s">
        <v>1907</v>
      </c>
      <c r="F67" s="197" t="s">
        <v>1908</v>
      </c>
      <c r="G67" s="211" t="n">
        <v>22</v>
      </c>
      <c r="H67" s="193" t="s">
        <v>101</v>
      </c>
      <c r="I67" s="198" t="n">
        <v>12</v>
      </c>
      <c r="J67" s="149" t="n">
        <v>264</v>
      </c>
      <c r="K67" s="194"/>
    </row>
    <row r="68" customFormat="false" ht="14.25" hidden="false" customHeight="false" outlineLevel="0" collapsed="false">
      <c r="A68" s="149" t="n">
        <v>22</v>
      </c>
      <c r="B68" s="197" t="s">
        <v>1920</v>
      </c>
      <c r="C68" s="188" t="s">
        <v>38</v>
      </c>
      <c r="D68" s="196"/>
      <c r="E68" s="212" t="s">
        <v>1907</v>
      </c>
      <c r="F68" s="210" t="s">
        <v>1908</v>
      </c>
      <c r="G68" s="211" t="n">
        <v>22</v>
      </c>
      <c r="H68" s="193" t="s">
        <v>101</v>
      </c>
      <c r="I68" s="198" t="n">
        <v>12</v>
      </c>
      <c r="J68" s="149" t="n">
        <v>264</v>
      </c>
      <c r="K68" s="194"/>
    </row>
    <row r="69" customFormat="false" ht="14.25" hidden="false" customHeight="false" outlineLevel="0" collapsed="false">
      <c r="A69" s="149" t="n">
        <v>23</v>
      </c>
      <c r="B69" s="197" t="s">
        <v>1921</v>
      </c>
      <c r="C69" s="188" t="s">
        <v>38</v>
      </c>
      <c r="D69" s="196"/>
      <c r="E69" s="212" t="s">
        <v>1907</v>
      </c>
      <c r="F69" s="210" t="s">
        <v>1908</v>
      </c>
      <c r="G69" s="211" t="n">
        <v>22</v>
      </c>
      <c r="H69" s="193" t="s">
        <v>101</v>
      </c>
      <c r="I69" s="198" t="n">
        <v>12</v>
      </c>
      <c r="J69" s="149" t="n">
        <v>264</v>
      </c>
      <c r="K69" s="194"/>
    </row>
    <row r="70" customFormat="false" ht="14.25" hidden="false" customHeight="false" outlineLevel="0" collapsed="false">
      <c r="A70" s="149" t="n">
        <v>24</v>
      </c>
      <c r="B70" s="197" t="s">
        <v>1922</v>
      </c>
      <c r="C70" s="188" t="s">
        <v>38</v>
      </c>
      <c r="D70" s="196"/>
      <c r="E70" s="212" t="s">
        <v>1907</v>
      </c>
      <c r="F70" s="210" t="s">
        <v>1908</v>
      </c>
      <c r="G70" s="211" t="n">
        <v>22</v>
      </c>
      <c r="H70" s="193" t="s">
        <v>101</v>
      </c>
      <c r="I70" s="198" t="n">
        <v>12</v>
      </c>
      <c r="J70" s="149" t="n">
        <v>264</v>
      </c>
      <c r="K70" s="194"/>
    </row>
    <row r="71" customFormat="false" ht="14.25" hidden="false" customHeight="false" outlineLevel="0" collapsed="false">
      <c r="A71" s="149" t="n">
        <v>25</v>
      </c>
      <c r="B71" s="197" t="s">
        <v>1923</v>
      </c>
      <c r="C71" s="188" t="s">
        <v>38</v>
      </c>
      <c r="D71" s="196"/>
      <c r="E71" s="212" t="s">
        <v>1907</v>
      </c>
      <c r="F71" s="210" t="s">
        <v>1908</v>
      </c>
      <c r="G71" s="211" t="n">
        <v>22</v>
      </c>
      <c r="H71" s="193" t="s">
        <v>101</v>
      </c>
      <c r="I71" s="198" t="n">
        <v>12</v>
      </c>
      <c r="J71" s="149" t="n">
        <v>264</v>
      </c>
      <c r="K71" s="194"/>
    </row>
    <row r="72" customFormat="false" ht="14.25" hidden="false" customHeight="false" outlineLevel="0" collapsed="false">
      <c r="A72" s="149" t="n">
        <v>26</v>
      </c>
      <c r="B72" s="197" t="s">
        <v>1924</v>
      </c>
      <c r="C72" s="188" t="s">
        <v>38</v>
      </c>
      <c r="D72" s="196"/>
      <c r="E72" s="212" t="s">
        <v>1907</v>
      </c>
      <c r="F72" s="197" t="s">
        <v>1908</v>
      </c>
      <c r="G72" s="211" t="n">
        <v>22</v>
      </c>
      <c r="H72" s="193" t="s">
        <v>101</v>
      </c>
      <c r="I72" s="198" t="n">
        <v>12</v>
      </c>
      <c r="J72" s="149" t="n">
        <v>264</v>
      </c>
      <c r="K72" s="194"/>
    </row>
    <row r="73" customFormat="false" ht="14.25" hidden="false" customHeight="false" outlineLevel="0" collapsed="false">
      <c r="A73" s="149" t="n">
        <v>27</v>
      </c>
      <c r="B73" s="197" t="s">
        <v>1925</v>
      </c>
      <c r="C73" s="188" t="s">
        <v>38</v>
      </c>
      <c r="D73" s="196"/>
      <c r="E73" s="212" t="s">
        <v>1907</v>
      </c>
      <c r="F73" s="210" t="s">
        <v>1908</v>
      </c>
      <c r="G73" s="211" t="n">
        <v>22</v>
      </c>
      <c r="H73" s="193" t="s">
        <v>101</v>
      </c>
      <c r="I73" s="198" t="n">
        <v>12</v>
      </c>
      <c r="J73" s="149" t="n">
        <v>264</v>
      </c>
      <c r="K73" s="194"/>
    </row>
    <row r="74" customFormat="false" ht="14.25" hidden="false" customHeight="false" outlineLevel="0" collapsed="false">
      <c r="A74" s="149" t="n">
        <v>28</v>
      </c>
      <c r="B74" s="197" t="s">
        <v>1926</v>
      </c>
      <c r="C74" s="188" t="s">
        <v>38</v>
      </c>
      <c r="D74" s="196"/>
      <c r="E74" s="212" t="s">
        <v>1907</v>
      </c>
      <c r="F74" s="210" t="s">
        <v>1908</v>
      </c>
      <c r="G74" s="211" t="n">
        <v>22</v>
      </c>
      <c r="H74" s="193" t="s">
        <v>101</v>
      </c>
      <c r="I74" s="198" t="n">
        <v>12</v>
      </c>
      <c r="J74" s="149" t="n">
        <v>264</v>
      </c>
      <c r="K74" s="194"/>
    </row>
    <row r="75" customFormat="false" ht="14.25" hidden="false" customHeight="false" outlineLevel="0" collapsed="false">
      <c r="A75" s="149" t="n">
        <v>29</v>
      </c>
      <c r="B75" s="197" t="s">
        <v>1927</v>
      </c>
      <c r="C75" s="188" t="s">
        <v>38</v>
      </c>
      <c r="D75" s="196"/>
      <c r="E75" s="212" t="s">
        <v>1907</v>
      </c>
      <c r="F75" s="210" t="s">
        <v>1908</v>
      </c>
      <c r="G75" s="211" t="n">
        <v>22</v>
      </c>
      <c r="H75" s="193" t="s">
        <v>101</v>
      </c>
      <c r="I75" s="198" t="n">
        <v>12</v>
      </c>
      <c r="J75" s="149" t="n">
        <v>264</v>
      </c>
      <c r="K75" s="194"/>
    </row>
    <row r="76" customFormat="false" ht="14.25" hidden="false" customHeight="false" outlineLevel="0" collapsed="false">
      <c r="A76" s="149" t="n">
        <v>30</v>
      </c>
      <c r="B76" s="197" t="s">
        <v>1928</v>
      </c>
      <c r="C76" s="188" t="s">
        <v>38</v>
      </c>
      <c r="D76" s="196"/>
      <c r="E76" s="212" t="s">
        <v>1907</v>
      </c>
      <c r="F76" s="197" t="s">
        <v>1908</v>
      </c>
      <c r="G76" s="211" t="n">
        <v>22</v>
      </c>
      <c r="H76" s="193" t="s">
        <v>101</v>
      </c>
      <c r="I76" s="198" t="n">
        <v>12</v>
      </c>
      <c r="J76" s="149" t="n">
        <v>264</v>
      </c>
      <c r="K76" s="194"/>
    </row>
    <row r="77" customFormat="false" ht="14.25" hidden="false" customHeight="false" outlineLevel="0" collapsed="false">
      <c r="A77" s="149" t="n">
        <v>31</v>
      </c>
      <c r="B77" s="197" t="s">
        <v>1929</v>
      </c>
      <c r="C77" s="188" t="s">
        <v>38</v>
      </c>
      <c r="D77" s="196"/>
      <c r="E77" s="212" t="s">
        <v>1930</v>
      </c>
      <c r="F77" s="197" t="s">
        <v>1931</v>
      </c>
      <c r="G77" s="211" t="n">
        <v>18</v>
      </c>
      <c r="H77" s="193" t="s">
        <v>101</v>
      </c>
      <c r="I77" s="198" t="n">
        <v>12</v>
      </c>
      <c r="J77" s="149" t="n">
        <v>216</v>
      </c>
      <c r="K77" s="194"/>
    </row>
    <row r="78" customFormat="false" ht="14.25" hidden="false" customHeight="false" outlineLevel="0" collapsed="false">
      <c r="A78" s="149" t="n">
        <v>32</v>
      </c>
      <c r="B78" s="197" t="s">
        <v>1932</v>
      </c>
      <c r="C78" s="188" t="s">
        <v>38</v>
      </c>
      <c r="D78" s="196"/>
      <c r="E78" s="212" t="s">
        <v>1930</v>
      </c>
      <c r="F78" s="197" t="s">
        <v>1933</v>
      </c>
      <c r="G78" s="211" t="n">
        <v>18</v>
      </c>
      <c r="H78" s="193" t="s">
        <v>101</v>
      </c>
      <c r="I78" s="198" t="n">
        <v>12</v>
      </c>
      <c r="J78" s="149" t="n">
        <v>216</v>
      </c>
      <c r="K78" s="194"/>
    </row>
    <row r="79" customFormat="false" ht="14.25" hidden="false" customHeight="false" outlineLevel="0" collapsed="false">
      <c r="A79" s="149" t="n">
        <v>33</v>
      </c>
      <c r="B79" s="213" t="s">
        <v>1934</v>
      </c>
      <c r="C79" s="188" t="s">
        <v>38</v>
      </c>
      <c r="D79" s="196"/>
      <c r="E79" s="212" t="s">
        <v>1930</v>
      </c>
      <c r="F79" s="197" t="s">
        <v>1935</v>
      </c>
      <c r="G79" s="192" t="n">
        <v>18</v>
      </c>
      <c r="H79" s="193" t="s">
        <v>1936</v>
      </c>
      <c r="I79" s="198" t="n">
        <v>12</v>
      </c>
      <c r="J79" s="149" t="n">
        <v>216</v>
      </c>
      <c r="K79" s="194"/>
    </row>
    <row r="80" customFormat="false" ht="14.25" hidden="false" customHeight="false" outlineLevel="0" collapsed="false">
      <c r="A80" s="149" t="n">
        <v>34</v>
      </c>
      <c r="B80" s="213" t="s">
        <v>1937</v>
      </c>
      <c r="C80" s="188" t="s">
        <v>38</v>
      </c>
      <c r="D80" s="196"/>
      <c r="E80" s="212" t="s">
        <v>1930</v>
      </c>
      <c r="F80" s="197" t="s">
        <v>1935</v>
      </c>
      <c r="G80" s="192" t="n">
        <v>18</v>
      </c>
      <c r="H80" s="193" t="s">
        <v>1936</v>
      </c>
      <c r="I80" s="198" t="n">
        <v>12</v>
      </c>
      <c r="J80" s="149" t="n">
        <v>216</v>
      </c>
      <c r="K80" s="194"/>
    </row>
    <row r="81" customFormat="false" ht="14.25" hidden="false" customHeight="false" outlineLevel="0" collapsed="false">
      <c r="A81" s="149" t="n">
        <v>35</v>
      </c>
      <c r="B81" s="213" t="s">
        <v>1938</v>
      </c>
      <c r="C81" s="188" t="s">
        <v>38</v>
      </c>
      <c r="D81" s="196"/>
      <c r="E81" s="212" t="s">
        <v>1930</v>
      </c>
      <c r="F81" s="197" t="s">
        <v>1935</v>
      </c>
      <c r="G81" s="192" t="n">
        <v>18</v>
      </c>
      <c r="H81" s="193" t="s">
        <v>1197</v>
      </c>
      <c r="I81" s="198" t="n">
        <v>12</v>
      </c>
      <c r="J81" s="149" t="n">
        <v>216</v>
      </c>
      <c r="K81" s="194"/>
    </row>
    <row r="82" customFormat="false" ht="14.25" hidden="false" customHeight="false" outlineLevel="0" collapsed="false">
      <c r="A82" s="149" t="n">
        <v>36</v>
      </c>
      <c r="B82" s="213" t="s">
        <v>1939</v>
      </c>
      <c r="C82" s="188" t="s">
        <v>38</v>
      </c>
      <c r="D82" s="196"/>
      <c r="E82" s="212" t="s">
        <v>1930</v>
      </c>
      <c r="F82" s="197" t="s">
        <v>1935</v>
      </c>
      <c r="G82" s="192" t="n">
        <v>18</v>
      </c>
      <c r="H82" s="193" t="s">
        <v>1936</v>
      </c>
      <c r="I82" s="198" t="n">
        <v>12</v>
      </c>
      <c r="J82" s="149" t="n">
        <v>216</v>
      </c>
      <c r="K82" s="194"/>
    </row>
    <row r="83" customFormat="false" ht="48" hidden="false" customHeight="false" outlineLevel="0" collapsed="false">
      <c r="A83" s="149" t="n">
        <v>1</v>
      </c>
      <c r="B83" s="214" t="s">
        <v>1940</v>
      </c>
      <c r="C83" s="215" t="s">
        <v>39</v>
      </c>
      <c r="D83" s="204"/>
      <c r="E83" s="179" t="s">
        <v>1941</v>
      </c>
      <c r="F83" s="215" t="s">
        <v>1942</v>
      </c>
      <c r="G83" s="216" t="n">
        <v>22</v>
      </c>
      <c r="H83" s="206" t="s">
        <v>1943</v>
      </c>
      <c r="I83" s="192" t="n">
        <v>0.5</v>
      </c>
      <c r="J83" s="149" t="n">
        <v>11</v>
      </c>
      <c r="K83" s="194"/>
    </row>
    <row r="84" customFormat="false" ht="48" hidden="false" customHeight="false" outlineLevel="0" collapsed="false">
      <c r="A84" s="149" t="n">
        <v>2</v>
      </c>
      <c r="B84" s="214" t="s">
        <v>1944</v>
      </c>
      <c r="C84" s="215" t="s">
        <v>39</v>
      </c>
      <c r="D84" s="204"/>
      <c r="E84" s="179" t="s">
        <v>1941</v>
      </c>
      <c r="F84" s="215" t="s">
        <v>1942</v>
      </c>
      <c r="G84" s="216" t="n">
        <v>21</v>
      </c>
      <c r="H84" s="206" t="s">
        <v>1945</v>
      </c>
      <c r="I84" s="192" t="n">
        <v>2.5</v>
      </c>
      <c r="J84" s="149" t="n">
        <v>52.5</v>
      </c>
      <c r="K84" s="194"/>
    </row>
    <row r="85" customFormat="false" ht="48" hidden="false" customHeight="false" outlineLevel="0" collapsed="false">
      <c r="A85" s="149" t="n">
        <v>3</v>
      </c>
      <c r="B85" s="217" t="s">
        <v>1946</v>
      </c>
      <c r="C85" s="215" t="s">
        <v>39</v>
      </c>
      <c r="D85" s="204"/>
      <c r="E85" s="179" t="s">
        <v>1947</v>
      </c>
      <c r="F85" s="215" t="s">
        <v>1942</v>
      </c>
      <c r="G85" s="216" t="n">
        <v>21</v>
      </c>
      <c r="H85" s="206" t="s">
        <v>1823</v>
      </c>
      <c r="I85" s="192" t="n">
        <v>7</v>
      </c>
      <c r="J85" s="149" t="n">
        <v>147</v>
      </c>
      <c r="K85" s="194"/>
    </row>
    <row r="86" customFormat="false" ht="48" hidden="false" customHeight="false" outlineLevel="0" collapsed="false">
      <c r="A86" s="149" t="n">
        <v>4</v>
      </c>
      <c r="B86" s="217" t="s">
        <v>1948</v>
      </c>
      <c r="C86" s="215" t="s">
        <v>39</v>
      </c>
      <c r="D86" s="204"/>
      <c r="E86" s="179" t="s">
        <v>1947</v>
      </c>
      <c r="F86" s="215" t="s">
        <v>1942</v>
      </c>
      <c r="G86" s="216" t="n">
        <v>21</v>
      </c>
      <c r="H86" s="206" t="s">
        <v>1823</v>
      </c>
      <c r="I86" s="192" t="n">
        <v>12</v>
      </c>
      <c r="J86" s="149" t="n">
        <v>252</v>
      </c>
      <c r="K86" s="194"/>
    </row>
    <row r="87" customFormat="false" ht="48" hidden="false" customHeight="false" outlineLevel="0" collapsed="false">
      <c r="A87" s="149" t="n">
        <v>5</v>
      </c>
      <c r="B87" s="214" t="s">
        <v>1949</v>
      </c>
      <c r="C87" s="215" t="s">
        <v>39</v>
      </c>
      <c r="D87" s="204"/>
      <c r="E87" s="179" t="s">
        <v>1947</v>
      </c>
      <c r="F87" s="215" t="s">
        <v>1942</v>
      </c>
      <c r="G87" s="216" t="n">
        <v>21</v>
      </c>
      <c r="H87" s="206" t="s">
        <v>1823</v>
      </c>
      <c r="I87" s="192" t="n">
        <v>12</v>
      </c>
      <c r="J87" s="149" t="n">
        <f aca="false">G87*I87</f>
        <v>252</v>
      </c>
      <c r="K87" s="194"/>
    </row>
    <row r="88" customFormat="false" ht="48" hidden="false" customHeight="false" outlineLevel="0" collapsed="false">
      <c r="A88" s="149" t="n">
        <v>6</v>
      </c>
      <c r="B88" s="217" t="s">
        <v>1950</v>
      </c>
      <c r="C88" s="215" t="s">
        <v>39</v>
      </c>
      <c r="D88" s="204"/>
      <c r="E88" s="179" t="s">
        <v>1947</v>
      </c>
      <c r="F88" s="215" t="s">
        <v>1942</v>
      </c>
      <c r="G88" s="216" t="n">
        <v>21</v>
      </c>
      <c r="H88" s="206" t="s">
        <v>1823</v>
      </c>
      <c r="I88" s="192" t="n">
        <v>12</v>
      </c>
      <c r="J88" s="149" t="n">
        <f aca="false">G88*I88</f>
        <v>252</v>
      </c>
      <c r="K88" s="194"/>
    </row>
    <row r="89" customFormat="false" ht="48" hidden="false" customHeight="false" outlineLevel="0" collapsed="false">
      <c r="A89" s="149" t="n">
        <v>7</v>
      </c>
      <c r="B89" s="214" t="s">
        <v>1951</v>
      </c>
      <c r="C89" s="218" t="s">
        <v>39</v>
      </c>
      <c r="D89" s="204"/>
      <c r="E89" s="179" t="s">
        <v>1947</v>
      </c>
      <c r="F89" s="215" t="s">
        <v>1942</v>
      </c>
      <c r="G89" s="216" t="n">
        <v>21</v>
      </c>
      <c r="H89" s="206" t="s">
        <v>1823</v>
      </c>
      <c r="I89" s="192" t="n">
        <v>11</v>
      </c>
      <c r="J89" s="149" t="n">
        <f aca="false">G89*I89</f>
        <v>231</v>
      </c>
      <c r="K89" s="194"/>
    </row>
    <row r="90" customFormat="false" ht="48" hidden="false" customHeight="false" outlineLevel="0" collapsed="false">
      <c r="A90" s="149" t="n">
        <v>8</v>
      </c>
      <c r="B90" s="217" t="s">
        <v>1952</v>
      </c>
      <c r="C90" s="215" t="s">
        <v>39</v>
      </c>
      <c r="D90" s="204"/>
      <c r="E90" s="179" t="s">
        <v>1947</v>
      </c>
      <c r="F90" s="215" t="s">
        <v>1942</v>
      </c>
      <c r="G90" s="216" t="n">
        <v>21</v>
      </c>
      <c r="H90" s="206" t="s">
        <v>1823</v>
      </c>
      <c r="I90" s="192" t="n">
        <v>8</v>
      </c>
      <c r="J90" s="149" t="n">
        <f aca="false">G90*I90</f>
        <v>168</v>
      </c>
      <c r="K90" s="194"/>
    </row>
    <row r="91" customFormat="false" ht="36" hidden="false" customHeight="false" outlineLevel="0" collapsed="false">
      <c r="A91" s="149" t="n">
        <v>9</v>
      </c>
      <c r="B91" s="217" t="s">
        <v>1953</v>
      </c>
      <c r="C91" s="215" t="s">
        <v>39</v>
      </c>
      <c r="D91" s="204"/>
      <c r="E91" s="179" t="s">
        <v>1947</v>
      </c>
      <c r="F91" s="219" t="s">
        <v>1954</v>
      </c>
      <c r="G91" s="216" t="n">
        <v>21</v>
      </c>
      <c r="H91" s="206" t="s">
        <v>1823</v>
      </c>
      <c r="I91" s="192" t="n">
        <v>11</v>
      </c>
      <c r="J91" s="149" t="n">
        <f aca="false">G91*I91</f>
        <v>231</v>
      </c>
      <c r="K91" s="194"/>
    </row>
    <row r="92" customFormat="false" ht="48" hidden="false" customHeight="false" outlineLevel="0" collapsed="false">
      <c r="A92" s="149" t="n">
        <v>10</v>
      </c>
      <c r="B92" s="217" t="s">
        <v>1955</v>
      </c>
      <c r="C92" s="215" t="s">
        <v>39</v>
      </c>
      <c r="D92" s="204"/>
      <c r="E92" s="179" t="s">
        <v>1930</v>
      </c>
      <c r="F92" s="215" t="s">
        <v>1942</v>
      </c>
      <c r="G92" s="216" t="n">
        <v>19</v>
      </c>
      <c r="H92" s="206" t="s">
        <v>1823</v>
      </c>
      <c r="I92" s="192" t="n">
        <v>8.5</v>
      </c>
      <c r="J92" s="149" t="n">
        <f aca="false">G92*I92</f>
        <v>161.5</v>
      </c>
      <c r="K92" s="194"/>
    </row>
    <row r="93" customFormat="false" ht="48" hidden="false" customHeight="false" outlineLevel="0" collapsed="false">
      <c r="A93" s="149" t="n">
        <v>11</v>
      </c>
      <c r="B93" s="214" t="s">
        <v>1956</v>
      </c>
      <c r="C93" s="215" t="s">
        <v>39</v>
      </c>
      <c r="D93" s="204"/>
      <c r="E93" s="179" t="s">
        <v>1930</v>
      </c>
      <c r="F93" s="215" t="s">
        <v>1942</v>
      </c>
      <c r="G93" s="216" t="n">
        <v>19</v>
      </c>
      <c r="H93" s="206" t="s">
        <v>1827</v>
      </c>
      <c r="I93" s="192" t="n">
        <v>7</v>
      </c>
      <c r="J93" s="149" t="n">
        <f aca="false">G93*I93</f>
        <v>133</v>
      </c>
      <c r="K93" s="194"/>
    </row>
    <row r="94" customFormat="false" ht="48" hidden="false" customHeight="false" outlineLevel="0" collapsed="false">
      <c r="A94" s="149" t="n">
        <v>12</v>
      </c>
      <c r="B94" s="220" t="s">
        <v>1957</v>
      </c>
      <c r="C94" s="215" t="s">
        <v>39</v>
      </c>
      <c r="D94" s="204"/>
      <c r="E94" s="179" t="s">
        <v>1930</v>
      </c>
      <c r="F94" s="215" t="s">
        <v>1942</v>
      </c>
      <c r="G94" s="216" t="n">
        <v>19</v>
      </c>
      <c r="H94" s="206" t="s">
        <v>1823</v>
      </c>
      <c r="I94" s="192" t="n">
        <v>8.5</v>
      </c>
      <c r="J94" s="149" t="n">
        <f aca="false">G94*I94</f>
        <v>161.5</v>
      </c>
      <c r="K94" s="194"/>
    </row>
    <row r="95" customFormat="false" ht="48" hidden="false" customHeight="false" outlineLevel="0" collapsed="false">
      <c r="A95" s="149" t="n">
        <v>13</v>
      </c>
      <c r="B95" s="220" t="s">
        <v>1958</v>
      </c>
      <c r="C95" s="215" t="s">
        <v>39</v>
      </c>
      <c r="D95" s="204"/>
      <c r="E95" s="179" t="s">
        <v>1930</v>
      </c>
      <c r="F95" s="215" t="s">
        <v>1942</v>
      </c>
      <c r="G95" s="216" t="n">
        <v>19</v>
      </c>
      <c r="H95" s="206" t="s">
        <v>1959</v>
      </c>
      <c r="I95" s="192" t="n">
        <v>6.5</v>
      </c>
      <c r="J95" s="192" t="n">
        <f aca="false">G95*I95</f>
        <v>123.5</v>
      </c>
      <c r="K95" s="194"/>
    </row>
    <row r="96" customFormat="false" ht="48" hidden="false" customHeight="false" outlineLevel="0" collapsed="false">
      <c r="A96" s="149" t="n">
        <v>14</v>
      </c>
      <c r="B96" s="220" t="s">
        <v>1960</v>
      </c>
      <c r="C96" s="215" t="s">
        <v>39</v>
      </c>
      <c r="D96" s="204"/>
      <c r="E96" s="179" t="s">
        <v>1930</v>
      </c>
      <c r="F96" s="215" t="s">
        <v>1942</v>
      </c>
      <c r="G96" s="216" t="n">
        <v>19</v>
      </c>
      <c r="H96" s="206" t="s">
        <v>1823</v>
      </c>
      <c r="I96" s="192" t="n">
        <v>6</v>
      </c>
      <c r="J96" s="192" t="n">
        <f aca="false">G96*I96</f>
        <v>114</v>
      </c>
      <c r="K96" s="194"/>
    </row>
    <row r="97" customFormat="false" ht="24" hidden="false" customHeight="false" outlineLevel="0" collapsed="false">
      <c r="A97" s="149" t="n">
        <v>15</v>
      </c>
      <c r="B97" s="214" t="s">
        <v>1961</v>
      </c>
      <c r="C97" s="215" t="s">
        <v>39</v>
      </c>
      <c r="D97" s="204"/>
      <c r="E97" s="179" t="s">
        <v>1962</v>
      </c>
      <c r="F97" s="198" t="s">
        <v>1963</v>
      </c>
      <c r="G97" s="216" t="n">
        <v>19</v>
      </c>
      <c r="H97" s="206" t="s">
        <v>1823</v>
      </c>
      <c r="I97" s="192" t="n">
        <v>12</v>
      </c>
      <c r="J97" s="192" t="n">
        <f aca="false">G97*I97</f>
        <v>228</v>
      </c>
      <c r="K97" s="194"/>
    </row>
    <row r="98" customFormat="false" ht="24" hidden="false" customHeight="false" outlineLevel="0" collapsed="false">
      <c r="A98" s="149" t="n">
        <v>16</v>
      </c>
      <c r="B98" s="214" t="s">
        <v>1964</v>
      </c>
      <c r="C98" s="215" t="s">
        <v>39</v>
      </c>
      <c r="D98" s="204"/>
      <c r="E98" s="179" t="s">
        <v>1962</v>
      </c>
      <c r="F98" s="198" t="s">
        <v>1963</v>
      </c>
      <c r="G98" s="216" t="n">
        <v>19</v>
      </c>
      <c r="H98" s="206" t="s">
        <v>1823</v>
      </c>
      <c r="I98" s="192" t="n">
        <v>12</v>
      </c>
      <c r="J98" s="192" t="n">
        <f aca="false">G98*I98</f>
        <v>228</v>
      </c>
      <c r="K98" s="194"/>
    </row>
    <row r="99" customFormat="false" ht="24" hidden="false" customHeight="false" outlineLevel="0" collapsed="false">
      <c r="A99" s="149" t="n">
        <v>17</v>
      </c>
      <c r="B99" s="214" t="s">
        <v>1965</v>
      </c>
      <c r="C99" s="215" t="s">
        <v>39</v>
      </c>
      <c r="D99" s="204"/>
      <c r="E99" s="179" t="s">
        <v>1962</v>
      </c>
      <c r="F99" s="198" t="s">
        <v>1963</v>
      </c>
      <c r="G99" s="216" t="n">
        <v>19</v>
      </c>
      <c r="H99" s="206" t="s">
        <v>1823</v>
      </c>
      <c r="I99" s="192" t="n">
        <v>12</v>
      </c>
      <c r="J99" s="192" t="n">
        <f aca="false">G99*I99</f>
        <v>228</v>
      </c>
      <c r="K99" s="194"/>
    </row>
    <row r="100" customFormat="false" ht="24" hidden="false" customHeight="false" outlineLevel="0" collapsed="false">
      <c r="A100" s="149" t="n">
        <v>18</v>
      </c>
      <c r="B100" s="220" t="s">
        <v>1966</v>
      </c>
      <c r="C100" s="215" t="s">
        <v>39</v>
      </c>
      <c r="D100" s="204"/>
      <c r="E100" s="179" t="s">
        <v>1962</v>
      </c>
      <c r="F100" s="198" t="s">
        <v>1963</v>
      </c>
      <c r="G100" s="216" t="n">
        <v>19</v>
      </c>
      <c r="H100" s="206" t="s">
        <v>1823</v>
      </c>
      <c r="I100" s="192" t="n">
        <v>12</v>
      </c>
      <c r="J100" s="192" t="n">
        <f aca="false">G100*I100</f>
        <v>228</v>
      </c>
      <c r="K100" s="194"/>
    </row>
    <row r="101" customFormat="false" ht="24" hidden="false" customHeight="false" outlineLevel="0" collapsed="false">
      <c r="A101" s="149" t="n">
        <v>19</v>
      </c>
      <c r="B101" s="221" t="s">
        <v>1967</v>
      </c>
      <c r="C101" s="215" t="s">
        <v>39</v>
      </c>
      <c r="D101" s="204"/>
      <c r="E101" s="179" t="s">
        <v>1962</v>
      </c>
      <c r="F101" s="198" t="s">
        <v>1963</v>
      </c>
      <c r="G101" s="216" t="n">
        <v>19</v>
      </c>
      <c r="H101" s="206" t="s">
        <v>1823</v>
      </c>
      <c r="I101" s="192" t="n">
        <v>12</v>
      </c>
      <c r="J101" s="192" t="n">
        <f aca="false">G101*I101</f>
        <v>228</v>
      </c>
      <c r="K101" s="194"/>
    </row>
    <row r="102" s="146" customFormat="true" ht="24" hidden="false" customHeight="true" outlineLevel="0" collapsed="false">
      <c r="A102" s="222" t="s">
        <v>58</v>
      </c>
      <c r="B102" s="223"/>
      <c r="C102" s="223"/>
      <c r="D102" s="223"/>
      <c r="E102" s="223"/>
      <c r="F102" s="224"/>
      <c r="G102" s="225" t="n">
        <f aca="false">SUM(G8:G101)</f>
        <v>1934</v>
      </c>
      <c r="H102" s="225"/>
      <c r="I102" s="225" t="n">
        <f aca="false">SUM(I8:I101)</f>
        <v>1011</v>
      </c>
      <c r="J102" s="225" t="n">
        <f aca="false">SUM(J8:J101)</f>
        <v>20729.5</v>
      </c>
      <c r="K102" s="226"/>
    </row>
  </sheetData>
  <mergeCells count="14">
    <mergeCell ref="A1:B1"/>
    <mergeCell ref="A2:K2"/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236111111111111" right="0.156944444444444" top="0.31458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E118" activeCellId="0" sqref="E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4.87"/>
    <col collapsed="false" customWidth="true" hidden="false" outlineLevel="0" max="2" min="2" style="120" width="10.99"/>
    <col collapsed="false" customWidth="true" hidden="false" outlineLevel="0" max="3" min="3" style="120" width="23.36"/>
    <col collapsed="false" customWidth="true" hidden="false" outlineLevel="0" max="4" min="4" style="120" width="13.24"/>
    <col collapsed="false" customWidth="true" hidden="false" outlineLevel="0" max="5" min="5" style="120" width="18.24"/>
    <col collapsed="false" customWidth="true" hidden="false" outlineLevel="0" max="6" min="6" style="120" width="26.99"/>
    <col collapsed="false" customWidth="true" hidden="false" outlineLevel="0" max="7" min="7" style="120" width="9.24"/>
    <col collapsed="false" customWidth="true" hidden="false" outlineLevel="0" max="8" min="8" style="120" width="20.12"/>
    <col collapsed="false" customWidth="true" hidden="false" outlineLevel="0" max="9" min="9" style="120" width="10.12"/>
    <col collapsed="false" customWidth="true" hidden="false" outlineLevel="0" max="10" min="10" style="120" width="17.24"/>
    <col collapsed="false" customWidth="false" hidden="false" outlineLevel="0" max="257" min="11" style="120" width="8.99"/>
  </cols>
  <sheetData>
    <row r="1" customFormat="false" ht="21.75" hidden="false" customHeight="true" outlineLevel="0" collapsed="false">
      <c r="A1" s="21" t="s">
        <v>59</v>
      </c>
      <c r="B1" s="21"/>
      <c r="C1" s="22"/>
    </row>
    <row r="2" customFormat="false" ht="24.95" hidden="false" customHeight="true" outlineLevel="0" collapsed="false">
      <c r="A2" s="23" t="s">
        <v>6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9.1" hidden="false" customHeight="true" outlineLevel="0" collapsed="false">
      <c r="I3" s="24" t="s">
        <v>2</v>
      </c>
    </row>
    <row r="4" customFormat="false" ht="27.95" hidden="false" customHeight="true" outlineLevel="0" collapsed="false">
      <c r="A4" s="122" t="s">
        <v>1968</v>
      </c>
      <c r="I4" s="24" t="s">
        <v>4</v>
      </c>
      <c r="J4" s="227"/>
    </row>
    <row r="5" customFormat="false" ht="21.75" hidden="false" customHeight="true" outlineLevel="0" collapsed="false">
      <c r="A5" s="28" t="s">
        <v>62</v>
      </c>
      <c r="B5" s="28" t="s">
        <v>63</v>
      </c>
      <c r="C5" s="28" t="s">
        <v>64</v>
      </c>
      <c r="D5" s="28" t="s">
        <v>65</v>
      </c>
      <c r="E5" s="28" t="s">
        <v>66</v>
      </c>
      <c r="F5" s="28" t="s">
        <v>67</v>
      </c>
      <c r="G5" s="28" t="s">
        <v>68</v>
      </c>
      <c r="H5" s="28" t="s">
        <v>69</v>
      </c>
      <c r="I5" s="29" t="s">
        <v>70</v>
      </c>
      <c r="J5" s="30" t="s">
        <v>71</v>
      </c>
      <c r="K5" s="30" t="s">
        <v>72</v>
      </c>
    </row>
    <row r="6" customFormat="false" ht="40.5" hidden="false" customHeight="true" outlineLevel="0" collapsed="false">
      <c r="A6" s="123" t="s">
        <v>6</v>
      </c>
      <c r="B6" s="123" t="s">
        <v>73</v>
      </c>
      <c r="C6" s="124" t="s">
        <v>74</v>
      </c>
      <c r="D6" s="123" t="s">
        <v>75</v>
      </c>
      <c r="E6" s="123" t="s">
        <v>76</v>
      </c>
      <c r="F6" s="124" t="s">
        <v>77</v>
      </c>
      <c r="G6" s="124" t="s">
        <v>11</v>
      </c>
      <c r="H6" s="125" t="s">
        <v>257</v>
      </c>
      <c r="I6" s="125" t="s">
        <v>12</v>
      </c>
      <c r="J6" s="125" t="s">
        <v>258</v>
      </c>
      <c r="K6" s="124" t="s">
        <v>259</v>
      </c>
    </row>
    <row r="7" customFormat="false" ht="15.75" hidden="false" customHeight="true" outlineLevel="0" collapsed="false">
      <c r="A7" s="123"/>
      <c r="B7" s="123"/>
      <c r="C7" s="124"/>
      <c r="D7" s="123"/>
      <c r="E7" s="123"/>
      <c r="F7" s="124"/>
      <c r="G7" s="124"/>
      <c r="H7" s="124"/>
      <c r="I7" s="124"/>
      <c r="J7" s="124" t="s">
        <v>260</v>
      </c>
      <c r="K7" s="124"/>
    </row>
    <row r="8" customFormat="false" ht="41" hidden="false" customHeight="true" outlineLevel="0" collapsed="false">
      <c r="A8" s="32" t="n">
        <v>1</v>
      </c>
      <c r="B8" s="53" t="s">
        <v>1969</v>
      </c>
      <c r="C8" s="53" t="s">
        <v>26</v>
      </c>
      <c r="D8" s="54" t="s">
        <v>1970</v>
      </c>
      <c r="E8" s="53" t="s">
        <v>1044</v>
      </c>
      <c r="F8" s="53" t="s">
        <v>1971</v>
      </c>
      <c r="G8" s="55" t="n">
        <v>19</v>
      </c>
      <c r="H8" s="228" t="s">
        <v>101</v>
      </c>
      <c r="I8" s="55" t="n">
        <v>7</v>
      </c>
      <c r="J8" s="32" t="n">
        <v>133</v>
      </c>
      <c r="K8" s="51"/>
    </row>
    <row r="9" customFormat="false" ht="35" hidden="false" customHeight="true" outlineLevel="0" collapsed="false">
      <c r="A9" s="32" t="n">
        <v>2</v>
      </c>
      <c r="B9" s="53" t="s">
        <v>1972</v>
      </c>
      <c r="C9" s="53" t="s">
        <v>26</v>
      </c>
      <c r="D9" s="54" t="s">
        <v>1973</v>
      </c>
      <c r="E9" s="53" t="s">
        <v>229</v>
      </c>
      <c r="F9" s="53" t="s">
        <v>1974</v>
      </c>
      <c r="G9" s="55" t="n">
        <v>19</v>
      </c>
      <c r="H9" s="228" t="s">
        <v>101</v>
      </c>
      <c r="I9" s="55" t="n">
        <v>5</v>
      </c>
      <c r="J9" s="32" t="n">
        <v>95</v>
      </c>
      <c r="K9" s="51"/>
    </row>
    <row r="10" customFormat="false" ht="35" hidden="false" customHeight="true" outlineLevel="0" collapsed="false">
      <c r="A10" s="32" t="n">
        <v>3</v>
      </c>
      <c r="B10" s="53" t="s">
        <v>1975</v>
      </c>
      <c r="C10" s="53" t="s">
        <v>26</v>
      </c>
      <c r="D10" s="54" t="s">
        <v>1976</v>
      </c>
      <c r="E10" s="53" t="s">
        <v>229</v>
      </c>
      <c r="F10" s="53" t="s">
        <v>1974</v>
      </c>
      <c r="G10" s="55" t="n">
        <v>19</v>
      </c>
      <c r="H10" s="228" t="s">
        <v>101</v>
      </c>
      <c r="I10" s="55" t="n">
        <v>11.5</v>
      </c>
      <c r="J10" s="32" t="n">
        <v>218.5</v>
      </c>
      <c r="K10" s="51"/>
    </row>
    <row r="11" customFormat="false" ht="35" hidden="false" customHeight="true" outlineLevel="0" collapsed="false">
      <c r="A11" s="32" t="n">
        <v>4</v>
      </c>
      <c r="B11" s="53" t="s">
        <v>1977</v>
      </c>
      <c r="C11" s="53" t="s">
        <v>26</v>
      </c>
      <c r="D11" s="54" t="s">
        <v>1978</v>
      </c>
      <c r="E11" s="53" t="s">
        <v>255</v>
      </c>
      <c r="F11" s="53" t="s">
        <v>1979</v>
      </c>
      <c r="G11" s="55" t="n">
        <v>19</v>
      </c>
      <c r="H11" s="228" t="s">
        <v>101</v>
      </c>
      <c r="I11" s="55" t="n">
        <v>11</v>
      </c>
      <c r="J11" s="32" t="n">
        <v>209</v>
      </c>
      <c r="K11" s="51"/>
    </row>
    <row r="12" customFormat="false" ht="35" hidden="false" customHeight="true" outlineLevel="0" collapsed="false">
      <c r="A12" s="32" t="n">
        <v>5</v>
      </c>
      <c r="B12" s="53" t="s">
        <v>1980</v>
      </c>
      <c r="C12" s="53" t="s">
        <v>26</v>
      </c>
      <c r="D12" s="54" t="s">
        <v>1981</v>
      </c>
      <c r="E12" s="53" t="s">
        <v>1982</v>
      </c>
      <c r="F12" s="229" t="s">
        <v>1983</v>
      </c>
      <c r="G12" s="55" t="n">
        <v>19</v>
      </c>
      <c r="H12" s="228" t="s">
        <v>101</v>
      </c>
      <c r="I12" s="55" t="n">
        <v>5</v>
      </c>
      <c r="J12" s="32" t="n">
        <v>95</v>
      </c>
      <c r="K12" s="51"/>
    </row>
    <row r="13" customFormat="false" ht="35" hidden="false" customHeight="true" outlineLevel="0" collapsed="false">
      <c r="A13" s="32" t="n">
        <v>6</v>
      </c>
      <c r="B13" s="53" t="s">
        <v>1984</v>
      </c>
      <c r="C13" s="53" t="s">
        <v>26</v>
      </c>
      <c r="D13" s="54" t="s">
        <v>1985</v>
      </c>
      <c r="E13" s="53" t="s">
        <v>1986</v>
      </c>
      <c r="F13" s="229" t="s">
        <v>1983</v>
      </c>
      <c r="G13" s="55" t="n">
        <v>19</v>
      </c>
      <c r="H13" s="228" t="s">
        <v>101</v>
      </c>
      <c r="I13" s="55" t="n">
        <v>3.5</v>
      </c>
      <c r="J13" s="32" t="n">
        <v>66.5</v>
      </c>
      <c r="K13" s="51"/>
    </row>
    <row r="14" customFormat="false" ht="35" hidden="false" customHeight="true" outlineLevel="0" collapsed="false">
      <c r="A14" s="32" t="n">
        <v>7</v>
      </c>
      <c r="B14" s="53" t="s">
        <v>1987</v>
      </c>
      <c r="C14" s="53" t="s">
        <v>26</v>
      </c>
      <c r="D14" s="54" t="s">
        <v>1988</v>
      </c>
      <c r="E14" s="53" t="s">
        <v>1982</v>
      </c>
      <c r="F14" s="229" t="s">
        <v>1983</v>
      </c>
      <c r="G14" s="55" t="n">
        <v>19</v>
      </c>
      <c r="H14" s="228" t="s">
        <v>101</v>
      </c>
      <c r="I14" s="55" t="n">
        <v>7.5</v>
      </c>
      <c r="J14" s="32" t="n">
        <v>142.5</v>
      </c>
      <c r="K14" s="51"/>
    </row>
    <row r="15" customFormat="false" ht="35" hidden="false" customHeight="true" outlineLevel="0" collapsed="false">
      <c r="A15" s="32" t="n">
        <v>8</v>
      </c>
      <c r="B15" s="53" t="s">
        <v>1989</v>
      </c>
      <c r="C15" s="53" t="s">
        <v>26</v>
      </c>
      <c r="D15" s="54" t="s">
        <v>1990</v>
      </c>
      <c r="E15" s="53" t="s">
        <v>1982</v>
      </c>
      <c r="F15" s="229" t="s">
        <v>1983</v>
      </c>
      <c r="G15" s="55" t="n">
        <v>19</v>
      </c>
      <c r="H15" s="228" t="s">
        <v>101</v>
      </c>
      <c r="I15" s="55" t="n">
        <v>5</v>
      </c>
      <c r="J15" s="32" t="n">
        <v>95</v>
      </c>
      <c r="K15" s="51"/>
    </row>
    <row r="16" customFormat="false" ht="35" hidden="false" customHeight="true" outlineLevel="0" collapsed="false">
      <c r="A16" s="32" t="n">
        <v>9</v>
      </c>
      <c r="B16" s="53" t="s">
        <v>1991</v>
      </c>
      <c r="C16" s="53" t="s">
        <v>26</v>
      </c>
      <c r="D16" s="54" t="s">
        <v>1992</v>
      </c>
      <c r="E16" s="53" t="s">
        <v>1982</v>
      </c>
      <c r="F16" s="229" t="s">
        <v>1983</v>
      </c>
      <c r="G16" s="55" t="n">
        <v>19</v>
      </c>
      <c r="H16" s="228" t="s">
        <v>101</v>
      </c>
      <c r="I16" s="55" t="n">
        <v>6.5</v>
      </c>
      <c r="J16" s="32" t="n">
        <v>123.5</v>
      </c>
      <c r="K16" s="51"/>
    </row>
    <row r="17" customFormat="false" ht="35" hidden="false" customHeight="true" outlineLevel="0" collapsed="false">
      <c r="A17" s="32" t="n">
        <v>10</v>
      </c>
      <c r="B17" s="53" t="s">
        <v>1993</v>
      </c>
      <c r="C17" s="53" t="s">
        <v>26</v>
      </c>
      <c r="D17" s="54" t="s">
        <v>1994</v>
      </c>
      <c r="E17" s="53" t="s">
        <v>1982</v>
      </c>
      <c r="F17" s="229" t="s">
        <v>1983</v>
      </c>
      <c r="G17" s="55" t="n">
        <v>19</v>
      </c>
      <c r="H17" s="228" t="s">
        <v>101</v>
      </c>
      <c r="I17" s="55" t="n">
        <v>7.5</v>
      </c>
      <c r="J17" s="32" t="n">
        <v>142.5</v>
      </c>
      <c r="K17" s="51"/>
    </row>
    <row r="18" customFormat="false" ht="35" hidden="false" customHeight="true" outlineLevel="0" collapsed="false">
      <c r="A18" s="32" t="n">
        <v>11</v>
      </c>
      <c r="B18" s="53" t="s">
        <v>1995</v>
      </c>
      <c r="C18" s="53" t="s">
        <v>26</v>
      </c>
      <c r="D18" s="54" t="s">
        <v>1996</v>
      </c>
      <c r="E18" s="53" t="s">
        <v>1982</v>
      </c>
      <c r="F18" s="229" t="s">
        <v>1983</v>
      </c>
      <c r="G18" s="55" t="n">
        <v>19</v>
      </c>
      <c r="H18" s="228" t="s">
        <v>101</v>
      </c>
      <c r="I18" s="55" t="n">
        <v>7.5</v>
      </c>
      <c r="J18" s="32" t="n">
        <v>142.5</v>
      </c>
      <c r="K18" s="51"/>
    </row>
    <row r="19" customFormat="false" ht="35" hidden="false" customHeight="true" outlineLevel="0" collapsed="false">
      <c r="A19" s="32" t="n">
        <v>12</v>
      </c>
      <c r="B19" s="53" t="s">
        <v>1997</v>
      </c>
      <c r="C19" s="53" t="s">
        <v>26</v>
      </c>
      <c r="D19" s="54" t="s">
        <v>1998</v>
      </c>
      <c r="E19" s="53" t="s">
        <v>1982</v>
      </c>
      <c r="F19" s="229" t="s">
        <v>1983</v>
      </c>
      <c r="G19" s="55" t="n">
        <v>19</v>
      </c>
      <c r="H19" s="228" t="s">
        <v>101</v>
      </c>
      <c r="I19" s="55" t="n">
        <v>7.5</v>
      </c>
      <c r="J19" s="32" t="n">
        <v>142.5</v>
      </c>
      <c r="K19" s="51"/>
    </row>
    <row r="20" customFormat="false" ht="35" hidden="false" customHeight="true" outlineLevel="0" collapsed="false">
      <c r="A20" s="32" t="n">
        <v>13</v>
      </c>
      <c r="B20" s="53" t="s">
        <v>1999</v>
      </c>
      <c r="C20" s="53" t="s">
        <v>26</v>
      </c>
      <c r="D20" s="54" t="s">
        <v>2000</v>
      </c>
      <c r="E20" s="53" t="s">
        <v>1982</v>
      </c>
      <c r="F20" s="229" t="s">
        <v>1983</v>
      </c>
      <c r="G20" s="55" t="n">
        <v>19</v>
      </c>
      <c r="H20" s="228" t="s">
        <v>101</v>
      </c>
      <c r="I20" s="55" t="n">
        <v>6.5</v>
      </c>
      <c r="J20" s="32" t="n">
        <v>123.5</v>
      </c>
      <c r="K20" s="51"/>
    </row>
    <row r="21" customFormat="false" ht="35" hidden="false" customHeight="true" outlineLevel="0" collapsed="false">
      <c r="A21" s="32" t="n">
        <v>14</v>
      </c>
      <c r="B21" s="53" t="s">
        <v>2001</v>
      </c>
      <c r="C21" s="53" t="s">
        <v>26</v>
      </c>
      <c r="D21" s="54" t="s">
        <v>2002</v>
      </c>
      <c r="E21" s="53" t="s">
        <v>1982</v>
      </c>
      <c r="F21" s="229" t="s">
        <v>1983</v>
      </c>
      <c r="G21" s="55" t="n">
        <v>19</v>
      </c>
      <c r="H21" s="228" t="s">
        <v>101</v>
      </c>
      <c r="I21" s="55" t="n">
        <v>7.5</v>
      </c>
      <c r="J21" s="32" t="n">
        <v>142.5</v>
      </c>
      <c r="K21" s="51"/>
    </row>
    <row r="22" customFormat="false" ht="35" hidden="false" customHeight="true" outlineLevel="0" collapsed="false">
      <c r="A22" s="32" t="n">
        <v>15</v>
      </c>
      <c r="B22" s="53" t="s">
        <v>2003</v>
      </c>
      <c r="C22" s="53" t="s">
        <v>26</v>
      </c>
      <c r="D22" s="54" t="s">
        <v>2004</v>
      </c>
      <c r="E22" s="53" t="s">
        <v>1982</v>
      </c>
      <c r="F22" s="229" t="s">
        <v>1983</v>
      </c>
      <c r="G22" s="55" t="n">
        <v>19</v>
      </c>
      <c r="H22" s="228" t="s">
        <v>101</v>
      </c>
      <c r="I22" s="55" t="n">
        <v>10.5</v>
      </c>
      <c r="J22" s="32" t="n">
        <v>199.5</v>
      </c>
      <c r="K22" s="51"/>
    </row>
    <row r="23" customFormat="false" ht="35" hidden="false" customHeight="true" outlineLevel="0" collapsed="false">
      <c r="A23" s="32" t="n">
        <v>16</v>
      </c>
      <c r="B23" s="53" t="s">
        <v>2005</v>
      </c>
      <c r="C23" s="53" t="s">
        <v>26</v>
      </c>
      <c r="D23" s="54" t="s">
        <v>2006</v>
      </c>
      <c r="E23" s="53" t="s">
        <v>2007</v>
      </c>
      <c r="F23" s="53" t="s">
        <v>2008</v>
      </c>
      <c r="G23" s="55" t="n">
        <v>19</v>
      </c>
      <c r="H23" s="228" t="s">
        <v>101</v>
      </c>
      <c r="I23" s="55" t="n">
        <v>12</v>
      </c>
      <c r="J23" s="32" t="n">
        <v>228</v>
      </c>
      <c r="K23" s="51"/>
    </row>
    <row r="24" customFormat="false" ht="35" hidden="false" customHeight="true" outlineLevel="0" collapsed="false">
      <c r="A24" s="32" t="n">
        <v>17</v>
      </c>
      <c r="B24" s="53" t="s">
        <v>2009</v>
      </c>
      <c r="C24" s="53" t="s">
        <v>26</v>
      </c>
      <c r="D24" s="54" t="s">
        <v>2010</v>
      </c>
      <c r="E24" s="53" t="s">
        <v>255</v>
      </c>
      <c r="F24" s="53" t="s">
        <v>2011</v>
      </c>
      <c r="G24" s="55" t="n">
        <v>19</v>
      </c>
      <c r="H24" s="228" t="s">
        <v>101</v>
      </c>
      <c r="I24" s="55" t="n">
        <v>12</v>
      </c>
      <c r="J24" s="32" t="n">
        <v>228</v>
      </c>
      <c r="K24" s="51"/>
    </row>
    <row r="25" customFormat="false" ht="35" hidden="false" customHeight="true" outlineLevel="0" collapsed="false">
      <c r="A25" s="32" t="n">
        <v>18</v>
      </c>
      <c r="B25" s="53" t="s">
        <v>2012</v>
      </c>
      <c r="C25" s="53" t="s">
        <v>26</v>
      </c>
      <c r="D25" s="54" t="s">
        <v>2013</v>
      </c>
      <c r="E25" s="53" t="s">
        <v>252</v>
      </c>
      <c r="F25" s="229" t="s">
        <v>2014</v>
      </c>
      <c r="G25" s="55" t="n">
        <v>19</v>
      </c>
      <c r="H25" s="228" t="s">
        <v>101</v>
      </c>
      <c r="I25" s="55" t="n">
        <v>7</v>
      </c>
      <c r="J25" s="32" t="n">
        <v>133</v>
      </c>
      <c r="K25" s="51"/>
    </row>
    <row r="26" customFormat="false" ht="35" hidden="false" customHeight="true" outlineLevel="0" collapsed="false">
      <c r="A26" s="32" t="n">
        <v>19</v>
      </c>
      <c r="B26" s="53" t="s">
        <v>2015</v>
      </c>
      <c r="C26" s="53" t="s">
        <v>26</v>
      </c>
      <c r="D26" s="53"/>
      <c r="E26" s="53" t="s">
        <v>2016</v>
      </c>
      <c r="F26" s="229" t="s">
        <v>1983</v>
      </c>
      <c r="G26" s="55" t="n">
        <v>29</v>
      </c>
      <c r="H26" s="228" t="s">
        <v>101</v>
      </c>
      <c r="I26" s="55" t="n">
        <v>5</v>
      </c>
      <c r="J26" s="32" t="n">
        <v>145</v>
      </c>
      <c r="K26" s="230" t="s">
        <v>698</v>
      </c>
    </row>
    <row r="27" customFormat="false" ht="35" hidden="false" customHeight="true" outlineLevel="0" collapsed="false">
      <c r="A27" s="32" t="n">
        <v>20</v>
      </c>
      <c r="B27" s="53" t="s">
        <v>2017</v>
      </c>
      <c r="C27" s="53" t="s">
        <v>26</v>
      </c>
      <c r="D27" s="53"/>
      <c r="E27" s="53" t="s">
        <v>2016</v>
      </c>
      <c r="F27" s="229" t="s">
        <v>1983</v>
      </c>
      <c r="G27" s="55" t="n">
        <v>29</v>
      </c>
      <c r="H27" s="228" t="s">
        <v>101</v>
      </c>
      <c r="I27" s="55" t="n">
        <v>5</v>
      </c>
      <c r="J27" s="32" t="n">
        <v>145</v>
      </c>
      <c r="K27" s="230" t="s">
        <v>698</v>
      </c>
    </row>
    <row r="28" customFormat="false" ht="35" hidden="false" customHeight="true" outlineLevel="0" collapsed="false">
      <c r="A28" s="32" t="n">
        <v>21</v>
      </c>
      <c r="B28" s="53" t="s">
        <v>2018</v>
      </c>
      <c r="C28" s="53" t="s">
        <v>26</v>
      </c>
      <c r="D28" s="53"/>
      <c r="E28" s="53" t="s">
        <v>2016</v>
      </c>
      <c r="F28" s="229" t="s">
        <v>1983</v>
      </c>
      <c r="G28" s="55" t="n">
        <v>29</v>
      </c>
      <c r="H28" s="228" t="s">
        <v>101</v>
      </c>
      <c r="I28" s="55" t="n">
        <v>5</v>
      </c>
      <c r="J28" s="32" t="n">
        <v>145</v>
      </c>
      <c r="K28" s="230" t="s">
        <v>698</v>
      </c>
    </row>
    <row r="29" customFormat="false" ht="35" hidden="false" customHeight="true" outlineLevel="0" collapsed="false">
      <c r="A29" s="32" t="n">
        <v>22</v>
      </c>
      <c r="B29" s="53" t="s">
        <v>2019</v>
      </c>
      <c r="C29" s="53" t="s">
        <v>26</v>
      </c>
      <c r="D29" s="53"/>
      <c r="E29" s="53" t="s">
        <v>2016</v>
      </c>
      <c r="F29" s="229" t="s">
        <v>1983</v>
      </c>
      <c r="G29" s="55" t="n">
        <v>29</v>
      </c>
      <c r="H29" s="228" t="s">
        <v>101</v>
      </c>
      <c r="I29" s="55" t="n">
        <v>5</v>
      </c>
      <c r="J29" s="32" t="n">
        <v>145</v>
      </c>
      <c r="K29" s="230" t="s">
        <v>698</v>
      </c>
    </row>
    <row r="30" customFormat="false" ht="35" hidden="false" customHeight="true" outlineLevel="0" collapsed="false">
      <c r="A30" s="32" t="n">
        <v>23</v>
      </c>
      <c r="B30" s="53" t="s">
        <v>2020</v>
      </c>
      <c r="C30" s="53" t="s">
        <v>26</v>
      </c>
      <c r="D30" s="53"/>
      <c r="E30" s="53" t="s">
        <v>2016</v>
      </c>
      <c r="F30" s="229" t="s">
        <v>1983</v>
      </c>
      <c r="G30" s="55" t="n">
        <v>29</v>
      </c>
      <c r="H30" s="228" t="s">
        <v>101</v>
      </c>
      <c r="I30" s="55" t="n">
        <v>5</v>
      </c>
      <c r="J30" s="32" t="n">
        <v>145</v>
      </c>
      <c r="K30" s="230" t="s">
        <v>698</v>
      </c>
    </row>
    <row r="31" customFormat="false" ht="35" hidden="false" customHeight="true" outlineLevel="0" collapsed="false">
      <c r="A31" s="32" t="n">
        <v>24</v>
      </c>
      <c r="B31" s="53" t="s">
        <v>2021</v>
      </c>
      <c r="C31" s="53" t="s">
        <v>26</v>
      </c>
      <c r="D31" s="53"/>
      <c r="E31" s="53" t="s">
        <v>2016</v>
      </c>
      <c r="F31" s="229" t="s">
        <v>1983</v>
      </c>
      <c r="G31" s="55" t="n">
        <v>29</v>
      </c>
      <c r="H31" s="228" t="s">
        <v>101</v>
      </c>
      <c r="I31" s="55" t="n">
        <v>5</v>
      </c>
      <c r="J31" s="32" t="n">
        <v>145</v>
      </c>
      <c r="K31" s="230" t="s">
        <v>698</v>
      </c>
    </row>
    <row r="32" customFormat="false" ht="35" hidden="false" customHeight="true" outlineLevel="0" collapsed="false">
      <c r="A32" s="32" t="n">
        <v>25</v>
      </c>
      <c r="B32" s="53" t="s">
        <v>2022</v>
      </c>
      <c r="C32" s="53" t="s">
        <v>26</v>
      </c>
      <c r="D32" s="54" t="s">
        <v>2023</v>
      </c>
      <c r="E32" s="53" t="s">
        <v>2024</v>
      </c>
      <c r="F32" s="229" t="s">
        <v>1983</v>
      </c>
      <c r="G32" s="55" t="n">
        <v>36</v>
      </c>
      <c r="H32" s="228" t="s">
        <v>101</v>
      </c>
      <c r="I32" s="55" t="n">
        <v>5</v>
      </c>
      <c r="J32" s="32" t="n">
        <v>180</v>
      </c>
      <c r="K32" s="230" t="s">
        <v>698</v>
      </c>
    </row>
    <row r="33" customFormat="false" ht="35" hidden="false" customHeight="true" outlineLevel="0" collapsed="false">
      <c r="A33" s="32" t="n">
        <v>26</v>
      </c>
      <c r="B33" s="53" t="s">
        <v>2025</v>
      </c>
      <c r="C33" s="53" t="s">
        <v>26</v>
      </c>
      <c r="D33" s="54" t="s">
        <v>2026</v>
      </c>
      <c r="E33" s="53" t="s">
        <v>2024</v>
      </c>
      <c r="F33" s="229" t="s">
        <v>1983</v>
      </c>
      <c r="G33" s="55" t="n">
        <v>36</v>
      </c>
      <c r="H33" s="228" t="s">
        <v>101</v>
      </c>
      <c r="I33" s="55" t="n">
        <v>5</v>
      </c>
      <c r="J33" s="32" t="n">
        <v>180</v>
      </c>
      <c r="K33" s="230" t="s">
        <v>698</v>
      </c>
    </row>
    <row r="34" customFormat="false" ht="35" hidden="false" customHeight="true" outlineLevel="0" collapsed="false">
      <c r="A34" s="32" t="n">
        <v>27</v>
      </c>
      <c r="B34" s="53" t="s">
        <v>2027</v>
      </c>
      <c r="C34" s="53" t="s">
        <v>26</v>
      </c>
      <c r="D34" s="54" t="s">
        <v>2028</v>
      </c>
      <c r="E34" s="53" t="s">
        <v>2024</v>
      </c>
      <c r="F34" s="229" t="s">
        <v>1983</v>
      </c>
      <c r="G34" s="55" t="n">
        <v>36</v>
      </c>
      <c r="H34" s="228" t="s">
        <v>101</v>
      </c>
      <c r="I34" s="55" t="n">
        <v>5</v>
      </c>
      <c r="J34" s="32" t="n">
        <v>180</v>
      </c>
      <c r="K34" s="230" t="s">
        <v>698</v>
      </c>
    </row>
    <row r="35" customFormat="false" ht="35" hidden="false" customHeight="true" outlineLevel="0" collapsed="false">
      <c r="A35" s="32" t="n">
        <v>28</v>
      </c>
      <c r="B35" s="53" t="s">
        <v>2029</v>
      </c>
      <c r="C35" s="53" t="s">
        <v>26</v>
      </c>
      <c r="D35" s="54" t="s">
        <v>2030</v>
      </c>
      <c r="E35" s="53" t="s">
        <v>2024</v>
      </c>
      <c r="F35" s="229" t="s">
        <v>1983</v>
      </c>
      <c r="G35" s="55" t="n">
        <v>36</v>
      </c>
      <c r="H35" s="228" t="s">
        <v>101</v>
      </c>
      <c r="I35" s="55" t="n">
        <v>5</v>
      </c>
      <c r="J35" s="32" t="n">
        <v>180</v>
      </c>
      <c r="K35" s="230" t="s">
        <v>698</v>
      </c>
    </row>
    <row r="36" customFormat="false" ht="35" hidden="false" customHeight="true" outlineLevel="0" collapsed="false">
      <c r="A36" s="32" t="n">
        <v>29</v>
      </c>
      <c r="B36" s="53" t="s">
        <v>2031</v>
      </c>
      <c r="C36" s="53" t="s">
        <v>26</v>
      </c>
      <c r="D36" s="54" t="s">
        <v>2032</v>
      </c>
      <c r="E36" s="53" t="s">
        <v>2024</v>
      </c>
      <c r="F36" s="229" t="s">
        <v>1983</v>
      </c>
      <c r="G36" s="55" t="n">
        <v>36</v>
      </c>
      <c r="H36" s="228" t="s">
        <v>101</v>
      </c>
      <c r="I36" s="55" t="n">
        <v>5</v>
      </c>
      <c r="J36" s="32" t="n">
        <v>180</v>
      </c>
      <c r="K36" s="230" t="s">
        <v>698</v>
      </c>
    </row>
    <row r="37" customFormat="false" ht="35" hidden="false" customHeight="true" outlineLevel="0" collapsed="false">
      <c r="A37" s="32" t="n">
        <v>30</v>
      </c>
      <c r="B37" s="53" t="s">
        <v>2033</v>
      </c>
      <c r="C37" s="53" t="s">
        <v>26</v>
      </c>
      <c r="D37" s="54" t="s">
        <v>2034</v>
      </c>
      <c r="E37" s="53" t="s">
        <v>2024</v>
      </c>
      <c r="F37" s="229" t="s">
        <v>1983</v>
      </c>
      <c r="G37" s="55" t="n">
        <v>36</v>
      </c>
      <c r="H37" s="228" t="s">
        <v>101</v>
      </c>
      <c r="I37" s="55" t="n">
        <v>5</v>
      </c>
      <c r="J37" s="32" t="n">
        <v>180</v>
      </c>
      <c r="K37" s="230" t="s">
        <v>698</v>
      </c>
    </row>
    <row r="38" customFormat="false" ht="21.75" hidden="false" customHeight="true" outlineLevel="0" collapsed="false">
      <c r="A38" s="32" t="s">
        <v>2035</v>
      </c>
      <c r="B38" s="231"/>
      <c r="C38" s="231"/>
      <c r="D38" s="231"/>
      <c r="E38" s="231"/>
      <c r="F38" s="232"/>
      <c r="G38" s="55" t="n">
        <f aca="false">SUM(G8:G37)</f>
        <v>732</v>
      </c>
      <c r="H38" s="233"/>
      <c r="I38" s="55" t="n">
        <f aca="false">SUM(I8:I37)</f>
        <v>200</v>
      </c>
      <c r="J38" s="32" t="n">
        <f aca="false">SUM(J8:J37)</f>
        <v>4610</v>
      </c>
      <c r="K38" s="234"/>
    </row>
    <row r="39" customFormat="false" ht="35" hidden="false" customHeight="true" outlineLevel="0" collapsed="false">
      <c r="A39" s="32" t="n">
        <v>1</v>
      </c>
      <c r="B39" s="53" t="s">
        <v>2036</v>
      </c>
      <c r="C39" s="53" t="s">
        <v>27</v>
      </c>
      <c r="D39" s="53"/>
      <c r="E39" s="53" t="s">
        <v>2037</v>
      </c>
      <c r="F39" s="229" t="s">
        <v>2038</v>
      </c>
      <c r="G39" s="55" t="n">
        <v>25</v>
      </c>
      <c r="H39" s="228" t="s">
        <v>101</v>
      </c>
      <c r="I39" s="55" t="n">
        <v>12</v>
      </c>
      <c r="J39" s="32" t="n">
        <v>300</v>
      </c>
      <c r="K39" s="230"/>
    </row>
    <row r="40" customFormat="false" ht="35" hidden="false" customHeight="true" outlineLevel="0" collapsed="false">
      <c r="A40" s="32" t="n">
        <v>2</v>
      </c>
      <c r="B40" s="53" t="s">
        <v>2039</v>
      </c>
      <c r="C40" s="53" t="s">
        <v>27</v>
      </c>
      <c r="D40" s="53"/>
      <c r="E40" s="53" t="s">
        <v>2037</v>
      </c>
      <c r="F40" s="229" t="s">
        <v>2038</v>
      </c>
      <c r="G40" s="55" t="n">
        <v>25</v>
      </c>
      <c r="H40" s="228" t="s">
        <v>101</v>
      </c>
      <c r="I40" s="55" t="n">
        <v>12</v>
      </c>
      <c r="J40" s="32" t="n">
        <v>300</v>
      </c>
      <c r="K40" s="230"/>
    </row>
    <row r="41" customFormat="false" ht="35" hidden="false" customHeight="true" outlineLevel="0" collapsed="false">
      <c r="A41" s="32" t="n">
        <v>3</v>
      </c>
      <c r="B41" s="53" t="s">
        <v>2040</v>
      </c>
      <c r="C41" s="53" t="s">
        <v>27</v>
      </c>
      <c r="D41" s="53"/>
      <c r="E41" s="53" t="s">
        <v>2037</v>
      </c>
      <c r="F41" s="229" t="s">
        <v>2038</v>
      </c>
      <c r="G41" s="55" t="n">
        <v>25</v>
      </c>
      <c r="H41" s="228" t="s">
        <v>101</v>
      </c>
      <c r="I41" s="55" t="n">
        <v>8</v>
      </c>
      <c r="J41" s="32" t="n">
        <v>200</v>
      </c>
      <c r="K41" s="230"/>
    </row>
    <row r="42" customFormat="false" ht="35" hidden="false" customHeight="true" outlineLevel="0" collapsed="false">
      <c r="A42" s="32" t="n">
        <v>4</v>
      </c>
      <c r="B42" s="53" t="s">
        <v>2041</v>
      </c>
      <c r="C42" s="53" t="s">
        <v>27</v>
      </c>
      <c r="D42" s="53"/>
      <c r="E42" s="53" t="s">
        <v>2037</v>
      </c>
      <c r="F42" s="229" t="s">
        <v>2038</v>
      </c>
      <c r="G42" s="55" t="n">
        <v>25</v>
      </c>
      <c r="H42" s="228" t="s">
        <v>101</v>
      </c>
      <c r="I42" s="55" t="n">
        <v>12</v>
      </c>
      <c r="J42" s="32" t="n">
        <v>300</v>
      </c>
      <c r="K42" s="230"/>
    </row>
    <row r="43" customFormat="false" ht="35" hidden="false" customHeight="true" outlineLevel="0" collapsed="false">
      <c r="A43" s="32" t="n">
        <v>5</v>
      </c>
      <c r="B43" s="53" t="s">
        <v>2042</v>
      </c>
      <c r="C43" s="53" t="s">
        <v>27</v>
      </c>
      <c r="D43" s="53"/>
      <c r="E43" s="53" t="s">
        <v>2037</v>
      </c>
      <c r="F43" s="229" t="s">
        <v>2038</v>
      </c>
      <c r="G43" s="55" t="n">
        <v>25</v>
      </c>
      <c r="H43" s="228" t="s">
        <v>101</v>
      </c>
      <c r="I43" s="55" t="n">
        <v>12</v>
      </c>
      <c r="J43" s="32" t="n">
        <v>300</v>
      </c>
      <c r="K43" s="230"/>
    </row>
    <row r="44" customFormat="false" ht="35" hidden="false" customHeight="true" outlineLevel="0" collapsed="false">
      <c r="A44" s="32" t="n">
        <v>6</v>
      </c>
      <c r="B44" s="53" t="s">
        <v>2043</v>
      </c>
      <c r="C44" s="53" t="s">
        <v>27</v>
      </c>
      <c r="D44" s="53"/>
      <c r="E44" s="53" t="s">
        <v>2037</v>
      </c>
      <c r="F44" s="229" t="s">
        <v>2038</v>
      </c>
      <c r="G44" s="55" t="n">
        <v>25</v>
      </c>
      <c r="H44" s="228" t="s">
        <v>101</v>
      </c>
      <c r="I44" s="55" t="n">
        <v>12</v>
      </c>
      <c r="J44" s="32" t="n">
        <v>300</v>
      </c>
      <c r="K44" s="230"/>
    </row>
    <row r="45" customFormat="false" ht="35" hidden="false" customHeight="true" outlineLevel="0" collapsed="false">
      <c r="A45" s="32" t="n">
        <v>7</v>
      </c>
      <c r="B45" s="53" t="s">
        <v>2044</v>
      </c>
      <c r="C45" s="53" t="s">
        <v>27</v>
      </c>
      <c r="D45" s="53"/>
      <c r="E45" s="53" t="s">
        <v>2037</v>
      </c>
      <c r="F45" s="229" t="s">
        <v>2038</v>
      </c>
      <c r="G45" s="55" t="n">
        <v>25</v>
      </c>
      <c r="H45" s="228" t="s">
        <v>101</v>
      </c>
      <c r="I45" s="55" t="n">
        <v>12</v>
      </c>
      <c r="J45" s="32" t="n">
        <v>300</v>
      </c>
      <c r="K45" s="230"/>
    </row>
    <row r="46" customFormat="false" ht="35" hidden="false" customHeight="true" outlineLevel="0" collapsed="false">
      <c r="A46" s="32" t="n">
        <v>8</v>
      </c>
      <c r="B46" s="53" t="s">
        <v>2045</v>
      </c>
      <c r="C46" s="53" t="s">
        <v>27</v>
      </c>
      <c r="D46" s="53"/>
      <c r="E46" s="53" t="s">
        <v>2037</v>
      </c>
      <c r="F46" s="229" t="s">
        <v>2038</v>
      </c>
      <c r="G46" s="55" t="n">
        <v>25</v>
      </c>
      <c r="H46" s="228" t="s">
        <v>101</v>
      </c>
      <c r="I46" s="55" t="n">
        <v>12</v>
      </c>
      <c r="J46" s="32" t="n">
        <v>300</v>
      </c>
      <c r="K46" s="230"/>
    </row>
    <row r="47" customFormat="false" ht="35" hidden="false" customHeight="true" outlineLevel="0" collapsed="false">
      <c r="A47" s="32" t="n">
        <v>9</v>
      </c>
      <c r="B47" s="53" t="s">
        <v>2046</v>
      </c>
      <c r="C47" s="53" t="s">
        <v>27</v>
      </c>
      <c r="D47" s="53"/>
      <c r="E47" s="53" t="s">
        <v>2037</v>
      </c>
      <c r="F47" s="229" t="s">
        <v>2038</v>
      </c>
      <c r="G47" s="55" t="n">
        <v>25</v>
      </c>
      <c r="H47" s="228" t="s">
        <v>101</v>
      </c>
      <c r="I47" s="55" t="n">
        <v>12</v>
      </c>
      <c r="J47" s="32" t="n">
        <v>300</v>
      </c>
      <c r="K47" s="230"/>
    </row>
    <row r="48" customFormat="false" ht="35" hidden="false" customHeight="true" outlineLevel="0" collapsed="false">
      <c r="A48" s="32" t="n">
        <v>10</v>
      </c>
      <c r="B48" s="53" t="s">
        <v>2047</v>
      </c>
      <c r="C48" s="53" t="s">
        <v>27</v>
      </c>
      <c r="D48" s="53"/>
      <c r="E48" s="53" t="s">
        <v>2037</v>
      </c>
      <c r="F48" s="229" t="s">
        <v>2038</v>
      </c>
      <c r="G48" s="55" t="n">
        <v>25</v>
      </c>
      <c r="H48" s="228" t="s">
        <v>101</v>
      </c>
      <c r="I48" s="55" t="n">
        <v>12</v>
      </c>
      <c r="J48" s="32" t="n">
        <v>300</v>
      </c>
      <c r="K48" s="230"/>
    </row>
    <row r="49" customFormat="false" ht="35" hidden="false" customHeight="true" outlineLevel="0" collapsed="false">
      <c r="A49" s="32" t="n">
        <v>11</v>
      </c>
      <c r="B49" s="53" t="s">
        <v>2048</v>
      </c>
      <c r="C49" s="53" t="s">
        <v>27</v>
      </c>
      <c r="D49" s="53"/>
      <c r="E49" s="53" t="s">
        <v>2037</v>
      </c>
      <c r="F49" s="229" t="s">
        <v>2038</v>
      </c>
      <c r="G49" s="55" t="n">
        <v>25</v>
      </c>
      <c r="H49" s="228" t="s">
        <v>101</v>
      </c>
      <c r="I49" s="55" t="n">
        <v>12</v>
      </c>
      <c r="J49" s="32" t="n">
        <v>300</v>
      </c>
      <c r="K49" s="230"/>
    </row>
    <row r="50" customFormat="false" ht="35" hidden="false" customHeight="true" outlineLevel="0" collapsed="false">
      <c r="A50" s="32" t="n">
        <v>12</v>
      </c>
      <c r="B50" s="53" t="s">
        <v>2049</v>
      </c>
      <c r="C50" s="53" t="s">
        <v>27</v>
      </c>
      <c r="D50" s="53"/>
      <c r="E50" s="53" t="s">
        <v>2037</v>
      </c>
      <c r="F50" s="229" t="s">
        <v>2038</v>
      </c>
      <c r="G50" s="55" t="n">
        <v>25</v>
      </c>
      <c r="H50" s="228" t="s">
        <v>101</v>
      </c>
      <c r="I50" s="55" t="n">
        <v>12</v>
      </c>
      <c r="J50" s="32" t="n">
        <v>300</v>
      </c>
      <c r="K50" s="230"/>
    </row>
    <row r="51" customFormat="false" ht="35" hidden="false" customHeight="true" outlineLevel="0" collapsed="false">
      <c r="A51" s="32" t="n">
        <v>13</v>
      </c>
      <c r="B51" s="53" t="s">
        <v>2050</v>
      </c>
      <c r="C51" s="53" t="s">
        <v>27</v>
      </c>
      <c r="D51" s="53"/>
      <c r="E51" s="53" t="s">
        <v>2037</v>
      </c>
      <c r="F51" s="229" t="s">
        <v>2038</v>
      </c>
      <c r="G51" s="55" t="n">
        <v>25</v>
      </c>
      <c r="H51" s="228" t="s">
        <v>101</v>
      </c>
      <c r="I51" s="55" t="n">
        <v>10</v>
      </c>
      <c r="J51" s="32" t="n">
        <v>250</v>
      </c>
      <c r="K51" s="230"/>
    </row>
    <row r="52" customFormat="false" ht="35" hidden="false" customHeight="true" outlineLevel="0" collapsed="false">
      <c r="A52" s="32" t="n">
        <v>14</v>
      </c>
      <c r="B52" s="53" t="s">
        <v>2051</v>
      </c>
      <c r="C52" s="53" t="s">
        <v>27</v>
      </c>
      <c r="D52" s="53"/>
      <c r="E52" s="53" t="s">
        <v>2037</v>
      </c>
      <c r="F52" s="229" t="s">
        <v>2038</v>
      </c>
      <c r="G52" s="55" t="n">
        <v>25</v>
      </c>
      <c r="H52" s="228" t="s">
        <v>101</v>
      </c>
      <c r="I52" s="55" t="n">
        <v>12</v>
      </c>
      <c r="J52" s="32" t="n">
        <v>300</v>
      </c>
      <c r="K52" s="230"/>
    </row>
    <row r="53" customFormat="false" ht="35" hidden="false" customHeight="true" outlineLevel="0" collapsed="false">
      <c r="A53" s="32" t="n">
        <v>15</v>
      </c>
      <c r="B53" s="53" t="s">
        <v>2052</v>
      </c>
      <c r="C53" s="53" t="s">
        <v>27</v>
      </c>
      <c r="D53" s="53"/>
      <c r="E53" s="53" t="s">
        <v>2037</v>
      </c>
      <c r="F53" s="229" t="s">
        <v>2038</v>
      </c>
      <c r="G53" s="55" t="n">
        <v>25</v>
      </c>
      <c r="H53" s="228" t="s">
        <v>101</v>
      </c>
      <c r="I53" s="55" t="n">
        <v>12</v>
      </c>
      <c r="J53" s="32" t="n">
        <v>300</v>
      </c>
      <c r="K53" s="230"/>
    </row>
    <row r="54" customFormat="false" ht="35" hidden="false" customHeight="true" outlineLevel="0" collapsed="false">
      <c r="A54" s="32" t="n">
        <v>16</v>
      </c>
      <c r="B54" s="53" t="s">
        <v>2053</v>
      </c>
      <c r="C54" s="53" t="s">
        <v>27</v>
      </c>
      <c r="D54" s="53"/>
      <c r="E54" s="53" t="s">
        <v>2037</v>
      </c>
      <c r="F54" s="229" t="s">
        <v>2038</v>
      </c>
      <c r="G54" s="55" t="n">
        <v>25</v>
      </c>
      <c r="H54" s="228" t="s">
        <v>101</v>
      </c>
      <c r="I54" s="55" t="n">
        <v>9.5</v>
      </c>
      <c r="J54" s="32" t="n">
        <v>237.5</v>
      </c>
      <c r="K54" s="230"/>
    </row>
    <row r="55" customFormat="false" ht="35" hidden="false" customHeight="true" outlineLevel="0" collapsed="false">
      <c r="A55" s="32" t="n">
        <v>17</v>
      </c>
      <c r="B55" s="53" t="s">
        <v>2054</v>
      </c>
      <c r="C55" s="53" t="s">
        <v>27</v>
      </c>
      <c r="D55" s="53"/>
      <c r="E55" s="53" t="s">
        <v>2037</v>
      </c>
      <c r="F55" s="229" t="s">
        <v>2038</v>
      </c>
      <c r="G55" s="55" t="n">
        <v>25</v>
      </c>
      <c r="H55" s="228" t="s">
        <v>101</v>
      </c>
      <c r="I55" s="55" t="n">
        <v>12</v>
      </c>
      <c r="J55" s="32" t="n">
        <v>300</v>
      </c>
      <c r="K55" s="230"/>
    </row>
    <row r="56" customFormat="false" ht="35" hidden="false" customHeight="true" outlineLevel="0" collapsed="false">
      <c r="A56" s="32" t="n">
        <v>18</v>
      </c>
      <c r="B56" s="53" t="s">
        <v>2055</v>
      </c>
      <c r="C56" s="53" t="s">
        <v>27</v>
      </c>
      <c r="D56" s="53"/>
      <c r="E56" s="53" t="s">
        <v>2037</v>
      </c>
      <c r="F56" s="229" t="s">
        <v>2038</v>
      </c>
      <c r="G56" s="55" t="n">
        <v>25</v>
      </c>
      <c r="H56" s="228" t="s">
        <v>101</v>
      </c>
      <c r="I56" s="55" t="n">
        <v>12</v>
      </c>
      <c r="J56" s="32" t="n">
        <v>300</v>
      </c>
      <c r="K56" s="230"/>
    </row>
    <row r="57" customFormat="false" ht="35" hidden="false" customHeight="true" outlineLevel="0" collapsed="false">
      <c r="A57" s="32" t="n">
        <v>19</v>
      </c>
      <c r="B57" s="53" t="s">
        <v>2056</v>
      </c>
      <c r="C57" s="53" t="s">
        <v>27</v>
      </c>
      <c r="D57" s="53"/>
      <c r="E57" s="53" t="s">
        <v>2037</v>
      </c>
      <c r="F57" s="229" t="s">
        <v>2038</v>
      </c>
      <c r="G57" s="55" t="n">
        <v>25</v>
      </c>
      <c r="H57" s="228" t="s">
        <v>101</v>
      </c>
      <c r="I57" s="55" t="n">
        <v>12</v>
      </c>
      <c r="J57" s="32" t="n">
        <v>300</v>
      </c>
      <c r="K57" s="230"/>
    </row>
    <row r="58" customFormat="false" ht="35" hidden="false" customHeight="true" outlineLevel="0" collapsed="false">
      <c r="A58" s="32" t="n">
        <v>20</v>
      </c>
      <c r="B58" s="53" t="s">
        <v>2057</v>
      </c>
      <c r="C58" s="53" t="s">
        <v>27</v>
      </c>
      <c r="D58" s="53"/>
      <c r="E58" s="53" t="s">
        <v>2037</v>
      </c>
      <c r="F58" s="229" t="s">
        <v>2038</v>
      </c>
      <c r="G58" s="55" t="n">
        <v>25</v>
      </c>
      <c r="H58" s="228" t="s">
        <v>101</v>
      </c>
      <c r="I58" s="55" t="n">
        <v>12</v>
      </c>
      <c r="J58" s="32" t="n">
        <v>300</v>
      </c>
      <c r="K58" s="230"/>
    </row>
    <row r="59" customFormat="false" ht="35" hidden="false" customHeight="true" outlineLevel="0" collapsed="false">
      <c r="A59" s="32" t="n">
        <v>21</v>
      </c>
      <c r="B59" s="53" t="s">
        <v>2058</v>
      </c>
      <c r="C59" s="53" t="s">
        <v>27</v>
      </c>
      <c r="D59" s="53"/>
      <c r="E59" s="53" t="s">
        <v>2037</v>
      </c>
      <c r="F59" s="229" t="s">
        <v>2038</v>
      </c>
      <c r="G59" s="55" t="n">
        <v>25</v>
      </c>
      <c r="H59" s="228" t="s">
        <v>101</v>
      </c>
      <c r="I59" s="55" t="n">
        <v>12</v>
      </c>
      <c r="J59" s="32" t="n">
        <v>300</v>
      </c>
      <c r="K59" s="230"/>
    </row>
    <row r="60" customFormat="false" ht="35" hidden="false" customHeight="true" outlineLevel="0" collapsed="false">
      <c r="A60" s="32" t="n">
        <v>22</v>
      </c>
      <c r="B60" s="53" t="s">
        <v>2059</v>
      </c>
      <c r="C60" s="53" t="s">
        <v>27</v>
      </c>
      <c r="D60" s="53"/>
      <c r="E60" s="53" t="s">
        <v>2037</v>
      </c>
      <c r="F60" s="229" t="s">
        <v>2038</v>
      </c>
      <c r="G60" s="55" t="n">
        <v>25</v>
      </c>
      <c r="H60" s="228" t="s">
        <v>101</v>
      </c>
      <c r="I60" s="55" t="n">
        <v>12</v>
      </c>
      <c r="J60" s="32" t="n">
        <v>300</v>
      </c>
      <c r="K60" s="230"/>
    </row>
    <row r="61" customFormat="false" ht="35" hidden="false" customHeight="true" outlineLevel="0" collapsed="false">
      <c r="A61" s="32" t="n">
        <v>23</v>
      </c>
      <c r="B61" s="53" t="s">
        <v>2060</v>
      </c>
      <c r="C61" s="53" t="s">
        <v>27</v>
      </c>
      <c r="D61" s="53"/>
      <c r="E61" s="53" t="s">
        <v>2037</v>
      </c>
      <c r="F61" s="229" t="s">
        <v>2038</v>
      </c>
      <c r="G61" s="55" t="n">
        <v>25</v>
      </c>
      <c r="H61" s="228" t="s">
        <v>101</v>
      </c>
      <c r="I61" s="55" t="n">
        <v>12</v>
      </c>
      <c r="J61" s="32" t="n">
        <v>300</v>
      </c>
      <c r="K61" s="230"/>
    </row>
    <row r="62" customFormat="false" ht="35" hidden="false" customHeight="true" outlineLevel="0" collapsed="false">
      <c r="A62" s="32" t="n">
        <v>24</v>
      </c>
      <c r="B62" s="53" t="s">
        <v>2061</v>
      </c>
      <c r="C62" s="53" t="s">
        <v>27</v>
      </c>
      <c r="D62" s="53"/>
      <c r="E62" s="53" t="s">
        <v>2037</v>
      </c>
      <c r="F62" s="229" t="s">
        <v>2038</v>
      </c>
      <c r="G62" s="55" t="n">
        <v>25</v>
      </c>
      <c r="H62" s="228" t="s">
        <v>101</v>
      </c>
      <c r="I62" s="55" t="n">
        <v>12</v>
      </c>
      <c r="J62" s="32" t="n">
        <v>300</v>
      </c>
      <c r="K62" s="230"/>
    </row>
    <row r="63" customFormat="false" ht="35" hidden="false" customHeight="true" outlineLevel="0" collapsed="false">
      <c r="A63" s="32" t="n">
        <v>25</v>
      </c>
      <c r="B63" s="53" t="s">
        <v>2062</v>
      </c>
      <c r="C63" s="53" t="s">
        <v>27</v>
      </c>
      <c r="D63" s="53"/>
      <c r="E63" s="53" t="s">
        <v>2037</v>
      </c>
      <c r="F63" s="229" t="s">
        <v>2038</v>
      </c>
      <c r="G63" s="55" t="n">
        <v>25</v>
      </c>
      <c r="H63" s="228" t="s">
        <v>101</v>
      </c>
      <c r="I63" s="55" t="n">
        <v>12</v>
      </c>
      <c r="J63" s="32" t="n">
        <v>300</v>
      </c>
      <c r="K63" s="230"/>
    </row>
    <row r="64" customFormat="false" ht="35" hidden="false" customHeight="true" outlineLevel="0" collapsed="false">
      <c r="A64" s="32" t="n">
        <v>26</v>
      </c>
      <c r="B64" s="53" t="s">
        <v>2063</v>
      </c>
      <c r="C64" s="53" t="s">
        <v>27</v>
      </c>
      <c r="D64" s="53"/>
      <c r="E64" s="53" t="s">
        <v>2064</v>
      </c>
      <c r="F64" s="229" t="s">
        <v>2065</v>
      </c>
      <c r="G64" s="55" t="n">
        <v>22</v>
      </c>
      <c r="H64" s="228" t="s">
        <v>101</v>
      </c>
      <c r="I64" s="55" t="n">
        <v>12</v>
      </c>
      <c r="J64" s="32" t="n">
        <v>264</v>
      </c>
      <c r="K64" s="230"/>
    </row>
    <row r="65" customFormat="false" ht="35" hidden="false" customHeight="true" outlineLevel="0" collapsed="false">
      <c r="A65" s="32" t="n">
        <v>27</v>
      </c>
      <c r="B65" s="53" t="s">
        <v>2066</v>
      </c>
      <c r="C65" s="53" t="s">
        <v>27</v>
      </c>
      <c r="D65" s="53"/>
      <c r="E65" s="53" t="s">
        <v>2064</v>
      </c>
      <c r="F65" s="229" t="s">
        <v>2065</v>
      </c>
      <c r="G65" s="55" t="n">
        <v>22</v>
      </c>
      <c r="H65" s="228" t="s">
        <v>101</v>
      </c>
      <c r="I65" s="55" t="n">
        <v>12</v>
      </c>
      <c r="J65" s="32" t="n">
        <v>264</v>
      </c>
      <c r="K65" s="230"/>
    </row>
    <row r="66" customFormat="false" ht="35" hidden="false" customHeight="true" outlineLevel="0" collapsed="false">
      <c r="A66" s="32" t="n">
        <v>28</v>
      </c>
      <c r="B66" s="53" t="s">
        <v>2067</v>
      </c>
      <c r="C66" s="53" t="s">
        <v>27</v>
      </c>
      <c r="D66" s="53"/>
      <c r="E66" s="53" t="s">
        <v>2064</v>
      </c>
      <c r="F66" s="229" t="s">
        <v>2065</v>
      </c>
      <c r="G66" s="55" t="n">
        <v>22</v>
      </c>
      <c r="H66" s="228" t="s">
        <v>101</v>
      </c>
      <c r="I66" s="55" t="n">
        <v>11</v>
      </c>
      <c r="J66" s="32" t="n">
        <v>242</v>
      </c>
      <c r="K66" s="230"/>
    </row>
    <row r="67" customFormat="false" ht="35" hidden="false" customHeight="true" outlineLevel="0" collapsed="false">
      <c r="A67" s="32" t="n">
        <v>29</v>
      </c>
      <c r="B67" s="53" t="s">
        <v>2068</v>
      </c>
      <c r="C67" s="53" t="s">
        <v>27</v>
      </c>
      <c r="D67" s="53"/>
      <c r="E67" s="53" t="s">
        <v>2064</v>
      </c>
      <c r="F67" s="229" t="s">
        <v>2065</v>
      </c>
      <c r="G67" s="55" t="n">
        <v>22</v>
      </c>
      <c r="H67" s="228" t="s">
        <v>101</v>
      </c>
      <c r="I67" s="55" t="n">
        <v>9.5</v>
      </c>
      <c r="J67" s="32" t="n">
        <v>209</v>
      </c>
      <c r="K67" s="230"/>
    </row>
    <row r="68" customFormat="false" ht="35" hidden="false" customHeight="true" outlineLevel="0" collapsed="false">
      <c r="A68" s="32" t="n">
        <v>30</v>
      </c>
      <c r="B68" s="53" t="s">
        <v>2069</v>
      </c>
      <c r="C68" s="53" t="s">
        <v>27</v>
      </c>
      <c r="D68" s="53"/>
      <c r="E68" s="53" t="s">
        <v>2064</v>
      </c>
      <c r="F68" s="229" t="s">
        <v>2065</v>
      </c>
      <c r="G68" s="55" t="n">
        <v>22</v>
      </c>
      <c r="H68" s="228" t="s">
        <v>101</v>
      </c>
      <c r="I68" s="55" t="n">
        <v>12</v>
      </c>
      <c r="J68" s="32" t="n">
        <v>264</v>
      </c>
      <c r="K68" s="230"/>
    </row>
    <row r="69" customFormat="false" ht="35" hidden="false" customHeight="true" outlineLevel="0" collapsed="false">
      <c r="A69" s="32" t="n">
        <v>31</v>
      </c>
      <c r="B69" s="53" t="s">
        <v>2070</v>
      </c>
      <c r="C69" s="53" t="s">
        <v>27</v>
      </c>
      <c r="D69" s="53"/>
      <c r="E69" s="53" t="s">
        <v>2064</v>
      </c>
      <c r="F69" s="229" t="s">
        <v>2065</v>
      </c>
      <c r="G69" s="55" t="n">
        <v>22</v>
      </c>
      <c r="H69" s="228" t="s">
        <v>101</v>
      </c>
      <c r="I69" s="55" t="n">
        <v>12</v>
      </c>
      <c r="J69" s="32" t="n">
        <v>264</v>
      </c>
      <c r="K69" s="230"/>
    </row>
    <row r="70" customFormat="false" ht="35" hidden="false" customHeight="true" outlineLevel="0" collapsed="false">
      <c r="A70" s="32" t="n">
        <v>32</v>
      </c>
      <c r="B70" s="53" t="s">
        <v>2071</v>
      </c>
      <c r="C70" s="53" t="s">
        <v>27</v>
      </c>
      <c r="D70" s="53"/>
      <c r="E70" s="53" t="s">
        <v>2064</v>
      </c>
      <c r="F70" s="229" t="s">
        <v>2065</v>
      </c>
      <c r="G70" s="55" t="n">
        <v>22</v>
      </c>
      <c r="H70" s="228" t="s">
        <v>101</v>
      </c>
      <c r="I70" s="55" t="n">
        <v>12</v>
      </c>
      <c r="J70" s="32" t="n">
        <v>264</v>
      </c>
      <c r="K70" s="230"/>
    </row>
    <row r="71" customFormat="false" ht="35" hidden="false" customHeight="true" outlineLevel="0" collapsed="false">
      <c r="A71" s="32" t="n">
        <v>33</v>
      </c>
      <c r="B71" s="53" t="s">
        <v>2072</v>
      </c>
      <c r="C71" s="53" t="s">
        <v>27</v>
      </c>
      <c r="D71" s="53"/>
      <c r="E71" s="53" t="s">
        <v>2064</v>
      </c>
      <c r="F71" s="229" t="s">
        <v>2065</v>
      </c>
      <c r="G71" s="55" t="n">
        <v>22</v>
      </c>
      <c r="H71" s="228" t="s">
        <v>101</v>
      </c>
      <c r="I71" s="55" t="n">
        <v>11.5</v>
      </c>
      <c r="J71" s="32" t="n">
        <v>253</v>
      </c>
      <c r="K71" s="230"/>
    </row>
    <row r="72" customFormat="false" ht="35" hidden="false" customHeight="true" outlineLevel="0" collapsed="false">
      <c r="A72" s="32" t="n">
        <v>34</v>
      </c>
      <c r="B72" s="53" t="s">
        <v>2073</v>
      </c>
      <c r="C72" s="53" t="s">
        <v>27</v>
      </c>
      <c r="D72" s="53"/>
      <c r="E72" s="53" t="s">
        <v>2064</v>
      </c>
      <c r="F72" s="229" t="s">
        <v>2065</v>
      </c>
      <c r="G72" s="55" t="n">
        <v>22</v>
      </c>
      <c r="H72" s="228" t="s">
        <v>101</v>
      </c>
      <c r="I72" s="55" t="n">
        <v>12</v>
      </c>
      <c r="J72" s="32" t="n">
        <v>264</v>
      </c>
      <c r="K72" s="230"/>
    </row>
    <row r="73" customFormat="false" ht="35" hidden="false" customHeight="true" outlineLevel="0" collapsed="false">
      <c r="A73" s="32" t="n">
        <v>35</v>
      </c>
      <c r="B73" s="53" t="s">
        <v>2074</v>
      </c>
      <c r="C73" s="53" t="s">
        <v>27</v>
      </c>
      <c r="D73" s="53"/>
      <c r="E73" s="53" t="s">
        <v>2064</v>
      </c>
      <c r="F73" s="229" t="s">
        <v>2065</v>
      </c>
      <c r="G73" s="55" t="n">
        <v>22</v>
      </c>
      <c r="H73" s="228" t="s">
        <v>101</v>
      </c>
      <c r="I73" s="55" t="n">
        <v>12</v>
      </c>
      <c r="J73" s="32" t="n">
        <v>264</v>
      </c>
      <c r="K73" s="230"/>
    </row>
    <row r="74" customFormat="false" ht="35" hidden="false" customHeight="true" outlineLevel="0" collapsed="false">
      <c r="A74" s="32" t="n">
        <v>36</v>
      </c>
      <c r="B74" s="53" t="s">
        <v>2075</v>
      </c>
      <c r="C74" s="53" t="s">
        <v>27</v>
      </c>
      <c r="D74" s="53"/>
      <c r="E74" s="53" t="s">
        <v>2064</v>
      </c>
      <c r="F74" s="229" t="s">
        <v>2065</v>
      </c>
      <c r="G74" s="55" t="n">
        <v>22</v>
      </c>
      <c r="H74" s="228" t="s">
        <v>101</v>
      </c>
      <c r="I74" s="55" t="n">
        <v>12</v>
      </c>
      <c r="J74" s="32" t="n">
        <v>264</v>
      </c>
      <c r="K74" s="230"/>
    </row>
    <row r="75" customFormat="false" ht="35" hidden="false" customHeight="true" outlineLevel="0" collapsed="false">
      <c r="A75" s="32" t="n">
        <v>37</v>
      </c>
      <c r="B75" s="53" t="s">
        <v>2076</v>
      </c>
      <c r="C75" s="53" t="s">
        <v>27</v>
      </c>
      <c r="D75" s="53"/>
      <c r="E75" s="53" t="s">
        <v>2064</v>
      </c>
      <c r="F75" s="229" t="s">
        <v>2065</v>
      </c>
      <c r="G75" s="55" t="n">
        <v>22</v>
      </c>
      <c r="H75" s="228" t="s">
        <v>101</v>
      </c>
      <c r="I75" s="55" t="n">
        <v>12</v>
      </c>
      <c r="J75" s="32" t="n">
        <v>264</v>
      </c>
      <c r="K75" s="230"/>
    </row>
    <row r="76" customFormat="false" ht="35" hidden="false" customHeight="true" outlineLevel="0" collapsed="false">
      <c r="A76" s="32" t="n">
        <v>38</v>
      </c>
      <c r="B76" s="53" t="s">
        <v>2077</v>
      </c>
      <c r="C76" s="53" t="s">
        <v>27</v>
      </c>
      <c r="D76" s="53"/>
      <c r="E76" s="53" t="s">
        <v>2078</v>
      </c>
      <c r="F76" s="229" t="s">
        <v>2079</v>
      </c>
      <c r="G76" s="55" t="n">
        <v>26</v>
      </c>
      <c r="H76" s="228" t="s">
        <v>101</v>
      </c>
      <c r="I76" s="55" t="n">
        <v>5.5</v>
      </c>
      <c r="J76" s="32" t="n">
        <v>143</v>
      </c>
      <c r="K76" s="230"/>
    </row>
    <row r="77" customFormat="false" ht="35" hidden="false" customHeight="true" outlineLevel="0" collapsed="false">
      <c r="A77" s="32" t="n">
        <v>39</v>
      </c>
      <c r="B77" s="53" t="s">
        <v>2080</v>
      </c>
      <c r="C77" s="53" t="s">
        <v>27</v>
      </c>
      <c r="D77" s="53"/>
      <c r="E77" s="53" t="s">
        <v>2078</v>
      </c>
      <c r="F77" s="229" t="s">
        <v>2079</v>
      </c>
      <c r="G77" s="55" t="n">
        <v>26</v>
      </c>
      <c r="H77" s="228" t="s">
        <v>101</v>
      </c>
      <c r="I77" s="55" t="n">
        <v>5</v>
      </c>
      <c r="J77" s="32" t="n">
        <v>130</v>
      </c>
      <c r="K77" s="230"/>
    </row>
    <row r="78" customFormat="false" ht="35" hidden="false" customHeight="true" outlineLevel="0" collapsed="false">
      <c r="A78" s="32" t="n">
        <v>40</v>
      </c>
      <c r="B78" s="53" t="s">
        <v>2081</v>
      </c>
      <c r="C78" s="53" t="s">
        <v>27</v>
      </c>
      <c r="D78" s="53"/>
      <c r="E78" s="53" t="s">
        <v>2078</v>
      </c>
      <c r="F78" s="229" t="s">
        <v>2079</v>
      </c>
      <c r="G78" s="55" t="n">
        <v>26</v>
      </c>
      <c r="H78" s="228" t="s">
        <v>101</v>
      </c>
      <c r="I78" s="55" t="n">
        <v>5.5</v>
      </c>
      <c r="J78" s="32" t="n">
        <v>143</v>
      </c>
      <c r="K78" s="230"/>
    </row>
    <row r="79" customFormat="false" ht="35" hidden="false" customHeight="true" outlineLevel="0" collapsed="false">
      <c r="A79" s="32" t="n">
        <v>41</v>
      </c>
      <c r="B79" s="53" t="s">
        <v>2082</v>
      </c>
      <c r="C79" s="53" t="s">
        <v>27</v>
      </c>
      <c r="D79" s="53"/>
      <c r="E79" s="53" t="s">
        <v>2078</v>
      </c>
      <c r="F79" s="229" t="s">
        <v>2079</v>
      </c>
      <c r="G79" s="55" t="n">
        <v>26</v>
      </c>
      <c r="H79" s="228" t="s">
        <v>101</v>
      </c>
      <c r="I79" s="55" t="n">
        <v>5</v>
      </c>
      <c r="J79" s="32" t="n">
        <v>130</v>
      </c>
      <c r="K79" s="230"/>
    </row>
    <row r="80" customFormat="false" ht="35" hidden="false" customHeight="true" outlineLevel="0" collapsed="false">
      <c r="A80" s="32" t="n">
        <v>42</v>
      </c>
      <c r="B80" s="53" t="s">
        <v>2083</v>
      </c>
      <c r="C80" s="53" t="s">
        <v>27</v>
      </c>
      <c r="D80" s="53"/>
      <c r="E80" s="53" t="s">
        <v>2078</v>
      </c>
      <c r="F80" s="229" t="s">
        <v>2079</v>
      </c>
      <c r="G80" s="55" t="n">
        <v>26</v>
      </c>
      <c r="H80" s="228" t="s">
        <v>101</v>
      </c>
      <c r="I80" s="55" t="n">
        <v>5.5</v>
      </c>
      <c r="J80" s="32" t="n">
        <v>143</v>
      </c>
      <c r="K80" s="230"/>
    </row>
    <row r="81" customFormat="false" ht="35" hidden="false" customHeight="true" outlineLevel="0" collapsed="false">
      <c r="A81" s="32" t="n">
        <v>43</v>
      </c>
      <c r="B81" s="53" t="s">
        <v>2084</v>
      </c>
      <c r="C81" s="53" t="s">
        <v>27</v>
      </c>
      <c r="D81" s="53"/>
      <c r="E81" s="53" t="s">
        <v>2078</v>
      </c>
      <c r="F81" s="229" t="s">
        <v>2079</v>
      </c>
      <c r="G81" s="55" t="n">
        <v>26</v>
      </c>
      <c r="H81" s="228" t="s">
        <v>101</v>
      </c>
      <c r="I81" s="55" t="n">
        <v>5</v>
      </c>
      <c r="J81" s="32" t="n">
        <v>130</v>
      </c>
      <c r="K81" s="230"/>
    </row>
    <row r="82" customFormat="false" ht="35" hidden="false" customHeight="true" outlineLevel="0" collapsed="false">
      <c r="A82" s="32" t="n">
        <v>44</v>
      </c>
      <c r="B82" s="53" t="s">
        <v>2085</v>
      </c>
      <c r="C82" s="53" t="s">
        <v>27</v>
      </c>
      <c r="D82" s="53"/>
      <c r="E82" s="53" t="s">
        <v>2078</v>
      </c>
      <c r="F82" s="229" t="s">
        <v>2079</v>
      </c>
      <c r="G82" s="55" t="n">
        <v>26</v>
      </c>
      <c r="H82" s="228" t="s">
        <v>101</v>
      </c>
      <c r="I82" s="55" t="n">
        <v>5.5</v>
      </c>
      <c r="J82" s="32" t="n">
        <v>143</v>
      </c>
      <c r="K82" s="230"/>
    </row>
    <row r="83" customFormat="false" ht="35" hidden="false" customHeight="true" outlineLevel="0" collapsed="false">
      <c r="A83" s="32" t="n">
        <v>45</v>
      </c>
      <c r="B83" s="53" t="s">
        <v>2086</v>
      </c>
      <c r="C83" s="53" t="s">
        <v>27</v>
      </c>
      <c r="D83" s="53"/>
      <c r="E83" s="53" t="s">
        <v>2078</v>
      </c>
      <c r="F83" s="229" t="s">
        <v>2079</v>
      </c>
      <c r="G83" s="55" t="n">
        <v>26</v>
      </c>
      <c r="H83" s="228" t="s">
        <v>101</v>
      </c>
      <c r="I83" s="55" t="n">
        <v>5</v>
      </c>
      <c r="J83" s="32" t="n">
        <v>130</v>
      </c>
      <c r="K83" s="230"/>
    </row>
    <row r="84" customFormat="false" ht="35" hidden="false" customHeight="true" outlineLevel="0" collapsed="false">
      <c r="A84" s="32" t="n">
        <v>46</v>
      </c>
      <c r="B84" s="53" t="s">
        <v>2087</v>
      </c>
      <c r="C84" s="53" t="s">
        <v>27</v>
      </c>
      <c r="D84" s="53"/>
      <c r="E84" s="53" t="s">
        <v>2078</v>
      </c>
      <c r="F84" s="229" t="s">
        <v>2079</v>
      </c>
      <c r="G84" s="55" t="n">
        <v>26</v>
      </c>
      <c r="H84" s="228" t="s">
        <v>101</v>
      </c>
      <c r="I84" s="55" t="n">
        <v>5</v>
      </c>
      <c r="J84" s="32" t="n">
        <v>130</v>
      </c>
      <c r="K84" s="230"/>
    </row>
    <row r="85" customFormat="false" ht="35" hidden="false" customHeight="true" outlineLevel="0" collapsed="false">
      <c r="A85" s="32" t="n">
        <v>47</v>
      </c>
      <c r="B85" s="53" t="s">
        <v>2088</v>
      </c>
      <c r="C85" s="53" t="s">
        <v>27</v>
      </c>
      <c r="D85" s="53"/>
      <c r="E85" s="53" t="s">
        <v>2078</v>
      </c>
      <c r="F85" s="229" t="s">
        <v>2079</v>
      </c>
      <c r="G85" s="55" t="n">
        <v>26</v>
      </c>
      <c r="H85" s="228" t="s">
        <v>101</v>
      </c>
      <c r="I85" s="55" t="n">
        <v>5.5</v>
      </c>
      <c r="J85" s="32" t="n">
        <v>143</v>
      </c>
      <c r="K85" s="230"/>
    </row>
    <row r="86" customFormat="false" ht="35" hidden="false" customHeight="true" outlineLevel="0" collapsed="false">
      <c r="A86" s="32" t="n">
        <v>48</v>
      </c>
      <c r="B86" s="53" t="s">
        <v>2089</v>
      </c>
      <c r="C86" s="53" t="s">
        <v>27</v>
      </c>
      <c r="D86" s="53"/>
      <c r="E86" s="53" t="s">
        <v>2078</v>
      </c>
      <c r="F86" s="229" t="s">
        <v>2079</v>
      </c>
      <c r="G86" s="55" t="n">
        <v>26</v>
      </c>
      <c r="H86" s="228" t="s">
        <v>101</v>
      </c>
      <c r="I86" s="55" t="n">
        <v>5.5</v>
      </c>
      <c r="J86" s="32" t="n">
        <v>143</v>
      </c>
      <c r="K86" s="230"/>
    </row>
    <row r="87" customFormat="false" ht="35" hidden="false" customHeight="true" outlineLevel="0" collapsed="false">
      <c r="A87" s="32" t="n">
        <v>49</v>
      </c>
      <c r="B87" s="53" t="s">
        <v>2090</v>
      </c>
      <c r="C87" s="53" t="s">
        <v>27</v>
      </c>
      <c r="D87" s="53"/>
      <c r="E87" s="53" t="s">
        <v>2078</v>
      </c>
      <c r="F87" s="229" t="s">
        <v>2079</v>
      </c>
      <c r="G87" s="55" t="n">
        <v>26</v>
      </c>
      <c r="H87" s="228" t="s">
        <v>101</v>
      </c>
      <c r="I87" s="55" t="n">
        <v>5.5</v>
      </c>
      <c r="J87" s="32" t="n">
        <v>143</v>
      </c>
      <c r="K87" s="230"/>
    </row>
    <row r="88" customFormat="false" ht="35" hidden="false" customHeight="true" outlineLevel="0" collapsed="false">
      <c r="A88" s="32" t="n">
        <v>50</v>
      </c>
      <c r="B88" s="53" t="s">
        <v>2091</v>
      </c>
      <c r="C88" s="53" t="s">
        <v>27</v>
      </c>
      <c r="D88" s="53"/>
      <c r="E88" s="53" t="s">
        <v>2078</v>
      </c>
      <c r="F88" s="229" t="s">
        <v>2079</v>
      </c>
      <c r="G88" s="55" t="n">
        <v>26</v>
      </c>
      <c r="H88" s="228" t="s">
        <v>101</v>
      </c>
      <c r="I88" s="55" t="n">
        <v>5</v>
      </c>
      <c r="J88" s="32" t="n">
        <v>130</v>
      </c>
      <c r="K88" s="230"/>
    </row>
    <row r="89" customFormat="false" ht="35" hidden="false" customHeight="true" outlineLevel="0" collapsed="false">
      <c r="A89" s="32" t="n">
        <v>51</v>
      </c>
      <c r="B89" s="53" t="s">
        <v>2092</v>
      </c>
      <c r="C89" s="53" t="s">
        <v>27</v>
      </c>
      <c r="D89" s="53"/>
      <c r="E89" s="53" t="s">
        <v>2093</v>
      </c>
      <c r="F89" s="53" t="s">
        <v>2094</v>
      </c>
      <c r="G89" s="55" t="n">
        <v>27</v>
      </c>
      <c r="H89" s="228" t="s">
        <v>101</v>
      </c>
      <c r="I89" s="55" t="n">
        <v>12</v>
      </c>
      <c r="J89" s="32" t="n">
        <v>324</v>
      </c>
      <c r="K89" s="31" t="s">
        <v>698</v>
      </c>
    </row>
    <row r="90" customFormat="false" ht="35" hidden="false" customHeight="true" outlineLevel="0" collapsed="false">
      <c r="A90" s="32" t="n">
        <v>52</v>
      </c>
      <c r="B90" s="53" t="s">
        <v>2095</v>
      </c>
      <c r="C90" s="53" t="s">
        <v>27</v>
      </c>
      <c r="D90" s="53"/>
      <c r="E90" s="53" t="s">
        <v>2093</v>
      </c>
      <c r="F90" s="53" t="s">
        <v>2094</v>
      </c>
      <c r="G90" s="31" t="n">
        <v>27</v>
      </c>
      <c r="H90" s="228" t="s">
        <v>101</v>
      </c>
      <c r="I90" s="31" t="n">
        <v>12</v>
      </c>
      <c r="J90" s="32" t="n">
        <v>324</v>
      </c>
      <c r="K90" s="31" t="s">
        <v>698</v>
      </c>
    </row>
    <row r="91" customFormat="false" ht="35" hidden="false" customHeight="true" outlineLevel="0" collapsed="false">
      <c r="A91" s="32" t="n">
        <v>53</v>
      </c>
      <c r="B91" s="53" t="s">
        <v>2096</v>
      </c>
      <c r="C91" s="53" t="s">
        <v>27</v>
      </c>
      <c r="D91" s="53"/>
      <c r="E91" s="53" t="s">
        <v>2093</v>
      </c>
      <c r="F91" s="53" t="s">
        <v>2094</v>
      </c>
      <c r="G91" s="31" t="n">
        <v>27</v>
      </c>
      <c r="H91" s="228" t="s">
        <v>101</v>
      </c>
      <c r="I91" s="31" t="n">
        <v>12</v>
      </c>
      <c r="J91" s="32" t="n">
        <v>324</v>
      </c>
      <c r="K91" s="31" t="s">
        <v>698</v>
      </c>
    </row>
    <row r="92" customFormat="false" ht="35" hidden="false" customHeight="true" outlineLevel="0" collapsed="false">
      <c r="A92" s="32" t="n">
        <v>54</v>
      </c>
      <c r="B92" s="53" t="s">
        <v>2097</v>
      </c>
      <c r="C92" s="53" t="s">
        <v>27</v>
      </c>
      <c r="D92" s="53"/>
      <c r="E92" s="53" t="s">
        <v>2093</v>
      </c>
      <c r="F92" s="53" t="s">
        <v>2094</v>
      </c>
      <c r="G92" s="31" t="n">
        <v>27</v>
      </c>
      <c r="H92" s="228" t="s">
        <v>101</v>
      </c>
      <c r="I92" s="31" t="n">
        <v>11.5</v>
      </c>
      <c r="J92" s="32" t="n">
        <v>310.5</v>
      </c>
      <c r="K92" s="31" t="s">
        <v>698</v>
      </c>
    </row>
    <row r="93" customFormat="false" ht="35" hidden="false" customHeight="true" outlineLevel="0" collapsed="false">
      <c r="A93" s="32" t="n">
        <v>55</v>
      </c>
      <c r="B93" s="53" t="s">
        <v>2098</v>
      </c>
      <c r="C93" s="53" t="s">
        <v>27</v>
      </c>
      <c r="D93" s="53"/>
      <c r="E93" s="53" t="s">
        <v>2093</v>
      </c>
      <c r="F93" s="53" t="s">
        <v>2094</v>
      </c>
      <c r="G93" s="31" t="n">
        <v>27</v>
      </c>
      <c r="H93" s="228" t="s">
        <v>101</v>
      </c>
      <c r="I93" s="31" t="n">
        <v>12</v>
      </c>
      <c r="J93" s="32" t="n">
        <v>324</v>
      </c>
      <c r="K93" s="31" t="s">
        <v>698</v>
      </c>
    </row>
    <row r="94" customFormat="false" ht="35" hidden="false" customHeight="true" outlineLevel="0" collapsed="false">
      <c r="A94" s="32" t="n">
        <v>56</v>
      </c>
      <c r="B94" s="53" t="s">
        <v>2099</v>
      </c>
      <c r="C94" s="53" t="s">
        <v>27</v>
      </c>
      <c r="D94" s="53"/>
      <c r="E94" s="53" t="s">
        <v>2093</v>
      </c>
      <c r="F94" s="53" t="s">
        <v>2094</v>
      </c>
      <c r="G94" s="31" t="n">
        <v>27</v>
      </c>
      <c r="H94" s="228" t="s">
        <v>101</v>
      </c>
      <c r="I94" s="31" t="n">
        <v>11.5</v>
      </c>
      <c r="J94" s="32" t="n">
        <v>310.5</v>
      </c>
      <c r="K94" s="31" t="s">
        <v>698</v>
      </c>
    </row>
    <row r="95" customFormat="false" ht="35" hidden="false" customHeight="true" outlineLevel="0" collapsed="false">
      <c r="A95" s="32" t="n">
        <v>57</v>
      </c>
      <c r="B95" s="53" t="s">
        <v>2100</v>
      </c>
      <c r="C95" s="53" t="s">
        <v>27</v>
      </c>
      <c r="D95" s="53"/>
      <c r="E95" s="53" t="s">
        <v>2093</v>
      </c>
      <c r="F95" s="53" t="s">
        <v>2094</v>
      </c>
      <c r="G95" s="31" t="n">
        <v>27</v>
      </c>
      <c r="H95" s="228" t="s">
        <v>101</v>
      </c>
      <c r="I95" s="31" t="n">
        <v>11</v>
      </c>
      <c r="J95" s="32" t="n">
        <v>297</v>
      </c>
      <c r="K95" s="31" t="s">
        <v>698</v>
      </c>
    </row>
    <row r="96" customFormat="false" ht="35" hidden="false" customHeight="true" outlineLevel="0" collapsed="false">
      <c r="A96" s="32" t="n">
        <v>58</v>
      </c>
      <c r="B96" s="53" t="s">
        <v>2101</v>
      </c>
      <c r="C96" s="53" t="s">
        <v>27</v>
      </c>
      <c r="D96" s="53"/>
      <c r="E96" s="53" t="s">
        <v>2093</v>
      </c>
      <c r="F96" s="53" t="s">
        <v>2094</v>
      </c>
      <c r="G96" s="31" t="n">
        <v>27</v>
      </c>
      <c r="H96" s="228" t="s">
        <v>101</v>
      </c>
      <c r="I96" s="31" t="n">
        <v>11</v>
      </c>
      <c r="J96" s="32" t="n">
        <v>297</v>
      </c>
      <c r="K96" s="31" t="s">
        <v>698</v>
      </c>
    </row>
    <row r="97" customFormat="false" ht="35" hidden="false" customHeight="true" outlineLevel="0" collapsed="false">
      <c r="A97" s="32" t="n">
        <v>59</v>
      </c>
      <c r="B97" s="53" t="s">
        <v>2102</v>
      </c>
      <c r="C97" s="53" t="s">
        <v>27</v>
      </c>
      <c r="D97" s="53"/>
      <c r="E97" s="53" t="s">
        <v>2093</v>
      </c>
      <c r="F97" s="53" t="s">
        <v>2094</v>
      </c>
      <c r="G97" s="31" t="n">
        <v>27</v>
      </c>
      <c r="H97" s="228" t="s">
        <v>101</v>
      </c>
      <c r="I97" s="31" t="n">
        <v>11.5</v>
      </c>
      <c r="J97" s="32" t="n">
        <v>310.5</v>
      </c>
      <c r="K97" s="31" t="s">
        <v>698</v>
      </c>
    </row>
    <row r="98" customFormat="false" ht="35" hidden="false" customHeight="true" outlineLevel="0" collapsed="false">
      <c r="A98" s="32" t="n">
        <v>60</v>
      </c>
      <c r="B98" s="53" t="s">
        <v>2103</v>
      </c>
      <c r="C98" s="53" t="s">
        <v>27</v>
      </c>
      <c r="D98" s="53"/>
      <c r="E98" s="53" t="s">
        <v>2093</v>
      </c>
      <c r="F98" s="53" t="s">
        <v>2094</v>
      </c>
      <c r="G98" s="31" t="n">
        <v>27</v>
      </c>
      <c r="H98" s="228" t="s">
        <v>101</v>
      </c>
      <c r="I98" s="31" t="n">
        <v>12</v>
      </c>
      <c r="J98" s="32" t="n">
        <v>324</v>
      </c>
      <c r="K98" s="31" t="s">
        <v>698</v>
      </c>
    </row>
    <row r="99" customFormat="false" ht="35" hidden="false" customHeight="true" outlineLevel="0" collapsed="false">
      <c r="A99" s="32" t="n">
        <v>61</v>
      </c>
      <c r="B99" s="53" t="s">
        <v>2104</v>
      </c>
      <c r="C99" s="53" t="s">
        <v>27</v>
      </c>
      <c r="D99" s="53"/>
      <c r="E99" s="53" t="s">
        <v>2093</v>
      </c>
      <c r="F99" s="53" t="s">
        <v>2094</v>
      </c>
      <c r="G99" s="31" t="n">
        <v>27</v>
      </c>
      <c r="H99" s="228" t="s">
        <v>101</v>
      </c>
      <c r="I99" s="31" t="n">
        <v>11</v>
      </c>
      <c r="J99" s="32" t="n">
        <v>297</v>
      </c>
      <c r="K99" s="31" t="s">
        <v>698</v>
      </c>
    </row>
    <row r="100" customFormat="false" ht="35" hidden="false" customHeight="true" outlineLevel="0" collapsed="false">
      <c r="A100" s="32" t="n">
        <v>62</v>
      </c>
      <c r="B100" s="53" t="s">
        <v>2105</v>
      </c>
      <c r="C100" s="53" t="s">
        <v>27</v>
      </c>
      <c r="D100" s="53"/>
      <c r="E100" s="53" t="s">
        <v>2093</v>
      </c>
      <c r="F100" s="53" t="s">
        <v>2094</v>
      </c>
      <c r="G100" s="31" t="n">
        <v>27</v>
      </c>
      <c r="H100" s="228" t="s">
        <v>101</v>
      </c>
      <c r="I100" s="31" t="n">
        <v>11</v>
      </c>
      <c r="J100" s="32" t="n">
        <v>297</v>
      </c>
      <c r="K100" s="31" t="s">
        <v>698</v>
      </c>
    </row>
    <row r="101" customFormat="false" ht="35" hidden="false" customHeight="true" outlineLevel="0" collapsed="false">
      <c r="A101" s="32" t="n">
        <v>63</v>
      </c>
      <c r="B101" s="53" t="s">
        <v>2106</v>
      </c>
      <c r="C101" s="53" t="s">
        <v>27</v>
      </c>
      <c r="D101" s="53"/>
      <c r="E101" s="53" t="s">
        <v>2093</v>
      </c>
      <c r="F101" s="53" t="s">
        <v>2094</v>
      </c>
      <c r="G101" s="31" t="n">
        <v>27</v>
      </c>
      <c r="H101" s="228" t="s">
        <v>101</v>
      </c>
      <c r="I101" s="31" t="n">
        <v>11</v>
      </c>
      <c r="J101" s="32" t="n">
        <v>297</v>
      </c>
      <c r="K101" s="31" t="s">
        <v>698</v>
      </c>
    </row>
    <row r="102" customFormat="false" ht="35" hidden="false" customHeight="true" outlineLevel="0" collapsed="false">
      <c r="A102" s="32" t="n">
        <v>64</v>
      </c>
      <c r="B102" s="53" t="s">
        <v>2107</v>
      </c>
      <c r="C102" s="53" t="s">
        <v>27</v>
      </c>
      <c r="D102" s="53"/>
      <c r="E102" s="53" t="s">
        <v>2093</v>
      </c>
      <c r="F102" s="53" t="s">
        <v>2094</v>
      </c>
      <c r="G102" s="31" t="n">
        <v>27</v>
      </c>
      <c r="H102" s="228" t="s">
        <v>101</v>
      </c>
      <c r="I102" s="31" t="n">
        <v>11.5</v>
      </c>
      <c r="J102" s="32" t="n">
        <v>310.5</v>
      </c>
      <c r="K102" s="31" t="s">
        <v>698</v>
      </c>
    </row>
    <row r="103" customFormat="false" ht="35" hidden="false" customHeight="true" outlineLevel="0" collapsed="false">
      <c r="A103" s="32" t="n">
        <v>65</v>
      </c>
      <c r="B103" s="53" t="s">
        <v>2108</v>
      </c>
      <c r="C103" s="53" t="s">
        <v>27</v>
      </c>
      <c r="D103" s="53"/>
      <c r="E103" s="53" t="s">
        <v>2093</v>
      </c>
      <c r="F103" s="53" t="s">
        <v>2094</v>
      </c>
      <c r="G103" s="31" t="n">
        <v>27</v>
      </c>
      <c r="H103" s="228" t="s">
        <v>101</v>
      </c>
      <c r="I103" s="31" t="n">
        <v>12</v>
      </c>
      <c r="J103" s="32" t="n">
        <v>324</v>
      </c>
      <c r="K103" s="31" t="s">
        <v>698</v>
      </c>
    </row>
    <row r="104" customFormat="false" ht="35" hidden="false" customHeight="true" outlineLevel="0" collapsed="false">
      <c r="A104" s="32" t="n">
        <v>66</v>
      </c>
      <c r="B104" s="53" t="s">
        <v>2109</v>
      </c>
      <c r="C104" s="53" t="s">
        <v>27</v>
      </c>
      <c r="D104" s="53"/>
      <c r="E104" s="53" t="s">
        <v>2093</v>
      </c>
      <c r="F104" s="53" t="s">
        <v>2094</v>
      </c>
      <c r="G104" s="31" t="n">
        <v>27</v>
      </c>
      <c r="H104" s="228" t="s">
        <v>101</v>
      </c>
      <c r="I104" s="31" t="n">
        <v>11.5</v>
      </c>
      <c r="J104" s="32" t="n">
        <v>310.5</v>
      </c>
      <c r="K104" s="31" t="s">
        <v>698</v>
      </c>
    </row>
    <row r="105" customFormat="false" ht="35" hidden="false" customHeight="true" outlineLevel="0" collapsed="false">
      <c r="A105" s="32" t="n">
        <v>67</v>
      </c>
      <c r="B105" s="53" t="s">
        <v>2110</v>
      </c>
      <c r="C105" s="53" t="s">
        <v>27</v>
      </c>
      <c r="D105" s="53"/>
      <c r="E105" s="53" t="s">
        <v>2093</v>
      </c>
      <c r="F105" s="53" t="s">
        <v>2094</v>
      </c>
      <c r="G105" s="31" t="n">
        <v>27</v>
      </c>
      <c r="H105" s="228" t="s">
        <v>101</v>
      </c>
      <c r="I105" s="31" t="n">
        <v>12</v>
      </c>
      <c r="J105" s="32" t="n">
        <v>324</v>
      </c>
      <c r="K105" s="31" t="s">
        <v>698</v>
      </c>
    </row>
    <row r="106" customFormat="false" ht="35" hidden="false" customHeight="true" outlineLevel="0" collapsed="false">
      <c r="A106" s="32" t="n">
        <v>68</v>
      </c>
      <c r="B106" s="53" t="s">
        <v>2111</v>
      </c>
      <c r="C106" s="53" t="s">
        <v>27</v>
      </c>
      <c r="D106" s="53"/>
      <c r="E106" s="53" t="s">
        <v>2093</v>
      </c>
      <c r="F106" s="53" t="s">
        <v>2094</v>
      </c>
      <c r="G106" s="31" t="n">
        <v>27</v>
      </c>
      <c r="H106" s="228" t="s">
        <v>101</v>
      </c>
      <c r="I106" s="31" t="n">
        <v>12</v>
      </c>
      <c r="J106" s="32" t="n">
        <v>324</v>
      </c>
      <c r="K106" s="31" t="s">
        <v>698</v>
      </c>
    </row>
    <row r="107" customFormat="false" ht="35" hidden="false" customHeight="true" outlineLevel="0" collapsed="false">
      <c r="A107" s="32" t="n">
        <v>69</v>
      </c>
      <c r="B107" s="53" t="s">
        <v>2112</v>
      </c>
      <c r="C107" s="53" t="s">
        <v>27</v>
      </c>
      <c r="D107" s="53"/>
      <c r="E107" s="53" t="s">
        <v>2113</v>
      </c>
      <c r="F107" s="229" t="s">
        <v>2114</v>
      </c>
      <c r="G107" s="31" t="n">
        <v>24</v>
      </c>
      <c r="H107" s="228" t="s">
        <v>101</v>
      </c>
      <c r="I107" s="31" t="n">
        <v>8.5</v>
      </c>
      <c r="J107" s="32" t="n">
        <v>204</v>
      </c>
      <c r="K107" s="31" t="s">
        <v>698</v>
      </c>
    </row>
    <row r="108" customFormat="false" ht="35" hidden="false" customHeight="true" outlineLevel="0" collapsed="false">
      <c r="A108" s="32" t="n">
        <v>70</v>
      </c>
      <c r="B108" s="53" t="s">
        <v>2115</v>
      </c>
      <c r="C108" s="53" t="s">
        <v>27</v>
      </c>
      <c r="D108" s="53"/>
      <c r="E108" s="53" t="s">
        <v>1075</v>
      </c>
      <c r="F108" s="229" t="s">
        <v>2079</v>
      </c>
      <c r="G108" s="31" t="n">
        <v>27</v>
      </c>
      <c r="H108" s="228" t="s">
        <v>101</v>
      </c>
      <c r="I108" s="31" t="n">
        <v>12</v>
      </c>
      <c r="J108" s="32" t="n">
        <v>324</v>
      </c>
      <c r="K108" s="31" t="s">
        <v>698</v>
      </c>
    </row>
    <row r="109" customFormat="false" ht="35" hidden="false" customHeight="true" outlineLevel="0" collapsed="false">
      <c r="A109" s="32" t="n">
        <v>71</v>
      </c>
      <c r="B109" s="53" t="s">
        <v>2116</v>
      </c>
      <c r="C109" s="53" t="s">
        <v>27</v>
      </c>
      <c r="D109" s="53"/>
      <c r="E109" s="53" t="s">
        <v>1075</v>
      </c>
      <c r="F109" s="229" t="s">
        <v>2079</v>
      </c>
      <c r="G109" s="31" t="n">
        <v>27</v>
      </c>
      <c r="H109" s="228" t="s">
        <v>101</v>
      </c>
      <c r="I109" s="31" t="n">
        <v>11.5</v>
      </c>
      <c r="J109" s="32" t="n">
        <v>310.5</v>
      </c>
      <c r="K109" s="31" t="s">
        <v>698</v>
      </c>
    </row>
    <row r="110" customFormat="false" ht="35" hidden="false" customHeight="true" outlineLevel="0" collapsed="false">
      <c r="A110" s="32" t="n">
        <v>72</v>
      </c>
      <c r="B110" s="53" t="s">
        <v>2117</v>
      </c>
      <c r="C110" s="53" t="s">
        <v>27</v>
      </c>
      <c r="D110" s="53"/>
      <c r="E110" s="53" t="s">
        <v>1075</v>
      </c>
      <c r="F110" s="229" t="s">
        <v>2079</v>
      </c>
      <c r="G110" s="31" t="n">
        <v>27</v>
      </c>
      <c r="H110" s="228" t="s">
        <v>101</v>
      </c>
      <c r="I110" s="31" t="n">
        <v>12</v>
      </c>
      <c r="J110" s="32" t="n">
        <v>324</v>
      </c>
      <c r="K110" s="31" t="s">
        <v>698</v>
      </c>
    </row>
    <row r="111" customFormat="false" ht="35" hidden="false" customHeight="true" outlineLevel="0" collapsed="false">
      <c r="A111" s="32" t="n">
        <v>73</v>
      </c>
      <c r="B111" s="53" t="s">
        <v>2118</v>
      </c>
      <c r="C111" s="53" t="s">
        <v>27</v>
      </c>
      <c r="D111" s="53"/>
      <c r="E111" s="53" t="s">
        <v>1075</v>
      </c>
      <c r="F111" s="229" t="s">
        <v>2079</v>
      </c>
      <c r="G111" s="31" t="n">
        <v>27</v>
      </c>
      <c r="H111" s="228" t="s">
        <v>101</v>
      </c>
      <c r="I111" s="31" t="n">
        <v>10.5</v>
      </c>
      <c r="J111" s="32" t="n">
        <v>283.5</v>
      </c>
      <c r="K111" s="31" t="s">
        <v>698</v>
      </c>
    </row>
    <row r="112" customFormat="false" ht="35" hidden="false" customHeight="true" outlineLevel="0" collapsed="false">
      <c r="A112" s="32" t="n">
        <v>74</v>
      </c>
      <c r="B112" s="53" t="s">
        <v>2119</v>
      </c>
      <c r="C112" s="53" t="s">
        <v>27</v>
      </c>
      <c r="D112" s="53"/>
      <c r="E112" s="53" t="s">
        <v>2113</v>
      </c>
      <c r="F112" s="229" t="s">
        <v>2079</v>
      </c>
      <c r="G112" s="31" t="n">
        <v>24</v>
      </c>
      <c r="H112" s="228" t="s">
        <v>101</v>
      </c>
      <c r="I112" s="31" t="n">
        <v>9</v>
      </c>
      <c r="J112" s="32" t="n">
        <v>216</v>
      </c>
      <c r="K112" s="31" t="s">
        <v>698</v>
      </c>
    </row>
    <row r="113" customFormat="false" ht="35" hidden="false" customHeight="true" outlineLevel="0" collapsed="false">
      <c r="A113" s="32" t="n">
        <v>75</v>
      </c>
      <c r="B113" s="53" t="s">
        <v>2120</v>
      </c>
      <c r="C113" s="53" t="s">
        <v>27</v>
      </c>
      <c r="D113" s="53"/>
      <c r="E113" s="53" t="s">
        <v>2113</v>
      </c>
      <c r="F113" s="229" t="s">
        <v>2079</v>
      </c>
      <c r="G113" s="31" t="n">
        <v>24</v>
      </c>
      <c r="H113" s="228" t="s">
        <v>101</v>
      </c>
      <c r="I113" s="31" t="n">
        <v>5.5</v>
      </c>
      <c r="J113" s="32" t="n">
        <v>132</v>
      </c>
      <c r="K113" s="31" t="s">
        <v>698</v>
      </c>
    </row>
    <row r="114" customFormat="false" ht="35" hidden="false" customHeight="true" outlineLevel="0" collapsed="false">
      <c r="A114" s="32" t="n">
        <v>76</v>
      </c>
      <c r="B114" s="53" t="s">
        <v>2121</v>
      </c>
      <c r="C114" s="53" t="s">
        <v>27</v>
      </c>
      <c r="D114" s="53"/>
      <c r="E114" s="53" t="s">
        <v>2113</v>
      </c>
      <c r="F114" s="229" t="s">
        <v>2079</v>
      </c>
      <c r="G114" s="31" t="n">
        <v>24</v>
      </c>
      <c r="H114" s="228" t="s">
        <v>101</v>
      </c>
      <c r="I114" s="31" t="n">
        <v>8</v>
      </c>
      <c r="J114" s="32" t="n">
        <v>192</v>
      </c>
      <c r="K114" s="31" t="s">
        <v>698</v>
      </c>
    </row>
    <row r="115" customFormat="false" ht="35" hidden="false" customHeight="true" outlineLevel="0" collapsed="false">
      <c r="A115" s="32" t="n">
        <v>77</v>
      </c>
      <c r="B115" s="53" t="s">
        <v>2122</v>
      </c>
      <c r="C115" s="53" t="s">
        <v>27</v>
      </c>
      <c r="D115" s="53"/>
      <c r="E115" s="53" t="s">
        <v>2123</v>
      </c>
      <c r="F115" s="229" t="s">
        <v>2079</v>
      </c>
      <c r="G115" s="31" t="n">
        <v>24</v>
      </c>
      <c r="H115" s="228" t="s">
        <v>101</v>
      </c>
      <c r="I115" s="31" t="n">
        <v>6.5</v>
      </c>
      <c r="J115" s="32" t="n">
        <f aca="false">G115*I115</f>
        <v>156</v>
      </c>
      <c r="K115" s="31" t="s">
        <v>698</v>
      </c>
    </row>
    <row r="116" customFormat="false" ht="35" hidden="false" customHeight="true" outlineLevel="0" collapsed="false">
      <c r="A116" s="32" t="n">
        <v>78</v>
      </c>
      <c r="B116" s="53" t="s">
        <v>2124</v>
      </c>
      <c r="C116" s="53" t="s">
        <v>27</v>
      </c>
      <c r="D116" s="53"/>
      <c r="E116" s="53" t="s">
        <v>2123</v>
      </c>
      <c r="F116" s="229" t="s">
        <v>2079</v>
      </c>
      <c r="G116" s="31" t="n">
        <v>24</v>
      </c>
      <c r="H116" s="228" t="s">
        <v>101</v>
      </c>
      <c r="I116" s="31" t="n">
        <v>6.5</v>
      </c>
      <c r="J116" s="32" t="n">
        <f aca="false">G116*I116</f>
        <v>156</v>
      </c>
      <c r="K116" s="31" t="s">
        <v>698</v>
      </c>
    </row>
    <row r="117" customFormat="false" ht="35" hidden="false" customHeight="true" outlineLevel="0" collapsed="false">
      <c r="A117" s="32" t="n">
        <v>79</v>
      </c>
      <c r="B117" s="53" t="s">
        <v>719</v>
      </c>
      <c r="C117" s="53" t="s">
        <v>27</v>
      </c>
      <c r="D117" s="53"/>
      <c r="E117" s="53" t="s">
        <v>2123</v>
      </c>
      <c r="F117" s="229" t="s">
        <v>2079</v>
      </c>
      <c r="G117" s="31" t="n">
        <v>24</v>
      </c>
      <c r="H117" s="228" t="s">
        <v>101</v>
      </c>
      <c r="I117" s="31" t="n">
        <v>5</v>
      </c>
      <c r="J117" s="32" t="n">
        <f aca="false">G117*I117</f>
        <v>120</v>
      </c>
      <c r="K117" s="31" t="s">
        <v>698</v>
      </c>
    </row>
    <row r="118" customFormat="false" ht="35" hidden="false" customHeight="true" outlineLevel="0" collapsed="false">
      <c r="A118" s="32" t="n">
        <v>80</v>
      </c>
      <c r="B118" s="53" t="s">
        <v>720</v>
      </c>
      <c r="C118" s="53" t="s">
        <v>27</v>
      </c>
      <c r="D118" s="53"/>
      <c r="E118" s="53" t="s">
        <v>2123</v>
      </c>
      <c r="F118" s="229" t="s">
        <v>2079</v>
      </c>
      <c r="G118" s="31" t="n">
        <v>24</v>
      </c>
      <c r="H118" s="228" t="s">
        <v>101</v>
      </c>
      <c r="I118" s="31" t="n">
        <v>5</v>
      </c>
      <c r="J118" s="32" t="n">
        <f aca="false">G118*I118</f>
        <v>120</v>
      </c>
      <c r="K118" s="31" t="s">
        <v>698</v>
      </c>
    </row>
    <row r="119" customFormat="false" ht="21.75" hidden="false" customHeight="true" outlineLevel="0" collapsed="false">
      <c r="A119" s="32" t="s">
        <v>2035</v>
      </c>
      <c r="B119" s="231"/>
      <c r="C119" s="231"/>
      <c r="D119" s="231"/>
      <c r="E119" s="231"/>
      <c r="F119" s="232"/>
      <c r="G119" s="31" t="n">
        <f aca="false">SUM(G39:G118)</f>
        <v>2013</v>
      </c>
      <c r="H119" s="233"/>
      <c r="I119" s="31" t="n">
        <f aca="false">SUM(I39:I118)</f>
        <v>808.5</v>
      </c>
      <c r="J119" s="32" t="n">
        <f aca="false">SUM(J39:J118)</f>
        <v>20316</v>
      </c>
      <c r="K119" s="234"/>
    </row>
    <row r="120" customFormat="false" ht="21.75" hidden="false" customHeight="true" outlineLevel="0" collapsed="false">
      <c r="A120" s="124" t="s">
        <v>58</v>
      </c>
      <c r="B120" s="231"/>
      <c r="C120" s="231"/>
      <c r="D120" s="231"/>
      <c r="E120" s="231"/>
      <c r="F120" s="232"/>
      <c r="G120" s="31" t="n">
        <f aca="false">G38+G119</f>
        <v>2745</v>
      </c>
      <c r="H120" s="233"/>
      <c r="I120" s="31" t="n">
        <f aca="false">I38+I119</f>
        <v>1008.5</v>
      </c>
      <c r="J120" s="31" t="n">
        <f aca="false">J119+J38</f>
        <v>24926</v>
      </c>
      <c r="K120" s="234"/>
    </row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30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19.5" hidden="false" customHeight="true" outlineLevel="0" collapsed="false"/>
    <row r="144" customFormat="false" ht="20.25" hidden="false" customHeight="true" outlineLevel="0" collapsed="false"/>
    <row r="145" customFormat="false" ht="22.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7" customFormat="false" ht="18.75" hidden="false" customHeight="true" outlineLevel="0" collapsed="false"/>
    <row r="168" customFormat="false" ht="23.25" hidden="false" customHeight="true" outlineLevel="0" collapsed="false"/>
  </sheetData>
  <mergeCells count="12">
    <mergeCell ref="A1:B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</mergeCells>
  <printOptions headings="false" gridLines="false" gridLinesSet="true" horizontalCentered="true" verticalCentered="false"/>
  <pageMargins left="0.393055555555556" right="0.393055555555556" top="0.629861111111111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35:00Z</dcterms:created>
  <dc:creator>李霞</dc:creator>
  <dc:description/>
  <dc:language>en-US</dc:language>
  <cp:lastModifiedBy>小江</cp:lastModifiedBy>
  <cp:lastPrinted>2025-04-08T06:44:05Z</cp:lastPrinted>
  <dcterms:modified xsi:type="dcterms:W3CDTF">2025-07-15T05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791F29D4A4C2F9016920D40015143</vt:lpwstr>
  </property>
  <property fmtid="{D5CDD505-2E9C-101B-9397-08002B2CF9AE}" pid="3" name="KSOProductBuildVer">
    <vt:lpwstr>2052-12.1.0.21541</vt:lpwstr>
  </property>
</Properties>
</file>