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</rPr>
      <t xml:space="preserve">12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  <charset val="134"/>
      </rPr>
      <t xml:space="preserve"> 2024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0"/>
        <charset val="134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.00_);[RED]\(0.00\)"/>
    <numFmt numFmtId="229" formatCode="0.00_ "/>
    <numFmt numFmtId="230" formatCode="0_ "/>
    <numFmt numFmtId="231" formatCode="0.0_);[RED]\(0.0\)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  <charset val="134"/>
    </font>
    <font>
      <sz val="12"/>
      <name val="????"/>
      <family val="0"/>
    </font>
    <font>
      <sz val="12"/>
      <name val="Times New Roman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i val="true"/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4"/>
      <name val="楷体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8"/>
      <name val="Noto Sans"/>
      <family val="2"/>
    </font>
    <font>
      <b val="true"/>
      <sz val="18"/>
      <name val="Times New Roman"/>
      <family val="0"/>
      <charset val="134"/>
    </font>
    <font>
      <b val="true"/>
      <sz val="18"/>
      <name val="方正小标宋_GBK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0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7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202" fontId="55" fillId="0" borderId="0" applyFont="true" applyBorder="false" applyAlignment="false" applyProtection="true">
      <protection locked="false" hidden="false"/>
    </xf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211" fontId="57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center" vertical="bottom" textRotation="0" wrapText="false" indent="0" shrinkToFit="false"/>
    </xf>
    <xf numFmtId="213" fontId="58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217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0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21.4"/>
    <col collapsed="false" customWidth="true" hidden="false" outlineLevel="0" max="6" min="6" style="1" width="12.5"/>
    <col collapsed="false" customWidth="true" hidden="false" outlineLevel="0" max="7" min="7" style="1" width="19.52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1" min="10" style="1" width="8.99"/>
    <col collapsed="false" customWidth="true" hidden="false" outlineLevel="0" max="13" min="12" style="1" width="13.74"/>
    <col collapsed="false" customWidth="false" hidden="false" outlineLevel="0" max="15" min="14" style="1" width="8.99"/>
    <col collapsed="false" customWidth="true" hidden="false" outlineLevel="0" max="16" min="16" style="1" width="13.74"/>
    <col collapsed="false" customWidth="false" hidden="false" outlineLevel="0" max="18" min="17" style="1" width="8.99"/>
    <col collapsed="false" customWidth="true" hidden="false" outlineLevel="0" max="19" min="19" style="1" width="13.74"/>
    <col collapsed="false" customWidth="true" hidden="false" outlineLevel="0" max="20" min="20" style="1" width="12.62"/>
    <col collapsed="false" customWidth="true" hidden="false" outlineLevel="0" max="21" min="21" style="1" width="9.36"/>
    <col collapsed="false" customWidth="true" hidden="false" outlineLevel="0" max="22" min="22" style="1" width="13.74"/>
    <col collapsed="false" customWidth="true" hidden="false" outlineLevel="0" max="24" min="23" style="1" width="11.5"/>
    <col collapsed="false" customWidth="true" hidden="false" outlineLevel="0" max="25" min="25" style="1" width="13.74"/>
    <col collapsed="false" customWidth="false" hidden="false" outlineLevel="0" max="26" min="26" style="1" width="8.99"/>
    <col collapsed="false" customWidth="true" hidden="false" outlineLevel="0" max="27" min="27" style="1" width="12.62"/>
    <col collapsed="false" customWidth="false" hidden="false" outlineLevel="0" max="257" min="28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9" t="s">
        <v>10</v>
      </c>
      <c r="B5" s="10" t="s">
        <v>11</v>
      </c>
      <c r="C5" s="10" t="s">
        <v>12</v>
      </c>
      <c r="D5" s="11" t="n">
        <v>67.9034</v>
      </c>
      <c r="E5" s="11" t="n">
        <v>776.2859</v>
      </c>
      <c r="F5" s="11" t="n">
        <v>62.4353</v>
      </c>
      <c r="G5" s="11" t="n">
        <v>769.6078</v>
      </c>
      <c r="H5" s="12" t="n">
        <f aca="false">(F5/D5-1)*100</f>
        <v>-8.05276319006119</v>
      </c>
      <c r="I5" s="13" t="n">
        <f aca="false">(G5/E5-1)*100</f>
        <v>-0.860262952090196</v>
      </c>
    </row>
    <row r="6" customFormat="false" ht="36" hidden="false" customHeight="true" outlineLevel="0" collapsed="false">
      <c r="A6" s="9"/>
      <c r="B6" s="10" t="s">
        <v>13</v>
      </c>
      <c r="C6" s="10" t="s">
        <v>14</v>
      </c>
      <c r="D6" s="14" t="n">
        <v>5786.9682</v>
      </c>
      <c r="E6" s="14" t="n">
        <v>67095.0917</v>
      </c>
      <c r="F6" s="14" t="n">
        <v>4794.1756</v>
      </c>
      <c r="G6" s="14" t="n">
        <v>65963.323</v>
      </c>
      <c r="H6" s="12" t="n">
        <f aca="false">(F6/D6-1)*100</f>
        <v>-17.1556601952643</v>
      </c>
      <c r="I6" s="13" t="n">
        <f aca="false">(G6/E6-1)*100</f>
        <v>-1.68681295654299</v>
      </c>
    </row>
    <row r="7" customFormat="false" ht="36" hidden="false" customHeight="true" outlineLevel="0" collapsed="false">
      <c r="A7" s="9"/>
      <c r="B7" s="10" t="s">
        <v>15</v>
      </c>
      <c r="C7" s="10" t="s">
        <v>16</v>
      </c>
      <c r="D7" s="14" t="n">
        <v>1573.36971370882</v>
      </c>
      <c r="E7" s="14" t="n">
        <v>16962.1250172591</v>
      </c>
      <c r="F7" s="14" t="n">
        <v>1708.8691</v>
      </c>
      <c r="G7" s="14" t="n">
        <v>17340.2570711762</v>
      </c>
      <c r="H7" s="12" t="n">
        <f aca="false">(F7/D7-1)*100</f>
        <v>8.61204999121119</v>
      </c>
      <c r="I7" s="13" t="n">
        <f aca="false">(G7/E7-1)*100</f>
        <v>2.22927288610564</v>
      </c>
    </row>
    <row r="8" customFormat="false" ht="36" hidden="false" customHeight="true" outlineLevel="0" collapsed="false">
      <c r="A8" s="9"/>
      <c r="B8" s="10" t="s">
        <v>17</v>
      </c>
      <c r="C8" s="10" t="s">
        <v>18</v>
      </c>
      <c r="D8" s="15" t="n">
        <v>191296.177646283</v>
      </c>
      <c r="E8" s="15" t="n">
        <v>2049287.5353618</v>
      </c>
      <c r="F8" s="15" t="n">
        <v>197473.549354392</v>
      </c>
      <c r="G8" s="15" t="n">
        <v>2039341.20007624</v>
      </c>
      <c r="H8" s="12" t="n">
        <f aca="false">(F8/D8-1)*100</f>
        <v>3.22921857828822</v>
      </c>
      <c r="I8" s="13" t="n">
        <f aca="false">(G8/E8-1)*100</f>
        <v>-0.485355769453011</v>
      </c>
      <c r="L8" s="0"/>
      <c r="M8" s="0"/>
      <c r="N8" s="0"/>
      <c r="O8" s="0"/>
      <c r="P8" s="0"/>
    </row>
    <row r="9" customFormat="false" ht="36" hidden="false" customHeight="true" outlineLevel="0" collapsed="false">
      <c r="A9" s="9"/>
      <c r="B9" s="16" t="s">
        <v>19</v>
      </c>
      <c r="C9" s="17" t="s">
        <v>20</v>
      </c>
      <c r="D9" s="18"/>
      <c r="E9" s="19" t="n">
        <f aca="false">E6/10+E8</f>
        <v>2055997.0445318</v>
      </c>
      <c r="F9" s="20"/>
      <c r="G9" s="19" t="n">
        <f aca="false">G6/10+G8</f>
        <v>2045937.53237624</v>
      </c>
      <c r="H9" s="18"/>
      <c r="I9" s="21" t="n">
        <f aca="false">(G9/E9-1)*100</f>
        <v>-0.489276586380061</v>
      </c>
      <c r="L9" s="0"/>
      <c r="M9" s="0"/>
      <c r="N9" s="0"/>
      <c r="O9" s="0"/>
      <c r="P9" s="0"/>
    </row>
    <row r="10" customFormat="false" ht="36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L10" s="0"/>
      <c r="M10" s="0"/>
      <c r="N10" s="0"/>
      <c r="O10" s="0"/>
      <c r="P10" s="0"/>
    </row>
    <row r="11" customFormat="false" ht="36" hidden="false" customHeight="true" outlineLevel="0" collapsed="false">
      <c r="A11" s="23" t="s">
        <v>21</v>
      </c>
      <c r="B11" s="24" t="s">
        <v>11</v>
      </c>
      <c r="C11" s="24" t="s">
        <v>12</v>
      </c>
      <c r="D11" s="11" t="n">
        <v>2.25</v>
      </c>
      <c r="E11" s="11" t="n">
        <v>61.86</v>
      </c>
      <c r="F11" s="11" t="n">
        <v>1.84</v>
      </c>
      <c r="G11" s="11" t="n">
        <v>50.25</v>
      </c>
      <c r="H11" s="25" t="n">
        <f aca="false">(F11/D11-1)*100</f>
        <v>-18.2222222222222</v>
      </c>
      <c r="I11" s="26" t="n">
        <f aca="false">(G11/E11-1)*100</f>
        <v>-18.7681862269641</v>
      </c>
    </row>
    <row r="12" customFormat="false" ht="36" hidden="false" customHeight="true" outlineLevel="0" collapsed="false">
      <c r="A12" s="23"/>
      <c r="B12" s="10" t="s">
        <v>13</v>
      </c>
      <c r="C12" s="10" t="s">
        <v>14</v>
      </c>
      <c r="D12" s="11" t="n">
        <v>33.71</v>
      </c>
      <c r="E12" s="11" t="n">
        <v>907.28</v>
      </c>
      <c r="F12" s="11" t="n">
        <v>27.53</v>
      </c>
      <c r="G12" s="11" t="n">
        <v>749.79</v>
      </c>
      <c r="H12" s="27" t="n">
        <f aca="false">(F12/D12-1)*100</f>
        <v>-18.3328389202017</v>
      </c>
      <c r="I12" s="28" t="n">
        <f aca="false">(G12/E12-1)*100</f>
        <v>-17.358478088352</v>
      </c>
    </row>
    <row r="13" customFormat="false" ht="36" hidden="false" customHeight="true" outlineLevel="0" collapsed="false">
      <c r="A13" s="23"/>
      <c r="B13" s="10" t="s">
        <v>15</v>
      </c>
      <c r="C13" s="10" t="s">
        <v>16</v>
      </c>
      <c r="D13" s="11" t="n">
        <v>67</v>
      </c>
      <c r="E13" s="11" t="n">
        <v>822.7</v>
      </c>
      <c r="F13" s="11" t="n">
        <v>60.7</v>
      </c>
      <c r="G13" s="11" t="n">
        <v>832.6</v>
      </c>
      <c r="H13" s="27" t="n">
        <f aca="false">(F13/D13-1)*100</f>
        <v>-9.40298507462686</v>
      </c>
      <c r="I13" s="28" t="n">
        <f aca="false">(G13/E13-1)*100</f>
        <v>1.20335480734168</v>
      </c>
    </row>
    <row r="14" customFormat="false" ht="36" hidden="false" customHeight="true" outlineLevel="0" collapsed="false">
      <c r="A14" s="23"/>
      <c r="B14" s="10" t="s">
        <v>17</v>
      </c>
      <c r="C14" s="10" t="s">
        <v>18</v>
      </c>
      <c r="D14" s="11" t="n">
        <v>32569</v>
      </c>
      <c r="E14" s="11" t="n">
        <v>402585</v>
      </c>
      <c r="F14" s="11" t="n">
        <v>27632</v>
      </c>
      <c r="G14" s="11" t="n">
        <v>418713</v>
      </c>
      <c r="H14" s="27" t="n">
        <f aca="false">(F14/D14-1)*100</f>
        <v>-15.158586385827</v>
      </c>
      <c r="I14" s="28" t="n">
        <f aca="false">(G14/E14-1)*100</f>
        <v>4.0061105108238</v>
      </c>
    </row>
    <row r="15" customFormat="false" ht="35.25" hidden="false" customHeight="true" outlineLevel="0" collapsed="false">
      <c r="A15" s="23"/>
      <c r="B15" s="5" t="s">
        <v>19</v>
      </c>
      <c r="C15" s="29" t="s">
        <v>20</v>
      </c>
      <c r="D15" s="11"/>
      <c r="E15" s="11" t="n">
        <f aca="false">E12/2+E14</f>
        <v>403038.64</v>
      </c>
      <c r="F15" s="11"/>
      <c r="G15" s="11" t="n">
        <f aca="false">G12/2+G14</f>
        <v>419087.895</v>
      </c>
      <c r="H15" s="30"/>
      <c r="I15" s="31" t="n">
        <f aca="false">(G15/E15-1)*100</f>
        <v>3.9820636056136</v>
      </c>
    </row>
  </sheetData>
  <mergeCells count="10">
    <mergeCell ref="A1:I1"/>
    <mergeCell ref="A3:A4"/>
    <mergeCell ref="B3:B4"/>
    <mergeCell ref="C3:C4"/>
    <mergeCell ref="D3:E3"/>
    <mergeCell ref="F3:G3"/>
    <mergeCell ref="H3:I3"/>
    <mergeCell ref="A5:A9"/>
    <mergeCell ref="A10:I10"/>
    <mergeCell ref="A11:A15"/>
  </mergeCells>
  <printOptions headings="false" gridLines="false" gridLinesSet="true" horizontalCentered="false" verticalCentered="false"/>
  <pageMargins left="0.751388888888889" right="0.751388888888889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2</v>
      </c>
    </row>
    <row r="2" customFormat="false" ht="13.5" hidden="false" customHeight="false" outlineLevel="0" collapsed="false">
      <c r="A2" s="34" t="s">
        <v>23</v>
      </c>
    </row>
    <row r="3" customFormat="false" ht="13.5" hidden="false" customHeight="false" outlineLevel="0" collapsed="false">
      <c r="A3" s="35" t="s">
        <v>24</v>
      </c>
      <c r="C3" s="36" t="s">
        <v>25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26</v>
      </c>
    </row>
    <row r="8" customFormat="false" ht="12.75" hidden="false" customHeight="false" outlineLevel="0" collapsed="false">
      <c r="A8" s="38" t="s">
        <v>27</v>
      </c>
    </row>
    <row r="9" customFormat="false" ht="12.75" hidden="false" customHeight="false" outlineLevel="0" collapsed="false">
      <c r="A9" s="39" t="s">
        <v>28</v>
      </c>
    </row>
    <row r="10" customFormat="false" ht="12.75" hidden="false" customHeight="false" outlineLevel="0" collapsed="false">
      <c r="A10" s="38" t="s">
        <v>29</v>
      </c>
    </row>
    <row r="11" customFormat="false" ht="13.5" hidden="false" customHeight="false" outlineLevel="0" collapsed="false">
      <c r="A11" s="40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32</v>
      </c>
    </row>
    <row r="20" customFormat="false" ht="12.75" hidden="false" customHeight="false" outlineLevel="0" collapsed="false">
      <c r="A20" s="41" t="s">
        <v>33</v>
      </c>
    </row>
    <row r="26" customFormat="false" ht="13.5" hidden="false" customHeight="false" outlineLevel="0" collapsed="false">
      <c r="C26" s="4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32:42Z</dcterms:created>
  <dc:creator/>
  <dc:description/>
  <dc:language>en-US</dc:language>
  <cp:lastModifiedBy>guest</cp:lastModifiedBy>
  <cp:lastPrinted>2020-10-26T19:09:25Z</cp:lastPrinted>
  <dcterms:modified xsi:type="dcterms:W3CDTF">2025-01-13T16:3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1</vt:bool>
  </property>
</Properties>
</file>