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70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7" fontId="24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20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6" fillId="0" borderId="0" applyFont="true" applyBorder="false" applyAlignment="true" applyProtection="false">
      <alignment horizontal="right" vertical="bottom" textRotation="0" wrapText="false" indent="0" shrinkToFit="false"/>
    </xf>
    <xf numFmtId="215" fontId="6" fillId="0" borderId="0" applyFont="true" applyBorder="false" applyAlignment="true" applyProtection="false">
      <alignment horizontal="right" vertical="bottom" textRotation="0" wrapText="false" indent="0" shrinkToFit="false"/>
    </xf>
    <xf numFmtId="216" fontId="6" fillId="0" borderId="0" applyFont="true" applyBorder="false" applyAlignment="true" applyProtection="false">
      <alignment horizontal="right" vertical="bottom" textRotation="0" wrapText="false" indent="0" shrinkToFit="false"/>
    </xf>
    <xf numFmtId="21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8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22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5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26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9" t="s">
        <v>10</v>
      </c>
      <c r="B5" s="10" t="s">
        <v>11</v>
      </c>
      <c r="C5" s="10" t="s">
        <v>12</v>
      </c>
      <c r="D5" s="11" t="n">
        <v>67.1969</v>
      </c>
      <c r="E5" s="12" t="n">
        <v>640.9953</v>
      </c>
      <c r="F5" s="12" t="n">
        <v>67.2433</v>
      </c>
      <c r="G5" s="12" t="n">
        <v>637.3061</v>
      </c>
      <c r="H5" s="13" t="n">
        <f aca="false">(F5/D5-1)*100</f>
        <v>0.0690508044270066</v>
      </c>
      <c r="I5" s="14" t="n">
        <f aca="false">(G5/E5-1)*100</f>
        <v>-0.57554244157485</v>
      </c>
    </row>
    <row r="6" customFormat="false" ht="36" hidden="false" customHeight="true" outlineLevel="0" collapsed="false">
      <c r="A6" s="9"/>
      <c r="B6" s="10" t="s">
        <v>13</v>
      </c>
      <c r="C6" s="10" t="s">
        <v>14</v>
      </c>
      <c r="D6" s="12" t="n">
        <v>6062.7636</v>
      </c>
      <c r="E6" s="12" t="n">
        <v>55725.191</v>
      </c>
      <c r="F6" s="12" t="n">
        <v>5512.5877</v>
      </c>
      <c r="G6" s="12" t="n">
        <v>55423.1473</v>
      </c>
      <c r="H6" s="13" t="n">
        <f aca="false">(F6/D6-1)*100</f>
        <v>-9.07467182127966</v>
      </c>
      <c r="I6" s="14" t="n">
        <f aca="false">(G6/E6-1)*100</f>
        <v>-0.542023624468158</v>
      </c>
    </row>
    <row r="7" customFormat="false" ht="36" hidden="false" customHeight="true" outlineLevel="0" collapsed="false">
      <c r="A7" s="9"/>
      <c r="B7" s="10" t="s">
        <v>15</v>
      </c>
      <c r="C7" s="10" t="s">
        <v>16</v>
      </c>
      <c r="D7" s="12" t="n">
        <v>1402.50061930647</v>
      </c>
      <c r="E7" s="12" t="n">
        <v>13838.9836733867</v>
      </c>
      <c r="F7" s="12" t="n">
        <v>1522.5852</v>
      </c>
      <c r="G7" s="12" t="n">
        <v>14019.2189711762</v>
      </c>
      <c r="H7" s="13" t="n">
        <f aca="false">(F7/D7-1)*100</f>
        <v>8.56217666077828</v>
      </c>
      <c r="I7" s="14" t="n">
        <f aca="false">(G7/E7-1)*100</f>
        <v>1.30237380174107</v>
      </c>
    </row>
    <row r="8" customFormat="false" ht="36" hidden="false" customHeight="true" outlineLevel="0" collapsed="false">
      <c r="A8" s="9"/>
      <c r="B8" s="10" t="s">
        <v>17</v>
      </c>
      <c r="C8" s="10" t="s">
        <v>18</v>
      </c>
      <c r="D8" s="12" t="n">
        <v>167862.007769142</v>
      </c>
      <c r="E8" s="12" t="n">
        <v>1666566.9617645</v>
      </c>
      <c r="F8" s="12" t="n">
        <v>181184.5027</v>
      </c>
      <c r="G8" s="12" t="n">
        <v>1650374.28022185</v>
      </c>
      <c r="H8" s="13" t="n">
        <f aca="false">(F8/D8-1)*100</f>
        <v>7.93657546928668</v>
      </c>
      <c r="I8" s="14" t="n">
        <f aca="false">(G8/E8-1)*100</f>
        <v>-0.971619017666714</v>
      </c>
      <c r="L8" s="0"/>
      <c r="M8" s="0"/>
      <c r="N8" s="0"/>
      <c r="O8" s="0"/>
      <c r="P8" s="0"/>
    </row>
    <row r="9" customFormat="false" ht="36" hidden="false" customHeight="true" outlineLevel="0" collapsed="false">
      <c r="A9" s="9"/>
      <c r="B9" s="15" t="s">
        <v>19</v>
      </c>
      <c r="C9" s="16" t="s">
        <v>20</v>
      </c>
      <c r="D9" s="17"/>
      <c r="E9" s="18" t="n">
        <f aca="false">E6/10+E8</f>
        <v>1672139.4808645</v>
      </c>
      <c r="F9" s="19"/>
      <c r="G9" s="20" t="n">
        <f aca="false">G6/10+G8</f>
        <v>1655916.59495185</v>
      </c>
      <c r="H9" s="17"/>
      <c r="I9" s="21" t="n">
        <f aca="false">(G9/E9-1)*100</f>
        <v>-0.970187361658781</v>
      </c>
      <c r="L9" s="0"/>
      <c r="M9" s="0"/>
      <c r="N9" s="0"/>
      <c r="O9" s="0"/>
      <c r="P9" s="0"/>
    </row>
    <row r="10" customFormat="false" ht="3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L10" s="0"/>
      <c r="M10" s="0"/>
      <c r="N10" s="0"/>
      <c r="O10" s="0"/>
      <c r="P10" s="0"/>
    </row>
    <row r="11" customFormat="false" ht="36" hidden="false" customHeight="true" outlineLevel="0" collapsed="false">
      <c r="A11" s="23" t="s">
        <v>21</v>
      </c>
      <c r="B11" s="24" t="s">
        <v>11</v>
      </c>
      <c r="C11" s="24" t="s">
        <v>12</v>
      </c>
      <c r="D11" s="25" t="n">
        <v>6.23</v>
      </c>
      <c r="E11" s="26" t="n">
        <v>55.18</v>
      </c>
      <c r="F11" s="25" t="n">
        <v>5.53</v>
      </c>
      <c r="G11" s="26" t="n">
        <v>43.94</v>
      </c>
      <c r="H11" s="27" t="n">
        <f aca="false">(F11/D11-1)*100</f>
        <v>-11.2359550561798</v>
      </c>
      <c r="I11" s="28" t="n">
        <f aca="false">(G11/E11-1)*100</f>
        <v>-20.3696991663646</v>
      </c>
    </row>
    <row r="12" customFormat="false" ht="36" hidden="false" customHeight="true" outlineLevel="0" collapsed="false">
      <c r="A12" s="23"/>
      <c r="B12" s="10" t="s">
        <v>13</v>
      </c>
      <c r="C12" s="10" t="s">
        <v>14</v>
      </c>
      <c r="D12" s="25" t="n">
        <v>90.11</v>
      </c>
      <c r="E12" s="26" t="n">
        <v>807.31</v>
      </c>
      <c r="F12" s="25" t="n">
        <v>83</v>
      </c>
      <c r="G12" s="26" t="n">
        <v>665.13</v>
      </c>
      <c r="H12" s="29" t="n">
        <f aca="false">(F12/D12-1)*100</f>
        <v>-7.89035623127289</v>
      </c>
      <c r="I12" s="30" t="n">
        <f aca="false">(G12/E12-1)*100</f>
        <v>-17.6115742403785</v>
      </c>
    </row>
    <row r="13" customFormat="false" ht="36" hidden="false" customHeight="true" outlineLevel="0" collapsed="false">
      <c r="A13" s="23"/>
      <c r="B13" s="10" t="s">
        <v>15</v>
      </c>
      <c r="C13" s="10" t="s">
        <v>16</v>
      </c>
      <c r="D13" s="31" t="n">
        <v>73</v>
      </c>
      <c r="E13" s="32" t="n">
        <v>679.4</v>
      </c>
      <c r="F13" s="31" t="n">
        <v>68.2</v>
      </c>
      <c r="G13" s="32" t="n">
        <v>702.7</v>
      </c>
      <c r="H13" s="29" t="n">
        <f aca="false">(F13/D13-1)*100</f>
        <v>-6.57534246575342</v>
      </c>
      <c r="I13" s="30" t="n">
        <f aca="false">(G13/E13-1)*100</f>
        <v>3.42949661466001</v>
      </c>
    </row>
    <row r="14" customFormat="false" ht="36" hidden="false" customHeight="true" outlineLevel="0" collapsed="false">
      <c r="A14" s="23"/>
      <c r="B14" s="10" t="s">
        <v>17</v>
      </c>
      <c r="C14" s="10" t="s">
        <v>18</v>
      </c>
      <c r="D14" s="33" t="n">
        <v>34130</v>
      </c>
      <c r="E14" s="34" t="n">
        <v>333191</v>
      </c>
      <c r="F14" s="33" t="n">
        <v>34646</v>
      </c>
      <c r="G14" s="34" t="n">
        <v>357217</v>
      </c>
      <c r="H14" s="29" t="n">
        <f aca="false">(F14/D14-1)*100</f>
        <v>1.51186639320247</v>
      </c>
      <c r="I14" s="30" t="n">
        <f aca="false">(G14/E14-1)*100</f>
        <v>7.21087904535236</v>
      </c>
    </row>
    <row r="15" customFormat="false" ht="35.25" hidden="false" customHeight="true" outlineLevel="0" collapsed="false">
      <c r="A15" s="23"/>
      <c r="B15" s="5" t="s">
        <v>19</v>
      </c>
      <c r="C15" s="35" t="s">
        <v>20</v>
      </c>
      <c r="D15" s="36"/>
      <c r="E15" s="37" t="n">
        <f aca="false">E12/2+E14</f>
        <v>333594.655</v>
      </c>
      <c r="F15" s="38"/>
      <c r="G15" s="37" t="n">
        <f aca="false">G12/2+G14</f>
        <v>357549.565</v>
      </c>
      <c r="H15" s="36"/>
      <c r="I15" s="39" t="n">
        <f aca="false">(G15/E15-1)*100</f>
        <v>7.18084347004899</v>
      </c>
    </row>
  </sheetData>
  <mergeCells count="10">
    <mergeCell ref="A1:I1"/>
    <mergeCell ref="A3:A4"/>
    <mergeCell ref="B3:B4"/>
    <mergeCell ref="C3:C4"/>
    <mergeCell ref="D3:E3"/>
    <mergeCell ref="F3:G3"/>
    <mergeCell ref="H3:I3"/>
    <mergeCell ref="A5:A9"/>
    <mergeCell ref="A10:I10"/>
    <mergeCell ref="A11:A15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2</v>
      </c>
    </row>
    <row r="2" customFormat="false" ht="13.5" hidden="false" customHeight="false" outlineLevel="0" collapsed="false">
      <c r="A2" s="42" t="s">
        <v>23</v>
      </c>
    </row>
    <row r="3" customFormat="false" ht="13.5" hidden="false" customHeight="false" outlineLevel="0" collapsed="false">
      <c r="A3" s="43" t="s">
        <v>24</v>
      </c>
      <c r="C3" s="44" t="s">
        <v>2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6</v>
      </c>
    </row>
    <row r="8" customFormat="false" ht="12.75" hidden="false" customHeight="false" outlineLevel="0" collapsed="false">
      <c r="A8" s="46" t="s">
        <v>27</v>
      </c>
    </row>
    <row r="9" customFormat="false" ht="12.75" hidden="false" customHeight="false" outlineLevel="0" collapsed="false">
      <c r="A9" s="47" t="s">
        <v>28</v>
      </c>
    </row>
    <row r="10" customFormat="false" ht="12.75" hidden="false" customHeight="false" outlineLevel="0" collapsed="false">
      <c r="A10" s="46" t="s">
        <v>29</v>
      </c>
    </row>
    <row r="11" customFormat="false" ht="13.5" hidden="false" customHeight="false" outlineLevel="0" collapsed="false">
      <c r="A11" s="48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</v>
      </c>
    </row>
    <row r="20" customFormat="false" ht="12.75" hidden="false" customHeight="false" outlineLevel="0" collapsed="false">
      <c r="A20" s="49" t="s">
        <v>33</v>
      </c>
    </row>
    <row r="26" customFormat="false" ht="13.5" hidden="false" customHeight="false" outlineLevel="0" collapsed="false">
      <c r="C26" s="50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葛文佳</cp:lastModifiedBy>
  <cp:lastPrinted>2020-10-24T19:09:25Z</cp:lastPrinted>
  <dcterms:modified xsi:type="dcterms:W3CDTF">2024-11-11T15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