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70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7" fontId="24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20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6" fillId="0" borderId="0" applyFont="true" applyBorder="false" applyAlignment="true" applyProtection="false">
      <alignment horizontal="right" vertical="bottom" textRotation="0" wrapText="false" indent="0" shrinkToFit="false"/>
    </xf>
    <xf numFmtId="215" fontId="6" fillId="0" borderId="0" applyFont="true" applyBorder="false" applyAlignment="true" applyProtection="false">
      <alignment horizontal="right" vertical="bottom" textRotation="0" wrapText="false" indent="0" shrinkToFit="false"/>
    </xf>
    <xf numFmtId="216" fontId="6" fillId="0" borderId="0" applyFont="true" applyBorder="false" applyAlignment="true" applyProtection="false">
      <alignment horizontal="right" vertical="bottom" textRotation="0" wrapText="false" indent="0" shrinkToFit="false"/>
    </xf>
    <xf numFmtId="21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22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25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9" borderId="26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9" t="s">
        <v>10</v>
      </c>
      <c r="B5" s="10" t="s">
        <v>11</v>
      </c>
      <c r="C5" s="10" t="s">
        <v>12</v>
      </c>
      <c r="D5" s="11" t="n">
        <v>60.1985</v>
      </c>
      <c r="E5" s="11" t="n">
        <v>504.5233</v>
      </c>
      <c r="F5" s="11" t="n">
        <v>62.7669</v>
      </c>
      <c r="G5" s="11" t="n">
        <v>505.0788</v>
      </c>
      <c r="H5" s="12" t="n">
        <f aca="false">(F5/D5-1)*100</f>
        <v>4.26655149214681</v>
      </c>
      <c r="I5" s="13" t="n">
        <f aca="false">(G5/E5-1)*100</f>
        <v>0.110103933752925</v>
      </c>
    </row>
    <row r="6" customFormat="false" ht="36" hidden="false" customHeight="true" outlineLevel="0" collapsed="false">
      <c r="A6" s="9"/>
      <c r="B6" s="10" t="s">
        <v>13</v>
      </c>
      <c r="C6" s="10" t="s">
        <v>14</v>
      </c>
      <c r="D6" s="11" t="n">
        <v>5192.3183</v>
      </c>
      <c r="E6" s="11" t="n">
        <v>43383.967</v>
      </c>
      <c r="F6" s="11" t="n">
        <v>4877.0481</v>
      </c>
      <c r="G6" s="11" t="n">
        <v>44744.707</v>
      </c>
      <c r="H6" s="12" t="n">
        <f aca="false">(F6/D6-1)*100</f>
        <v>-6.07185811393728</v>
      </c>
      <c r="I6" s="13" t="n">
        <f aca="false">(G6/E6-1)*100</f>
        <v>3.13650432197683</v>
      </c>
    </row>
    <row r="7" customFormat="false" ht="36" hidden="false" customHeight="true" outlineLevel="0" collapsed="false">
      <c r="A7" s="9"/>
      <c r="B7" s="10" t="s">
        <v>15</v>
      </c>
      <c r="C7" s="10" t="s">
        <v>16</v>
      </c>
      <c r="D7" s="11" t="n">
        <v>1382.46183475471</v>
      </c>
      <c r="E7" s="11" t="n">
        <v>11028.9507636881</v>
      </c>
      <c r="F7" s="11" t="n">
        <v>1443.334</v>
      </c>
      <c r="G7" s="11" t="n">
        <v>10994.7542711762</v>
      </c>
      <c r="H7" s="12" t="n">
        <f aca="false">(F7/D7-1)*100</f>
        <v>4.40317148112035</v>
      </c>
      <c r="I7" s="13" t="n">
        <f aca="false">(G7/E7-1)*100</f>
        <v>-0.310061158533093</v>
      </c>
    </row>
    <row r="8" customFormat="false" ht="36" hidden="false" customHeight="true" outlineLevel="0" collapsed="false">
      <c r="A8" s="9"/>
      <c r="B8" s="10" t="s">
        <v>17</v>
      </c>
      <c r="C8" s="10" t="s">
        <v>18</v>
      </c>
      <c r="D8" s="11" t="n">
        <v>163066.489807444</v>
      </c>
      <c r="E8" s="11" t="n">
        <v>1331743.47481002</v>
      </c>
      <c r="F8" s="11" t="n">
        <v>171316.9785</v>
      </c>
      <c r="G8" s="11" t="n">
        <v>1292187.03962185</v>
      </c>
      <c r="H8" s="12" t="n">
        <f aca="false">(F8/D8-1)*100</f>
        <v>5.05958563423954</v>
      </c>
      <c r="I8" s="13" t="n">
        <f aca="false">(G8/E8-1)*100</f>
        <v>-2.97027437613786</v>
      </c>
    </row>
    <row r="9" customFormat="false" ht="36" hidden="false" customHeight="true" outlineLevel="0" collapsed="false">
      <c r="A9" s="9"/>
      <c r="B9" s="14" t="s">
        <v>19</v>
      </c>
      <c r="C9" s="15" t="s">
        <v>20</v>
      </c>
      <c r="D9" s="16"/>
      <c r="E9" s="17" t="n">
        <f aca="false">E6/10+E8</f>
        <v>1336081.87151002</v>
      </c>
      <c r="F9" s="18"/>
      <c r="G9" s="19" t="n">
        <f aca="false">G6/10+G8</f>
        <v>1296661.51032185</v>
      </c>
      <c r="H9" s="16"/>
      <c r="I9" s="20" t="n">
        <f aca="false">(G9/E9-1)*100</f>
        <v>-2.95044503100829</v>
      </c>
    </row>
    <row r="10" customFormat="false" ht="3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22" t="s">
        <v>21</v>
      </c>
      <c r="B11" s="23" t="s">
        <v>11</v>
      </c>
      <c r="C11" s="23" t="s">
        <v>12</v>
      </c>
      <c r="D11" s="24" t="n">
        <v>10.42</v>
      </c>
      <c r="E11" s="24" t="n">
        <v>45.4</v>
      </c>
      <c r="F11" s="24" t="n">
        <v>9.94</v>
      </c>
      <c r="G11" s="24" t="n">
        <v>35.53</v>
      </c>
      <c r="H11" s="25" t="n">
        <f aca="false">(F11/D11-1)*100</f>
        <v>-4.60652591170826</v>
      </c>
      <c r="I11" s="26" t="n">
        <f aca="false">(G11/E11-1)*100</f>
        <v>-21.7400881057269</v>
      </c>
    </row>
    <row r="12" customFormat="false" ht="36" hidden="false" customHeight="true" outlineLevel="0" collapsed="false">
      <c r="A12" s="22"/>
      <c r="B12" s="10" t="s">
        <v>13</v>
      </c>
      <c r="C12" s="10" t="s">
        <v>14</v>
      </c>
      <c r="D12" s="27" t="n">
        <v>154.6</v>
      </c>
      <c r="E12" s="27" t="n">
        <v>664.62</v>
      </c>
      <c r="F12" s="27" t="n">
        <v>153.38</v>
      </c>
      <c r="G12" s="27" t="n">
        <v>528.99</v>
      </c>
      <c r="H12" s="28" t="n">
        <f aca="false">(F12/D12-1)*100</f>
        <v>-0.789133247089258</v>
      </c>
      <c r="I12" s="29" t="n">
        <f aca="false">(G12/E12-1)*100</f>
        <v>-20.4071499503476</v>
      </c>
    </row>
    <row r="13" customFormat="false" ht="36" hidden="false" customHeight="true" outlineLevel="0" collapsed="false">
      <c r="A13" s="22"/>
      <c r="B13" s="10" t="s">
        <v>15</v>
      </c>
      <c r="C13" s="10" t="s">
        <v>16</v>
      </c>
      <c r="D13" s="30" t="n">
        <v>83.1</v>
      </c>
      <c r="E13" s="31" t="n">
        <v>524.1</v>
      </c>
      <c r="F13" s="30" t="n">
        <v>87.2</v>
      </c>
      <c r="G13" s="31" t="n">
        <v>554.7</v>
      </c>
      <c r="H13" s="28" t="n">
        <f aca="false">(F13/D13-1)*100</f>
        <v>4.93381468110712</v>
      </c>
      <c r="I13" s="29" t="n">
        <f aca="false">(G13/E13-1)*100</f>
        <v>5.8385804235833</v>
      </c>
    </row>
    <row r="14" customFormat="false" ht="36" hidden="false" customHeight="true" outlineLevel="0" collapsed="false">
      <c r="A14" s="22"/>
      <c r="B14" s="10" t="s">
        <v>17</v>
      </c>
      <c r="C14" s="10" t="s">
        <v>18</v>
      </c>
      <c r="D14" s="32" t="n">
        <v>41680</v>
      </c>
      <c r="E14" s="33" t="n">
        <v>259918</v>
      </c>
      <c r="F14" s="32" t="n">
        <v>44996</v>
      </c>
      <c r="G14" s="33" t="n">
        <v>282033</v>
      </c>
      <c r="H14" s="28" t="n">
        <f aca="false">(F14/D14-1)*100</f>
        <v>7.95585412667947</v>
      </c>
      <c r="I14" s="29" t="n">
        <f aca="false">(G14/E14-1)*100</f>
        <v>8.50845266584077</v>
      </c>
    </row>
    <row r="15" customFormat="false" ht="35.25" hidden="false" customHeight="true" outlineLevel="0" collapsed="false">
      <c r="A15" s="22"/>
      <c r="B15" s="5" t="s">
        <v>19</v>
      </c>
      <c r="C15" s="34" t="s">
        <v>20</v>
      </c>
      <c r="D15" s="35"/>
      <c r="E15" s="36" t="n">
        <f aca="false">E12/2+E14</f>
        <v>260250.31</v>
      </c>
      <c r="F15" s="37"/>
      <c r="G15" s="36" t="n">
        <f aca="false">G12/2+G14</f>
        <v>282297.495</v>
      </c>
      <c r="H15" s="35"/>
      <c r="I15" s="38" t="n">
        <f aca="false">(G15/E15-1)*100</f>
        <v>8.47153073516031</v>
      </c>
    </row>
  </sheetData>
  <mergeCells count="10">
    <mergeCell ref="A1:I1"/>
    <mergeCell ref="A3:A4"/>
    <mergeCell ref="B3:B4"/>
    <mergeCell ref="C3:C4"/>
    <mergeCell ref="D3:E3"/>
    <mergeCell ref="F3:G3"/>
    <mergeCell ref="H3:I3"/>
    <mergeCell ref="A5:A9"/>
    <mergeCell ref="A10:I10"/>
    <mergeCell ref="A11:A15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2</v>
      </c>
    </row>
    <row r="2" customFormat="false" ht="13.5" hidden="false" customHeight="false" outlineLevel="0" collapsed="false">
      <c r="A2" s="41" t="s">
        <v>23</v>
      </c>
    </row>
    <row r="3" customFormat="false" ht="13.5" hidden="false" customHeight="false" outlineLevel="0" collapsed="false">
      <c r="A3" s="42" t="s">
        <v>24</v>
      </c>
      <c r="C3" s="43" t="s">
        <v>2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6</v>
      </c>
    </row>
    <row r="8" customFormat="false" ht="12.75" hidden="false" customHeight="false" outlineLevel="0" collapsed="false">
      <c r="A8" s="45" t="s">
        <v>27</v>
      </c>
    </row>
    <row r="9" customFormat="false" ht="12.75" hidden="false" customHeight="false" outlineLevel="0" collapsed="false">
      <c r="A9" s="46" t="s">
        <v>28</v>
      </c>
    </row>
    <row r="10" customFormat="false" ht="12.75" hidden="false" customHeight="false" outlineLevel="0" collapsed="false">
      <c r="A10" s="45" t="s">
        <v>29</v>
      </c>
    </row>
    <row r="11" customFormat="false" ht="13.5" hidden="false" customHeight="false" outlineLevel="0" collapsed="false">
      <c r="A11" s="47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32</v>
      </c>
    </row>
    <row r="20" customFormat="false" ht="12.75" hidden="false" customHeight="false" outlineLevel="0" collapsed="false">
      <c r="A20" s="48" t="s">
        <v>33</v>
      </c>
    </row>
    <row r="26" customFormat="false" ht="13.5" hidden="false" customHeight="false" outlineLevel="0" collapsed="false">
      <c r="C26" s="4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葛文佳</cp:lastModifiedBy>
  <cp:lastPrinted>2020-10-23T19:09:25Z</cp:lastPrinted>
  <dcterms:modified xsi:type="dcterms:W3CDTF">2024-09-09T10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