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QLZYZYR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m" vbProcedure="false">#NAME!()</definedName>
    <definedName function="false" hidden="false" name="Bust" vbProcedure="false">QLZYZYRQ!$C$31</definedName>
    <definedName function="false" hidden="false" name="Continue" vbProcedure="false">QLZYZYRQ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QLZYZYRQ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QLZYZYRQ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QLZYZYR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LZYZYRQ!$C$39</definedName>
    <definedName function="false" hidden="false" name="Null" vbProcedure="false">[3]信息技术资本性支出!$D$60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er" vbProcedure="false">[3]信息技术资本性支出!$D$68:$D$7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oppy" vbProcedure="false">QLZYZYRQ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1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12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4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4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0]'!$A$1</definedName>
    <definedName function="false" hidden="false" name="_xlfn_IFERROR" vbProcedure="false"/>
    <definedName function="false" hidden="false" name="一般预算收入2002年" vbProcedure="false">[36]2002年一般预算收入!$AC$4:$AC$184</definedName>
    <definedName function="false" hidden="false" name="一般预算收入2003年" vbProcedure="false">[22]一般预算收入!$AD$4:$AD$184</definedName>
    <definedName function="false" hidden="false" name="一般预算收入合计2003年" vbProcedure="false">[22]一般预算收入!$AC$4</definedName>
    <definedName function="false" hidden="false" name="业务量_外" vbProcedure="false">'[35]'!$D$5</definedName>
    <definedName function="false" hidden="false" name="中国" vbProcedure="false">#REF!</definedName>
    <definedName function="false" hidden="false" name="中小学生人数2003年" vbProcedure="false">[38]中小学生!$E$4:$E$184</definedName>
    <definedName function="false" hidden="false" name="乡镇个数" vbProcedure="false">[33]行政区划!$D$6:$D$184</definedName>
    <definedName function="false" hidden="false" name="事业发展支出" vbProcedure="false">[31]事业发展!$E$4:$E$184</definedName>
    <definedName function="false" hidden="false" name="人员标准支出" vbProcedure="false">[30]人员支出!$E$4:$E$184</definedName>
    <definedName function="false" hidden="false" name="位次d" vbProcedure="false">[32]四月份月报!$A$1</definedName>
    <definedName function="false" hidden="false" name="全额差额比例" vbProcedure="false">'[29]C01-1'!$A$1</definedName>
    <definedName function="false" hidden="false" name="公检法司部门编制数" vbProcedure="false">[24]公检法司编制!$E$4:$E$184</definedName>
    <definedName function="false" hidden="false" name="公用标准支出" vbProcedure="false">[25]合计!$E$4:$E$184</definedName>
    <definedName function="false" hidden="false" name="农业人口2003年" vbProcedure="false">[27]农业人口!$E$4:$E$184</definedName>
    <definedName function="false" hidden="false" name="农业特产税分县2003年" vbProcedure="false">[22]一般预算收入!$T$4:$T$184</definedName>
    <definedName function="false" hidden="false" name="农业特产税合计2003年" vbProcedure="false">[22]一般预算收入!$T$4</definedName>
    <definedName function="false" hidden="false" name="农业用地面积" vbProcedure="false">[28]农业用地!$E$4:$E$184</definedName>
    <definedName function="false" hidden="false" name="农业税分县2003年" vbProcedure="false">[22]一般预算收入!$S$4:$S$184</definedName>
    <definedName function="false" hidden="false" name="农业税合计2003年" vbProcedure="false">[22]一般预算收入!$S$4</definedName>
    <definedName function="false" hidden="false" name="地区名称" vbProcedure="false">[20]封面!$A$1</definedName>
    <definedName function="false" hidden="false" name="大多数" vbProcedure="false">'[19]'!$A$15</definedName>
    <definedName function="false" hidden="false" name="大幅度" vbProcedure="false">#REF!</definedName>
    <definedName function="false" hidden="false" name="契税分县2003年" vbProcedure="false">[22]一般预算收入!$V$4:$V$184</definedName>
    <definedName function="false" hidden="false" name="契税合计2003年" vbProcedure="false">[22]一般预算收入!$V$4</definedName>
    <definedName function="false" hidden="false" name="工商税收2004年" vbProcedure="false">[23]工商税收!$S$4:$S$184</definedName>
    <definedName function="false" hidden="false" name="工商税收合计2004年" vbProcedure="false">[23]工商税收!$S$4</definedName>
    <definedName function="false" hidden="false" name="总人口2003年" vbProcedure="false">[39]总人口!$E$4:$E$184</definedName>
    <definedName function="false" hidden="false" name="拨款汇总_合计" vbProcedure="false">SUM([16]汇总!$A$1)</definedName>
    <definedName function="false" hidden="false" name="支出" vbProcedure="false">[37]P1012001!$A$6:$E$117</definedName>
    <definedName function="false" hidden="false" name="是" vbProcedure="false">#REF!</definedName>
    <definedName function="false" hidden="false" name="本级标准收入2004年" vbProcedure="false">[15]本年收入合计!$E$4:$E$184</definedName>
    <definedName function="false" hidden="false" name="村级标准支出" vbProcedure="false">[1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6]编码!$A$2:$A$145</definedName>
    <definedName function="false" hidden="false" name="第三产业分县2003年" vbProcedure="false">[21]GDP!$H$4:$H$184</definedName>
    <definedName function="false" hidden="false" name="第三产业合计2003年" vbProcedure="false">[21]GDP!$H$4</definedName>
    <definedName function="false" hidden="false" name="第二产业分县2003年" vbProcedure="false">[21]GDP!$G$4:$G$184</definedName>
    <definedName function="false" hidden="false" name="第二产业合计2003年" vbProcedure="false">[21]GDP!$G$4</definedName>
    <definedName function="false" hidden="false" name="耕地占用税分县2003年" vbProcedure="false">[22]一般预算收入!$U$4:$U$184</definedName>
    <definedName function="false" hidden="false" name="耕地占用税合计2003年" vbProcedure="false">[22]一般预算收入!$U$4</definedName>
    <definedName function="false" hidden="false" name="行政管理部门编制数" vbProcedure="false">[24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17]财政供养人员增幅!$E$6</definedName>
    <definedName function="false" hidden="false" name="财政供养人员增幅2004年分县" vbProcedure="false">[1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上报交通运输统计月累9月.xls","9月运量.xls"}</definedName>
    <definedName function="false" hidden="false" localSheetId="1" name="学历" vbProcedure="false">[34]基础编码!$S$2:$S$9</definedName>
    <definedName function="false" hidden="false" localSheetId="1" name="性别" vbProcedure="false">[34]基础编码!$H$2:$H$3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8"/>
        <rFont val="Noto Sans"/>
        <family val="2"/>
      </rPr>
      <t xml:space="preserve">柳州市交通运输服务业发展情况月度指标表（</t>
    </r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）</t>
    </r>
  </si>
  <si>
    <t xml:space="preserve">指标名称</t>
  </si>
  <si>
    <t xml:space="preserve">单位</t>
  </si>
  <si>
    <r>
      <rPr>
        <b val="true"/>
        <sz val="14"/>
        <rFont val="Times New Roman"/>
        <family val="1"/>
      </rPr>
      <t xml:space="preserve">2023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2024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 2024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Times New Roman"/>
        <family val="1"/>
      </rPr>
      <t xml:space="preserve">2023</t>
    </r>
    <r>
      <rPr>
        <b val="true"/>
        <sz val="14"/>
        <rFont val="Noto Sans"/>
        <family val="2"/>
      </rPr>
      <t xml:space="preserve">年增（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）减（</t>
    </r>
    <r>
      <rPr>
        <b val="true"/>
        <sz val="14"/>
        <rFont val="Times New Roman"/>
        <family val="1"/>
      </rPr>
      <t xml:space="preserve">-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1"/>
      </rPr>
      <t xml:space="preserve">%</t>
    </r>
  </si>
  <si>
    <t xml:space="preserve">本月完成</t>
  </si>
  <si>
    <t xml:space="preserve">累计完成</t>
  </si>
  <si>
    <t xml:space="preserve">本月</t>
  </si>
  <si>
    <t xml:space="preserve">累计</t>
  </si>
  <si>
    <t xml:space="preserve">公路运输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 </t>
  </si>
  <si>
    <t xml:space="preserve">客货运周转量</t>
  </si>
  <si>
    <t xml:space="preserve">万吨公里</t>
  </si>
  <si>
    <t xml:space="preserve">水路运输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运量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上报交通运输统计月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#,##0.00\￥;[RED]\-#,##0.00\￥"/>
    <numFmt numFmtId="208" formatCode="_(* #,##0.0,_);_(* \(#,##0.0,\);_(* \-_);_(@_)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0"/>
    <numFmt numFmtId="223" formatCode="yy\.mm\.dd"/>
    <numFmt numFmtId="224" formatCode="_-* #,##0\$_-;\-* #,##0\$_-;_-* &quot;-$&quot;_-;_-@_-"/>
    <numFmt numFmtId="225" formatCode="_-* #,##0.00\$_-;\-* #,##0.00\$_-;_-* \-??\$_-;_-@_-"/>
    <numFmt numFmtId="226" formatCode="_-* #,##0_$_-;\-* #,##0_$_-;_-* \-_$_-;_-@_-"/>
    <numFmt numFmtId="227" formatCode="_-* #,##0.00_$_-;\-* #,##0.00_$_-;_-* \-??_$_-;_-@_-"/>
    <numFmt numFmtId="228" formatCode="0_ "/>
    <numFmt numFmtId="229" formatCode="0.00_ "/>
    <numFmt numFmtId="230" formatCode="0.00_);[RED]\(0.00\)"/>
    <numFmt numFmtId="231" formatCode="0.0_ "/>
    <numFmt numFmtId="232" formatCode="0.0_);[RED]\(0.0\)"/>
    <numFmt numFmtId="233" formatCode="0_);[RED]\(0\)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  <charset val="134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方正小标宋_GBK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0" fillId="0" borderId="0" applyFont="true" applyBorder="false" applyAlignment="false" applyProtection="false"/>
    <xf numFmtId="192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70" fontId="26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7" fontId="26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201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8" fillId="0" borderId="16" applyFont="true" applyBorder="true" applyAlignment="true" applyProtection="false">
      <alignment horizontal="general" vertical="bottom" textRotation="0" wrapText="false" indent="0" shrinkToFit="false"/>
    </xf>
    <xf numFmtId="202" fontId="56" fillId="0" borderId="0" applyFont="true" applyBorder="false" applyAlignment="false" applyProtection="true">
      <protection locked="fals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209" fontId="8" fillId="0" borderId="0" applyFont="true" applyBorder="false" applyAlignment="true" applyProtection="false">
      <alignment horizontal="right" vertical="bottom" textRotation="0" wrapText="false" indent="0" shrinkToFit="false"/>
    </xf>
    <xf numFmtId="210" fontId="8" fillId="0" borderId="0" applyFont="true" applyBorder="false" applyAlignment="true" applyProtection="false">
      <alignment horizontal="right" vertical="bottom" textRotation="0" wrapText="false" indent="0" shrinkToFit="false"/>
    </xf>
    <xf numFmtId="211" fontId="58" fillId="0" borderId="0" applyFont="true" applyBorder="false" applyAlignment="true" applyProtection="false">
      <alignment horizontal="center" vertical="bottom" textRotation="0" wrapText="false" indent="0" shrinkToFit="false"/>
    </xf>
    <xf numFmtId="212" fontId="58" fillId="0" borderId="0" applyFont="true" applyBorder="false" applyAlignment="true" applyProtection="false">
      <alignment horizontal="center" vertical="bottom" textRotation="0" wrapText="false" indent="0" shrinkToFit="false"/>
    </xf>
    <xf numFmtId="213" fontId="59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216" fontId="8" fillId="0" borderId="0" applyFont="true" applyBorder="false" applyAlignment="true" applyProtection="false">
      <alignment horizontal="right" vertical="bottom" textRotation="0" wrapText="false" indent="0" shrinkToFit="false"/>
    </xf>
    <xf numFmtId="217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60" fillId="0" borderId="17" applyFont="true" applyBorder="true" applyAlignment="true" applyProtection="false">
      <alignment horizontal="left" vertical="bottom" textRotation="0" wrapText="false" indent="0" shrinkToFit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2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" fillId="26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89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9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9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9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9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21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32" borderId="22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5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2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2" borderId="24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9" borderId="4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25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% 3" xfId="22"/>
    <cellStyle name="0% 4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&#13;&#10;NA&#13;&#10; 5" xfId="28"/>
    <cellStyle name="0.0%" xfId="29"/>
    <cellStyle name="0.0% 2" xfId="30"/>
    <cellStyle name="0.0% 3" xfId="31"/>
    <cellStyle name="0.0% 4" xfId="32"/>
    <cellStyle name="0.00%" xfId="33"/>
    <cellStyle name="0.00% 2" xfId="34"/>
    <cellStyle name="0.00% 3" xfId="35"/>
    <cellStyle name="0.00% 4" xfId="36"/>
    <cellStyle name="20% - Accent1" xfId="37"/>
    <cellStyle name="20% - Accent1 2" xfId="38"/>
    <cellStyle name="20% - Accent1 3" xfId="39"/>
    <cellStyle name="20% - Accent1 4" xfId="40"/>
    <cellStyle name="20% - Accent1 5" xfId="41"/>
    <cellStyle name="20% - Accent1 6" xfId="42"/>
    <cellStyle name="20% - Accent2" xfId="43"/>
    <cellStyle name="20% - Accent2 2" xfId="44"/>
    <cellStyle name="20% - Accent2 3" xfId="45"/>
    <cellStyle name="20% - Accent2 4" xfId="46"/>
    <cellStyle name="20% - Accent2 5" xfId="47"/>
    <cellStyle name="20% - Accent2 6" xfId="48"/>
    <cellStyle name="20% - Accent3" xfId="49"/>
    <cellStyle name="20% - Accent3 2" xfId="50"/>
    <cellStyle name="20% - Accent3 3" xfId="51"/>
    <cellStyle name="20% - Accent3 4" xfId="52"/>
    <cellStyle name="20% - Accent3 5" xfId="53"/>
    <cellStyle name="20% - Accent3 6" xfId="54"/>
    <cellStyle name="20% - Accent4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5" xfId="61"/>
    <cellStyle name="20% - Accent5 2" xfId="62"/>
    <cellStyle name="20% - Accent5 3" xfId="63"/>
    <cellStyle name="20% - Accent5 4" xfId="64"/>
    <cellStyle name="20% - Accent5 5" xfId="65"/>
    <cellStyle name="20% - Accent5 6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强调文字颜色 1 2" xfId="73"/>
    <cellStyle name="20% - 强调文字颜色 1 2 2" xfId="74"/>
    <cellStyle name="20% - 强调文字颜色 1 2 3" xfId="75"/>
    <cellStyle name="20% - 强调文字颜色 1 2 4" xfId="76"/>
    <cellStyle name="20% - 强调文字颜色 1 2 5" xfId="77"/>
    <cellStyle name="20% - 强调文字颜色 1 2 6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2 2" xfId="85"/>
    <cellStyle name="20% - 强调文字颜色 2 2 2" xfId="86"/>
    <cellStyle name="20% - 强调文字颜色 2 2 3" xfId="87"/>
    <cellStyle name="20% - 强调文字颜色 2 2 4" xfId="88"/>
    <cellStyle name="20% - 强调文字颜色 2 2 5" xfId="89"/>
    <cellStyle name="20% - 强调文字颜色 2 2 6" xfId="90"/>
    <cellStyle name="20% - 强调文字颜色 2 3" xfId="91"/>
    <cellStyle name="20% - 强调文字颜色 2 3 2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3 2" xfId="97"/>
    <cellStyle name="20% - 强调文字颜色 3 2 2" xfId="98"/>
    <cellStyle name="20% - 强调文字颜色 3 2 3" xfId="99"/>
    <cellStyle name="20% - 强调文字颜色 3 2 4" xfId="100"/>
    <cellStyle name="20% - 强调文字颜色 3 2 5" xfId="101"/>
    <cellStyle name="20% - 强调文字颜色 3 2 6" xfId="102"/>
    <cellStyle name="20% - 强调文字颜色 3 3" xfId="103"/>
    <cellStyle name="20% - 强调文字颜色 3 3 2" xfId="104"/>
    <cellStyle name="20% - 强调文字颜色 3 3 3" xfId="105"/>
    <cellStyle name="20% - 强调文字颜色 3 3 4" xfId="106"/>
    <cellStyle name="20% - 强调文字颜色 3 3 5" xfId="107"/>
    <cellStyle name="20% - 强调文字颜色 3 3 6" xfId="108"/>
    <cellStyle name="20% - 强调文字颜色 4 2" xfId="109"/>
    <cellStyle name="20% - 强调文字颜色 4 2 2" xfId="110"/>
    <cellStyle name="20% - 强调文字颜色 4 2 3" xfId="111"/>
    <cellStyle name="20% - 强调文字颜色 4 2 4" xfId="112"/>
    <cellStyle name="20% - 强调文字颜色 4 2 5" xfId="113"/>
    <cellStyle name="20% - 强调文字颜色 4 2 6" xfId="114"/>
    <cellStyle name="20% - 强调文字颜色 4 3" xfId="115"/>
    <cellStyle name="20% - 强调文字颜色 4 3 2" xfId="116"/>
    <cellStyle name="20% - 强调文字颜色 4 3 3" xfId="117"/>
    <cellStyle name="20% - 强调文字颜色 4 3 4" xfId="118"/>
    <cellStyle name="20% - 强调文字颜色 4 3 5" xfId="119"/>
    <cellStyle name="20% - 强调文字颜色 4 3 6" xfId="120"/>
    <cellStyle name="20% - 强调文字颜色 5 2" xfId="121"/>
    <cellStyle name="20% - 强调文字颜色 5 2 2" xfId="122"/>
    <cellStyle name="20% - 强调文字颜色 5 2 3" xfId="123"/>
    <cellStyle name="20% - 强调文字颜色 5 2 4" xfId="124"/>
    <cellStyle name="20% - 强调文字颜色 5 2 5" xfId="125"/>
    <cellStyle name="20% - 强调文字颜色 5 2 6" xfId="126"/>
    <cellStyle name="20% - 强调文字颜色 5 3" xfId="127"/>
    <cellStyle name="20% - 强调文字颜色 5 3 2" xfId="128"/>
    <cellStyle name="20% - 强调文字颜色 5 3 3" xfId="129"/>
    <cellStyle name="20% - 强调文字颜色 5 3 4" xfId="130"/>
    <cellStyle name="20% - 强调文字颜色 5 3 5" xfId="131"/>
    <cellStyle name="20% - 强调文字颜色 5 3 6" xfId="132"/>
    <cellStyle name="20% - 强调文字颜色 6 2" xfId="133"/>
    <cellStyle name="20% - 强调文字颜色 6 2 2" xfId="134"/>
    <cellStyle name="20% - 强调文字颜色 6 2 3" xfId="135"/>
    <cellStyle name="20% - 强调文字颜色 6 2 4" xfId="136"/>
    <cellStyle name="20% - 强调文字颜色 6 2 5" xfId="137"/>
    <cellStyle name="20% - 强调文字颜色 6 2 6" xfId="138"/>
    <cellStyle name="20% - 强调文字颜色 6 3" xfId="139"/>
    <cellStyle name="20% - 强调文字颜色 6 3 2" xfId="140"/>
    <cellStyle name="20% - 强调文字颜色 6 3 3" xfId="141"/>
    <cellStyle name="20% - 强调文字颜色 6 3 4" xfId="142"/>
    <cellStyle name="20% - 强调文字颜色 6 3 5" xfId="143"/>
    <cellStyle name="20% - 强调文字颜色 6 3 6" xfId="144"/>
    <cellStyle name="40% - Accent1" xfId="145"/>
    <cellStyle name="40% - Accent1 2" xfId="146"/>
    <cellStyle name="40% - Accent1 3" xfId="147"/>
    <cellStyle name="40% - Accent1 4" xfId="148"/>
    <cellStyle name="40% - Accent1 5" xfId="149"/>
    <cellStyle name="40% - Accent1 6" xfId="150"/>
    <cellStyle name="40% - Accent2" xfId="151"/>
    <cellStyle name="40% - Accent2 2" xfId="152"/>
    <cellStyle name="40% - Accent2 3" xfId="153"/>
    <cellStyle name="40% - Accent2 4" xfId="154"/>
    <cellStyle name="40% - Accent2 5" xfId="155"/>
    <cellStyle name="40% - Accent2 6" xfId="156"/>
    <cellStyle name="40% - Accent3" xfId="157"/>
    <cellStyle name="40% - Accent3 2" xfId="158"/>
    <cellStyle name="40% - Accent3 3" xfId="159"/>
    <cellStyle name="40% - Accent3 4" xfId="160"/>
    <cellStyle name="40% - Accent3 5" xfId="161"/>
    <cellStyle name="40% - Accent3 6" xfId="162"/>
    <cellStyle name="40% - Accent4" xfId="163"/>
    <cellStyle name="40% - Accent4 2" xfId="164"/>
    <cellStyle name="40% - Accent4 3" xfId="165"/>
    <cellStyle name="40% - Accent4 4" xfId="166"/>
    <cellStyle name="40% - Accent4 5" xfId="167"/>
    <cellStyle name="40% - Accent4 6" xfId="168"/>
    <cellStyle name="40% - Accent5" xfId="169"/>
    <cellStyle name="40% - Accent5 2" xfId="170"/>
    <cellStyle name="40% - Accent5 3" xfId="171"/>
    <cellStyle name="40% - Accent5 4" xfId="172"/>
    <cellStyle name="40% - Accent5 5" xfId="173"/>
    <cellStyle name="40% - Accent5 6" xfId="174"/>
    <cellStyle name="40% - Accent6" xfId="175"/>
    <cellStyle name="40% - Accent6 2" xfId="176"/>
    <cellStyle name="40% - Accent6 3" xfId="177"/>
    <cellStyle name="40% - Accent6 4" xfId="178"/>
    <cellStyle name="40% - Accent6 5" xfId="179"/>
    <cellStyle name="40% - Accent6 6" xfId="180"/>
    <cellStyle name="40% - 强调文字颜色 1 2" xfId="181"/>
    <cellStyle name="40% - 强调文字颜色 1 2 2" xfId="182"/>
    <cellStyle name="40% - 强调文字颜色 1 2 3" xfId="183"/>
    <cellStyle name="40% - 强调文字颜色 1 2 4" xfId="184"/>
    <cellStyle name="40% - 强调文字颜色 1 2 5" xfId="185"/>
    <cellStyle name="40% - 强调文字颜色 1 2 6" xfId="186"/>
    <cellStyle name="40% - 强调文字颜色 1 3" xfId="187"/>
    <cellStyle name="40% - 强调文字颜色 1 3 2" xfId="188"/>
    <cellStyle name="40% - 强调文字颜色 1 3 3" xfId="189"/>
    <cellStyle name="40% - 强调文字颜色 1 3 4" xfId="190"/>
    <cellStyle name="40% - 强调文字颜色 1 3 5" xfId="191"/>
    <cellStyle name="40% - 强调文字颜色 1 3 6" xfId="192"/>
    <cellStyle name="40% - 强调文字颜色 2 2" xfId="193"/>
    <cellStyle name="40% - 强调文字颜色 2 2 2" xfId="194"/>
    <cellStyle name="40% - 强调文字颜色 2 2 3" xfId="195"/>
    <cellStyle name="40% - 强调文字颜色 2 2 4" xfId="196"/>
    <cellStyle name="40% - 强调文字颜色 2 2 5" xfId="197"/>
    <cellStyle name="40% - 强调文字颜色 2 2 6" xfId="198"/>
    <cellStyle name="40% - 强调文字颜色 2 3" xfId="199"/>
    <cellStyle name="40% - 强调文字颜色 2 3 2" xfId="200"/>
    <cellStyle name="40% - 强调文字颜色 2 3 3" xfId="201"/>
    <cellStyle name="40% - 强调文字颜色 2 3 4" xfId="202"/>
    <cellStyle name="40% - 强调文字颜色 2 3 5" xfId="203"/>
    <cellStyle name="40% - 强调文字颜色 2 3 6" xfId="204"/>
    <cellStyle name="40% - 强调文字颜色 3 2" xfId="205"/>
    <cellStyle name="40% - 强调文字颜色 3 2 2" xfId="206"/>
    <cellStyle name="40% - 强调文字颜色 3 2 3" xfId="207"/>
    <cellStyle name="40% - 强调文字颜色 3 2 4" xfId="208"/>
    <cellStyle name="40% - 强调文字颜色 3 2 5" xfId="209"/>
    <cellStyle name="40% - 强调文字颜色 3 2 6" xfId="210"/>
    <cellStyle name="40% - 强调文字颜色 3 3" xfId="211"/>
    <cellStyle name="40% - 强调文字颜色 3 3 2" xfId="212"/>
    <cellStyle name="40% - 强调文字颜色 3 3 3" xfId="213"/>
    <cellStyle name="40% - 强调文字颜色 3 3 4" xfId="214"/>
    <cellStyle name="40% - 强调文字颜色 3 3 5" xfId="215"/>
    <cellStyle name="40% - 强调文字颜色 3 3 6" xfId="216"/>
    <cellStyle name="40% - 强调文字颜色 4 2" xfId="217"/>
    <cellStyle name="40% - 强调文字颜色 4 2 2" xfId="218"/>
    <cellStyle name="40% - 强调文字颜色 4 2 3" xfId="219"/>
    <cellStyle name="40% - 强调文字颜色 4 2 4" xfId="220"/>
    <cellStyle name="40% - 强调文字颜色 4 2 5" xfId="221"/>
    <cellStyle name="40% - 强调文字颜色 4 2 6" xfId="222"/>
    <cellStyle name="40% - 强调文字颜色 4 3" xfId="223"/>
    <cellStyle name="40% - 强调文字颜色 4 3 2" xfId="224"/>
    <cellStyle name="40% - 强调文字颜色 4 3 3" xfId="225"/>
    <cellStyle name="40% - 强调文字颜色 4 3 4" xfId="226"/>
    <cellStyle name="40% - 强调文字颜色 4 3 5" xfId="227"/>
    <cellStyle name="40% - 强调文字颜色 4 3 6" xfId="228"/>
    <cellStyle name="40% - 强调文字颜色 5 2" xfId="229"/>
    <cellStyle name="40% - 强调文字颜色 5 2 2" xfId="230"/>
    <cellStyle name="40% - 强调文字颜色 5 2 3" xfId="231"/>
    <cellStyle name="40% - 强调文字颜色 5 2 4" xfId="232"/>
    <cellStyle name="40% - 强调文字颜色 5 2 5" xfId="233"/>
    <cellStyle name="40% - 强调文字颜色 5 2 6" xfId="234"/>
    <cellStyle name="40% - 强调文字颜色 5 3" xfId="235"/>
    <cellStyle name="40% - 强调文字颜色 5 3 2" xfId="236"/>
    <cellStyle name="40% - 强调文字颜色 5 3 3" xfId="237"/>
    <cellStyle name="40% - 强调文字颜色 5 3 4" xfId="238"/>
    <cellStyle name="40% - 强调文字颜色 5 3 5" xfId="239"/>
    <cellStyle name="40% - 强调文字颜色 5 3 6" xfId="240"/>
    <cellStyle name="40% - 强调文字颜色 6 2" xfId="241"/>
    <cellStyle name="40% - 强调文字颜色 6 2 2" xfId="242"/>
    <cellStyle name="40% - 强调文字颜色 6 2 3" xfId="243"/>
    <cellStyle name="40% - 强调文字颜色 6 2 4" xfId="244"/>
    <cellStyle name="40% - 强调文字颜色 6 2 5" xfId="245"/>
    <cellStyle name="40% - 强调文字颜色 6 2 6" xfId="246"/>
    <cellStyle name="40% - 强调文字颜色 6 3" xfId="247"/>
    <cellStyle name="40% - 强调文字颜色 6 3 2" xfId="248"/>
    <cellStyle name="40% - 强调文字颜色 6 3 3" xfId="249"/>
    <cellStyle name="40% - 强调文字颜色 6 3 4" xfId="250"/>
    <cellStyle name="40% - 强调文字颜色 6 3 5" xfId="251"/>
    <cellStyle name="40% - 强调文字颜色 6 3 6" xfId="252"/>
    <cellStyle name="60% - Accent1" xfId="253"/>
    <cellStyle name="60% - Accent1 2" xfId="254"/>
    <cellStyle name="60% - Accent1 3" xfId="255"/>
    <cellStyle name="60% - Accent1 4" xfId="256"/>
    <cellStyle name="60% - Accent1 5" xfId="257"/>
    <cellStyle name="60% - Accent2" xfId="258"/>
    <cellStyle name="60% - Accent2 2" xfId="259"/>
    <cellStyle name="60% - Accent2 3" xfId="260"/>
    <cellStyle name="60% - Accent2 4" xfId="261"/>
    <cellStyle name="60% - Accent2 5" xfId="262"/>
    <cellStyle name="60% - Accent3" xfId="263"/>
    <cellStyle name="60% - Accent3 2" xfId="264"/>
    <cellStyle name="60% - Accent3 3" xfId="265"/>
    <cellStyle name="60% - Accent3 4" xfId="266"/>
    <cellStyle name="60% - Accent3 5" xfId="267"/>
    <cellStyle name="60% - Accent4" xfId="268"/>
    <cellStyle name="60% - Accent4 2" xfId="269"/>
    <cellStyle name="60% - Accent4 3" xfId="270"/>
    <cellStyle name="60% - Accent4 4" xfId="271"/>
    <cellStyle name="60% - Accent4 5" xfId="272"/>
    <cellStyle name="60% - Accent5" xfId="273"/>
    <cellStyle name="60% - Accent5 2" xfId="274"/>
    <cellStyle name="60% - Accent5 3" xfId="275"/>
    <cellStyle name="60% - Accent5 4" xfId="276"/>
    <cellStyle name="60% - Accent5 5" xfId="277"/>
    <cellStyle name="60% - Accent6" xfId="278"/>
    <cellStyle name="60% - Accent6 2" xfId="279"/>
    <cellStyle name="60% - Accent6 3" xfId="280"/>
    <cellStyle name="60% - Accent6 4" xfId="281"/>
    <cellStyle name="60% - Accent6 5" xfId="282"/>
    <cellStyle name="60% - 强调文字颜色 1 2" xfId="283"/>
    <cellStyle name="60% - 强调文字颜色 1 2 2" xfId="284"/>
    <cellStyle name="60% - 强调文字颜色 1 2 3" xfId="285"/>
    <cellStyle name="60% - 强调文字颜色 1 2 4" xfId="286"/>
    <cellStyle name="60% - 强调文字颜色 1 2 5" xfId="287"/>
    <cellStyle name="60% - 强调文字颜色 1 3" xfId="288"/>
    <cellStyle name="60% - 强调文字颜色 1 3 2" xfId="289"/>
    <cellStyle name="60% - 强调文字颜色 1 3 3" xfId="290"/>
    <cellStyle name="60% - 强调文字颜色 1 3 4" xfId="291"/>
    <cellStyle name="60% - 强调文字颜色 1 3 5" xfId="292"/>
    <cellStyle name="60% - 强调文字颜色 2 2" xfId="293"/>
    <cellStyle name="60% - 强调文字颜色 2 2 2" xfId="294"/>
    <cellStyle name="60% - 强调文字颜色 2 2 3" xfId="295"/>
    <cellStyle name="60% - 强调文字颜色 2 2 4" xfId="296"/>
    <cellStyle name="60% - 强调文字颜色 2 2 5" xfId="297"/>
    <cellStyle name="60% - 强调文字颜色 2 3" xfId="298"/>
    <cellStyle name="60% - 强调文字颜色 2 3 2" xfId="299"/>
    <cellStyle name="60% - 强调文字颜色 2 3 3" xfId="300"/>
    <cellStyle name="60% - 强调文字颜色 2 3 4" xfId="301"/>
    <cellStyle name="60% - 强调文字颜色 2 3 5" xfId="302"/>
    <cellStyle name="60% - 强调文字颜色 3 2" xfId="303"/>
    <cellStyle name="60% - 强调文字颜色 3 2 2" xfId="304"/>
    <cellStyle name="60% - 强调文字颜色 3 2 3" xfId="305"/>
    <cellStyle name="60% - 强调文字颜色 3 2 4" xfId="306"/>
    <cellStyle name="60% - 强调文字颜色 3 2 5" xfId="307"/>
    <cellStyle name="60% - 强调文字颜色 3 3" xfId="308"/>
    <cellStyle name="60% - 强调文字颜色 3 3 2" xfId="309"/>
    <cellStyle name="60% - 强调文字颜色 3 3 3" xfId="310"/>
    <cellStyle name="60% - 强调文字颜色 3 3 4" xfId="311"/>
    <cellStyle name="60% - 强调文字颜色 3 3 5" xfId="312"/>
    <cellStyle name="60% - 强调文字颜色 4 2" xfId="313"/>
    <cellStyle name="60% - 强调文字颜色 4 2 2" xfId="314"/>
    <cellStyle name="60% - 强调文字颜色 4 2 3" xfId="315"/>
    <cellStyle name="60% - 强调文字颜色 4 2 4" xfId="316"/>
    <cellStyle name="60% - 强调文字颜色 4 2 5" xfId="317"/>
    <cellStyle name="60% - 强调文字颜色 4 3" xfId="318"/>
    <cellStyle name="60% - 强调文字颜色 4 3 2" xfId="319"/>
    <cellStyle name="60% - 强调文字颜色 4 3 3" xfId="320"/>
    <cellStyle name="60% - 强调文字颜色 4 3 4" xfId="321"/>
    <cellStyle name="60% - 强调文字颜色 4 3 5" xfId="322"/>
    <cellStyle name="60% - 强调文字颜色 5 2" xfId="323"/>
    <cellStyle name="60% - 强调文字颜色 5 2 2" xfId="324"/>
    <cellStyle name="60% - 强调文字颜色 5 2 3" xfId="325"/>
    <cellStyle name="60% - 强调文字颜色 5 2 4" xfId="326"/>
    <cellStyle name="60% - 强调文字颜色 5 2 5" xfId="327"/>
    <cellStyle name="60% - 强调文字颜色 5 3" xfId="328"/>
    <cellStyle name="60% - 强调文字颜色 5 3 2" xfId="329"/>
    <cellStyle name="60% - 强调文字颜色 5 3 3" xfId="330"/>
    <cellStyle name="60% - 强调文字颜色 5 3 4" xfId="331"/>
    <cellStyle name="60% - 强调文字颜色 5 3 5" xfId="332"/>
    <cellStyle name="60% - 强调文字颜色 6 2" xfId="333"/>
    <cellStyle name="60% - 强调文字颜色 6 2 2" xfId="334"/>
    <cellStyle name="60% - 强调文字颜色 6 2 3" xfId="335"/>
    <cellStyle name="60% - 强调文字颜色 6 2 4" xfId="336"/>
    <cellStyle name="60% - 强调文字颜色 6 2 5" xfId="337"/>
    <cellStyle name="60% - 强调文字颜色 6 3" xfId="338"/>
    <cellStyle name="60% - 强调文字颜色 6 3 2" xfId="339"/>
    <cellStyle name="60% - 强调文字颜色 6 3 3" xfId="340"/>
    <cellStyle name="60% - 强调文字颜色 6 3 4" xfId="341"/>
    <cellStyle name="60% - 强调文字颜色 6 3 5" xfId="342"/>
    <cellStyle name="6mal" xfId="343"/>
    <cellStyle name="??" xfId="344"/>
    <cellStyle name="?? 2" xfId="345"/>
    <cellStyle name="?? 2 2" xfId="346"/>
    <cellStyle name="?? 2 2 2" xfId="347"/>
    <cellStyle name="?? 2 2 3" xfId="348"/>
    <cellStyle name="?? 2 2 4" xfId="349"/>
    <cellStyle name="?? 2 2 5" xfId="350"/>
    <cellStyle name="?? 2 3" xfId="351"/>
    <cellStyle name="?? 2 3 2" xfId="352"/>
    <cellStyle name="?? 2 3 3" xfId="353"/>
    <cellStyle name="?? 2 3 4" xfId="354"/>
    <cellStyle name="?? 2 3 5" xfId="355"/>
    <cellStyle name="?? 2 4" xfId="356"/>
    <cellStyle name="?? 2 5" xfId="357"/>
    <cellStyle name="?? 2 6" xfId="358"/>
    <cellStyle name="?? 2 7" xfId="359"/>
    <cellStyle name="?? 2_2011年战略性业务激励费用挂价表（0301）" xfId="360"/>
    <cellStyle name="?? 3" xfId="361"/>
    <cellStyle name="?? [0.00]_Analysis of Loans" xfId="362"/>
    <cellStyle name="?? [0]" xfId="363"/>
    <cellStyle name="???? [0.00]_Analysis of Loans" xfId="364"/>
    <cellStyle name="????_Analysis of Loans" xfId="365"/>
    <cellStyle name="??_????????" xfId="366"/>
    <cellStyle name="?…????è [0.00]_Region Orders (2)" xfId="367"/>
    <cellStyle name="?…????è_Region Orders (2)" xfId="368"/>
    <cellStyle name="?鹎%U龡&amp;H?_x0008__x001c__x001c_?_x0007__x0001__x0001_" xfId="369"/>
    <cellStyle name="@_text" xfId="370"/>
    <cellStyle name="_#2011六项定额预测表" xfId="371"/>
    <cellStyle name="_0712中间业务通报0112" xfId="372"/>
    <cellStyle name="_07城北利润计划0" xfId="373"/>
    <cellStyle name="_07年1月考核上报表" xfId="374"/>
    <cellStyle name="_07年中间业务调整计划（报总行公司部20070731）" xfId="375"/>
    <cellStyle name="_07年中间业务调整计划（报总行）" xfId="376"/>
    <cellStyle name="_07年利润测算" xfId="377"/>
    <cellStyle name="_1" xfId="378"/>
    <cellStyle name="_1123试算平衡表（模板）（马雪泉）" xfId="379"/>
    <cellStyle name="_1季度计划" xfId="380"/>
    <cellStyle name="_2005年综合经营计划表（调整后公式）" xfId="381"/>
    <cellStyle name="_2006年统筹外资金划拨" xfId="382"/>
    <cellStyle name="_2006年综合经营计划表（云南行用表）" xfId="383"/>
    <cellStyle name="_2006年综合经营计划表（城北支行版5）" xfId="384"/>
    <cellStyle name="_2007各网点中间业务月收入通报工作表070708" xfId="385"/>
    <cellStyle name="_2007年KPI计划分解表(部门上报样表)" xfId="386"/>
    <cellStyle name="_2007年综合经营计划表样(计划处20061016)" xfId="387"/>
    <cellStyle name="_2007综合经营计划表" xfId="388"/>
    <cellStyle name="_2008-7" xfId="389"/>
    <cellStyle name="_2008年中间业务计划（汇总）" xfId="390"/>
    <cellStyle name="_2008年存贷款内外部利率-供综合经营计划-20071227" xfId="391"/>
    <cellStyle name="_2009-1" xfId="392"/>
    <cellStyle name="_20100326高清市院遂宁检察院1080P配置清单26日改" xfId="393"/>
    <cellStyle name="_2010年工资测算表0309" xfId="394"/>
    <cellStyle name="_2010年度六项费用计划（0310）" xfId="395"/>
    <cellStyle name="_2010年预算申报表(2010-02)v5二级行打印(拨备new)" xfId="396"/>
    <cellStyle name="_2011年各行基数及计划增量调查表（部门上报汇总）" xfId="397"/>
    <cellStyle name="_8月各行减值计算" xfId="398"/>
    <cellStyle name="_Book1" xfId="399"/>
    <cellStyle name="_Book1_1" xfId="400"/>
    <cellStyle name="_Book1_2" xfId="401"/>
    <cellStyle name="_Book1_3" xfId="402"/>
    <cellStyle name="_CCB.HO.New TB template.CCB PRC IAS Sorting.040223 trial run" xfId="403"/>
    <cellStyle name="_ET_STYLE_NoName_00_" xfId="404"/>
    <cellStyle name="_ET_STYLE_NoName_00__Book1" xfId="405"/>
    <cellStyle name="_ET_STYLE_NoName_00__Book1_1" xfId="406"/>
    <cellStyle name="_ET_STYLE_NoName_00__Sheet3" xfId="407"/>
    <cellStyle name="_kcb" xfId="408"/>
    <cellStyle name="_kcb1" xfId="409"/>
    <cellStyle name="_KPI指标体系表(定)" xfId="410"/>
    <cellStyle name="_~0254683" xfId="411"/>
    <cellStyle name="_~1542229" xfId="412"/>
    <cellStyle name="_~1723196" xfId="413"/>
    <cellStyle name="_☆2010年综合经营计划长期摊销费测算表" xfId="414"/>
    <cellStyle name="_中间业务挂价表（公司部+500）2" xfId="415"/>
    <cellStyle name="_主要指标监测表0930" xfId="416"/>
    <cellStyle name="_二级行主指表2009" xfId="417"/>
    <cellStyle name="_人力费用测算表" xfId="418"/>
    <cellStyle name="_修改后的资产负债表科目对照表1021（马雪泉）" xfId="419"/>
    <cellStyle name="_公司部1210" xfId="420"/>
    <cellStyle name="_减值测算相关报表（反馈计财部1212）" xfId="421"/>
    <cellStyle name="_分行操作风险测算" xfId="422"/>
    <cellStyle name="_分解表（调整）" xfId="423"/>
    <cellStyle name="_利润表科目的基本对照表4（马雪泉）" xfId="424"/>
    <cellStyle name="_单户" xfId="425"/>
    <cellStyle name="_取数" xfId="426"/>
    <cellStyle name="_城北支行2008年KPI计划考核上报样表" xfId="427"/>
    <cellStyle name="_定稿表" xfId="428"/>
    <cellStyle name="_建会〔2007〕209号附件：核算码与COA段值映射关系表" xfId="429"/>
    <cellStyle name="_弱电系统设备配置报价清单" xfId="430"/>
    <cellStyle name="_房租费计划" xfId="431"/>
    <cellStyle name="_方案附件13：2007综合经营计划表（云南）" xfId="432"/>
    <cellStyle name="_条线计划汇总" xfId="433"/>
    <cellStyle name="_激励费用表" xfId="434"/>
    <cellStyle name="_特色理财产品统计表1" xfId="435"/>
    <cellStyle name="_经济资本系数20061129" xfId="436"/>
    <cellStyle name="_综合考评2007" xfId="437"/>
    <cellStyle name="_网络改造通信费用测算表（20090820）" xfId="438"/>
    <cellStyle name="_计划表2－3：产品业务计划表" xfId="439"/>
    <cellStyle name="_计划表式口径1011（产品计划编制表）" xfId="440"/>
    <cellStyle name="_费用" xfId="441"/>
    <cellStyle name="_部门分解表" xfId="442"/>
    <cellStyle name="_钞币安防汇总" xfId="443"/>
    <cellStyle name="_附件一 分行责任中心预算管理相关报表071212" xfId="444"/>
    <cellStyle name="Accent1" xfId="445"/>
    <cellStyle name="Accent1 - 20%" xfId="446"/>
    <cellStyle name="Accent1 - 20% 2" xfId="447"/>
    <cellStyle name="Accent1 - 20% 3" xfId="448"/>
    <cellStyle name="Accent1 - 20% 4" xfId="449"/>
    <cellStyle name="Accent1 - 20% 5" xfId="450"/>
    <cellStyle name="Accent1 - 40%" xfId="451"/>
    <cellStyle name="Accent1 - 40% 2" xfId="452"/>
    <cellStyle name="Accent1 - 40% 3" xfId="453"/>
    <cellStyle name="Accent1 - 40% 4" xfId="454"/>
    <cellStyle name="Accent1 - 40% 5" xfId="455"/>
    <cellStyle name="Accent1 - 60%" xfId="456"/>
    <cellStyle name="Accent1 - 60% 2" xfId="457"/>
    <cellStyle name="Accent1 - 60% 3" xfId="458"/>
    <cellStyle name="Accent1 - 60% 4" xfId="459"/>
    <cellStyle name="Accent1 - 60% 5" xfId="460"/>
    <cellStyle name="Accent1 2" xfId="461"/>
    <cellStyle name="Accent1 3" xfId="462"/>
    <cellStyle name="Accent1 4" xfId="463"/>
    <cellStyle name="Accent1 5" xfId="464"/>
    <cellStyle name="Accent1 6" xfId="465"/>
    <cellStyle name="Accent1 7" xfId="466"/>
    <cellStyle name="Accent1 8" xfId="467"/>
    <cellStyle name="Accent1_公安安全支出补充表5.14" xfId="468"/>
    <cellStyle name="Accent2" xfId="469"/>
    <cellStyle name="Accent2 - 20%" xfId="470"/>
    <cellStyle name="Accent2 - 20% 2" xfId="471"/>
    <cellStyle name="Accent2 - 20% 3" xfId="472"/>
    <cellStyle name="Accent2 - 20% 4" xfId="473"/>
    <cellStyle name="Accent2 - 20% 5" xfId="474"/>
    <cellStyle name="Accent2 - 40%" xfId="475"/>
    <cellStyle name="Accent2 - 40% 2" xfId="476"/>
    <cellStyle name="Accent2 - 40% 3" xfId="477"/>
    <cellStyle name="Accent2 - 40% 4" xfId="478"/>
    <cellStyle name="Accent2 - 40% 5" xfId="479"/>
    <cellStyle name="Accent2 - 60%" xfId="480"/>
    <cellStyle name="Accent2 - 60% 2" xfId="481"/>
    <cellStyle name="Accent2 - 60% 3" xfId="482"/>
    <cellStyle name="Accent2 - 60% 4" xfId="483"/>
    <cellStyle name="Accent2 - 60% 5" xfId="484"/>
    <cellStyle name="Accent2 2" xfId="485"/>
    <cellStyle name="Accent2 3" xfId="486"/>
    <cellStyle name="Accent2 4" xfId="487"/>
    <cellStyle name="Accent2 5" xfId="488"/>
    <cellStyle name="Accent2 6" xfId="489"/>
    <cellStyle name="Accent2 7" xfId="490"/>
    <cellStyle name="Accent2 8" xfId="491"/>
    <cellStyle name="Accent2_公安安全支出补充表5.14" xfId="492"/>
    <cellStyle name="Accent3" xfId="493"/>
    <cellStyle name="Accent3 - 20%" xfId="494"/>
    <cellStyle name="Accent3 - 20% 2" xfId="495"/>
    <cellStyle name="Accent3 - 20% 3" xfId="496"/>
    <cellStyle name="Accent3 - 20% 4" xfId="497"/>
    <cellStyle name="Accent3 - 20% 5" xfId="498"/>
    <cellStyle name="Accent3 - 40%" xfId="499"/>
    <cellStyle name="Accent3 - 40% 2" xfId="500"/>
    <cellStyle name="Accent3 - 40% 3" xfId="501"/>
    <cellStyle name="Accent3 - 40% 4" xfId="502"/>
    <cellStyle name="Accent3 - 40% 5" xfId="503"/>
    <cellStyle name="Accent3 - 60%" xfId="504"/>
    <cellStyle name="Accent3 - 60% 2" xfId="505"/>
    <cellStyle name="Accent3 - 60% 3" xfId="506"/>
    <cellStyle name="Accent3 - 60% 4" xfId="507"/>
    <cellStyle name="Accent3 - 60% 5" xfId="508"/>
    <cellStyle name="Accent3 2" xfId="509"/>
    <cellStyle name="Accent3 3" xfId="510"/>
    <cellStyle name="Accent3 4" xfId="511"/>
    <cellStyle name="Accent3 5" xfId="512"/>
    <cellStyle name="Accent3 6" xfId="513"/>
    <cellStyle name="Accent3 7" xfId="514"/>
    <cellStyle name="Accent3 8" xfId="515"/>
    <cellStyle name="Accent3_公安安全支出补充表5.14" xfId="516"/>
    <cellStyle name="Accent4" xfId="517"/>
    <cellStyle name="Accent4 - 20%" xfId="518"/>
    <cellStyle name="Accent4 - 20% 2" xfId="519"/>
    <cellStyle name="Accent4 - 20% 3" xfId="520"/>
    <cellStyle name="Accent4 - 20% 4" xfId="521"/>
    <cellStyle name="Accent4 - 20% 5" xfId="522"/>
    <cellStyle name="Accent4 - 40%" xfId="523"/>
    <cellStyle name="Accent4 - 40% 2" xfId="524"/>
    <cellStyle name="Accent4 - 40% 3" xfId="525"/>
    <cellStyle name="Accent4 - 40% 4" xfId="526"/>
    <cellStyle name="Accent4 - 40% 5" xfId="527"/>
    <cellStyle name="Accent4 - 60%" xfId="528"/>
    <cellStyle name="Accent4 - 60% 2" xfId="529"/>
    <cellStyle name="Accent4 - 60% 3" xfId="530"/>
    <cellStyle name="Accent4 - 60% 4" xfId="531"/>
    <cellStyle name="Accent4 - 60% 5" xfId="532"/>
    <cellStyle name="Accent4 2" xfId="533"/>
    <cellStyle name="Accent4 3" xfId="534"/>
    <cellStyle name="Accent4 4" xfId="535"/>
    <cellStyle name="Accent4 5" xfId="536"/>
    <cellStyle name="Accent4 6" xfId="537"/>
    <cellStyle name="Accent4 7" xfId="538"/>
    <cellStyle name="Accent4 8" xfId="539"/>
    <cellStyle name="Accent4_公安安全支出补充表5.14" xfId="540"/>
    <cellStyle name="Accent5" xfId="541"/>
    <cellStyle name="Accent5 - 20%" xfId="542"/>
    <cellStyle name="Accent5 - 20% 2" xfId="543"/>
    <cellStyle name="Accent5 - 20% 3" xfId="544"/>
    <cellStyle name="Accent5 - 20% 4" xfId="545"/>
    <cellStyle name="Accent5 - 20% 5" xfId="546"/>
    <cellStyle name="Accent5 - 40%" xfId="547"/>
    <cellStyle name="Accent5 - 40% 2" xfId="548"/>
    <cellStyle name="Accent5 - 40% 3" xfId="549"/>
    <cellStyle name="Accent5 - 40% 4" xfId="550"/>
    <cellStyle name="Accent5 - 40% 5" xfId="551"/>
    <cellStyle name="Accent5 - 60%" xfId="552"/>
    <cellStyle name="Accent5 - 60% 2" xfId="553"/>
    <cellStyle name="Accent5 - 60% 3" xfId="554"/>
    <cellStyle name="Accent5 - 60% 4" xfId="555"/>
    <cellStyle name="Accent5 - 60% 5" xfId="556"/>
    <cellStyle name="Accent5 2" xfId="557"/>
    <cellStyle name="Accent5 3" xfId="558"/>
    <cellStyle name="Accent5 4" xfId="559"/>
    <cellStyle name="Accent5 5" xfId="560"/>
    <cellStyle name="Accent5 6" xfId="561"/>
    <cellStyle name="Accent5 7" xfId="562"/>
    <cellStyle name="Accent5 8" xfId="563"/>
    <cellStyle name="Accent5_公安安全支出补充表5.14" xfId="564"/>
    <cellStyle name="Accent6" xfId="565"/>
    <cellStyle name="Accent6 - 20%" xfId="566"/>
    <cellStyle name="Accent6 - 20% 2" xfId="567"/>
    <cellStyle name="Accent6 - 20% 3" xfId="568"/>
    <cellStyle name="Accent6 - 20% 4" xfId="569"/>
    <cellStyle name="Accent6 - 20% 5" xfId="570"/>
    <cellStyle name="Accent6 - 40%" xfId="571"/>
    <cellStyle name="Accent6 - 40% 2" xfId="572"/>
    <cellStyle name="Accent6 - 40% 3" xfId="573"/>
    <cellStyle name="Accent6 - 40% 4" xfId="574"/>
    <cellStyle name="Accent6 - 40% 5" xfId="575"/>
    <cellStyle name="Accent6 - 60%" xfId="576"/>
    <cellStyle name="Accent6 - 60% 2" xfId="577"/>
    <cellStyle name="Accent6 - 60% 3" xfId="578"/>
    <cellStyle name="Accent6 - 60% 4" xfId="579"/>
    <cellStyle name="Accent6 - 60% 5" xfId="580"/>
    <cellStyle name="Accent6 2" xfId="581"/>
    <cellStyle name="Accent6 3" xfId="582"/>
    <cellStyle name="Accent6 4" xfId="583"/>
    <cellStyle name="Accent6 5" xfId="584"/>
    <cellStyle name="Accent6 6" xfId="585"/>
    <cellStyle name="Accent6 7" xfId="586"/>
    <cellStyle name="Accent6 8" xfId="587"/>
    <cellStyle name="Accent6_公安安全支出补充表5.14" xfId="588"/>
    <cellStyle name="args.style" xfId="589"/>
    <cellStyle name="Bad 1" xfId="590"/>
    <cellStyle name="Bad 2" xfId="591"/>
    <cellStyle name="Bad 3" xfId="592"/>
    <cellStyle name="Bad 4" xfId="593"/>
    <cellStyle name="Bad 5" xfId="594"/>
    <cellStyle name="Calc Currency (0)" xfId="595"/>
    <cellStyle name="Calc Currency (0) 2" xfId="596"/>
    <cellStyle name="Calc Currency (0) 2 2" xfId="597"/>
    <cellStyle name="Calc Currency (0) 2 3" xfId="598"/>
    <cellStyle name="Calc Currency (0) 2 4" xfId="599"/>
    <cellStyle name="Calc Currency (0) 2 5" xfId="600"/>
    <cellStyle name="Calc Currency (0) 3" xfId="601"/>
    <cellStyle name="Calc Currency (0) 4" xfId="602"/>
    <cellStyle name="Calc Currency (0) 5" xfId="603"/>
    <cellStyle name="Calc Currency (0) 6" xfId="604"/>
    <cellStyle name="Calc Currency (0)_Book1" xfId="605"/>
    <cellStyle name="Calculation" xfId="606"/>
    <cellStyle name="Calculation 2" xfId="607"/>
    <cellStyle name="Calculation 3" xfId="608"/>
    <cellStyle name="Calculation 4" xfId="609"/>
    <cellStyle name="Calculation 5" xfId="610"/>
    <cellStyle name="Check Cell" xfId="611"/>
    <cellStyle name="Check Cell 2" xfId="612"/>
    <cellStyle name="Check Cell 3" xfId="613"/>
    <cellStyle name="Check Cell 4" xfId="614"/>
    <cellStyle name="Check Cell 5" xfId="615"/>
    <cellStyle name="Col Heads" xfId="616"/>
    <cellStyle name="Col Heads 2" xfId="617"/>
    <cellStyle name="Col Heads 3" xfId="618"/>
    <cellStyle name="Col Heads 4" xfId="619"/>
    <cellStyle name="ColLevel_1" xfId="620"/>
    <cellStyle name="Column_Title" xfId="621"/>
    <cellStyle name="Comma  - Style1" xfId="622"/>
    <cellStyle name="Comma  - Style2" xfId="623"/>
    <cellStyle name="Comma  - Style3" xfId="624"/>
    <cellStyle name="Comma  - Style4" xfId="625"/>
    <cellStyle name="Comma  - Style5" xfId="626"/>
    <cellStyle name="Comma  - Style6" xfId="627"/>
    <cellStyle name="Comma  - Style7" xfId="628"/>
    <cellStyle name="Comma  - Style8" xfId="629"/>
    <cellStyle name="Comma [0]" xfId="630"/>
    <cellStyle name="Comma [0] 2" xfId="631"/>
    <cellStyle name="Comma [0] 3" xfId="632"/>
    <cellStyle name="Comma [0] 4" xfId="633"/>
    <cellStyle name="Comma [0] 5" xfId="634"/>
    <cellStyle name="comma zerodec" xfId="635"/>
    <cellStyle name="Comma,0" xfId="636"/>
    <cellStyle name="Comma,0 2" xfId="637"/>
    <cellStyle name="Comma,0 3" xfId="638"/>
    <cellStyle name="Comma,0 4" xfId="639"/>
    <cellStyle name="Comma,1" xfId="640"/>
    <cellStyle name="Comma,1 2" xfId="641"/>
    <cellStyle name="Comma,1 3" xfId="642"/>
    <cellStyle name="Comma,1 4" xfId="643"/>
    <cellStyle name="Comma,2" xfId="644"/>
    <cellStyle name="Comma,2 2" xfId="645"/>
    <cellStyle name="Comma,2 3" xfId="646"/>
    <cellStyle name="Comma,2 4" xfId="647"/>
    <cellStyle name="Comma[0]" xfId="648"/>
    <cellStyle name="Comma[2]" xfId="649"/>
    <cellStyle name="Comma_!!!GO" xfId="650"/>
    <cellStyle name="Copied" xfId="651"/>
    <cellStyle name="Copied 2" xfId="652"/>
    <cellStyle name="Copied 3" xfId="653"/>
    <cellStyle name="Copied 4" xfId="654"/>
    <cellStyle name="COST1" xfId="655"/>
    <cellStyle name="COST1 2" xfId="656"/>
    <cellStyle name="COST1 3" xfId="657"/>
    <cellStyle name="COST1 4" xfId="658"/>
    <cellStyle name="Currency [0]" xfId="659"/>
    <cellStyle name="Currency$[0]" xfId="660"/>
    <cellStyle name="Currency$[2]" xfId="661"/>
    <cellStyle name="Currency,0" xfId="662"/>
    <cellStyle name="Currency,0 2" xfId="663"/>
    <cellStyle name="Currency,0 3" xfId="664"/>
    <cellStyle name="Currency,0 4" xfId="665"/>
    <cellStyle name="Currency,2" xfId="666"/>
    <cellStyle name="Currency,2 2" xfId="667"/>
    <cellStyle name="Currency,2 3" xfId="668"/>
    <cellStyle name="Currency,2 4" xfId="669"/>
    <cellStyle name="Currency1" xfId="670"/>
    <cellStyle name="Currency\[0]" xfId="671"/>
    <cellStyle name="Currency_!!!GO" xfId="672"/>
    <cellStyle name="Date" xfId="673"/>
    <cellStyle name="Dollar (zero dec)" xfId="674"/>
    <cellStyle name="Entered" xfId="675"/>
    <cellStyle name="Entered 2" xfId="676"/>
    <cellStyle name="Entered 3" xfId="677"/>
    <cellStyle name="Entered 4" xfId="678"/>
    <cellStyle name="entry box" xfId="679"/>
    <cellStyle name="Euro" xfId="680"/>
    <cellStyle name="Explanatory Text" xfId="681"/>
    <cellStyle name="Explanatory Text 2" xfId="682"/>
    <cellStyle name="Explanatory Text 3" xfId="683"/>
    <cellStyle name="Explanatory Text 4" xfId="684"/>
    <cellStyle name="Explanatory Text 5" xfId="685"/>
    <cellStyle name="EY House" xfId="686"/>
    <cellStyle name="Fixed" xfId="687"/>
    <cellStyle name="Good 1" xfId="688"/>
    <cellStyle name="Good 2" xfId="689"/>
    <cellStyle name="Good 3" xfId="690"/>
    <cellStyle name="Good 4" xfId="691"/>
    <cellStyle name="Good 5" xfId="692"/>
    <cellStyle name="Grey" xfId="693"/>
    <cellStyle name="Header1" xfId="694"/>
    <cellStyle name="Header2" xfId="695"/>
    <cellStyle name="Heading 1 1" xfId="696"/>
    <cellStyle name="Heading 1 2" xfId="697"/>
    <cellStyle name="Heading 1 3" xfId="698"/>
    <cellStyle name="Heading 1 4" xfId="699"/>
    <cellStyle name="Heading 1 5" xfId="700"/>
    <cellStyle name="Heading 2 1" xfId="701"/>
    <cellStyle name="Heading 2 2" xfId="702"/>
    <cellStyle name="Heading 2 3" xfId="703"/>
    <cellStyle name="Heading 2 4" xfId="704"/>
    <cellStyle name="Heading 2 5" xfId="705"/>
    <cellStyle name="Heading 3" xfId="706"/>
    <cellStyle name="Heading 3 2" xfId="707"/>
    <cellStyle name="Heading 3 3" xfId="708"/>
    <cellStyle name="Heading 3 4" xfId="709"/>
    <cellStyle name="Heading 3 5" xfId="710"/>
    <cellStyle name="Heading 4" xfId="711"/>
    <cellStyle name="Heading 4 2" xfId="712"/>
    <cellStyle name="Heading 4 3" xfId="713"/>
    <cellStyle name="Heading 4 4" xfId="714"/>
    <cellStyle name="Heading 4 5" xfId="715"/>
    <cellStyle name="Heading 5" xfId="716"/>
    <cellStyle name="Heading 1" xfId="717"/>
    <cellStyle name="HEADING2" xfId="718"/>
    <cellStyle name="Input" xfId="719"/>
    <cellStyle name="Input 2" xfId="720"/>
    <cellStyle name="Input 3" xfId="721"/>
    <cellStyle name="Input 4" xfId="722"/>
    <cellStyle name="Input 5" xfId="723"/>
    <cellStyle name="Input 6" xfId="724"/>
    <cellStyle name="Input 7" xfId="725"/>
    <cellStyle name="Input 8" xfId="726"/>
    <cellStyle name="Input [yellow]" xfId="727"/>
    <cellStyle name="Input Cells" xfId="728"/>
    <cellStyle name="Input Cells 2" xfId="729"/>
    <cellStyle name="Input Cells 2 2" xfId="730"/>
    <cellStyle name="Input Cells 2 3" xfId="731"/>
    <cellStyle name="Input Cells 2 4" xfId="732"/>
    <cellStyle name="Input Cells 2 5" xfId="733"/>
    <cellStyle name="Input Cells 3" xfId="734"/>
    <cellStyle name="Input Cells 4" xfId="735"/>
    <cellStyle name="Input Cells 5" xfId="736"/>
    <cellStyle name="Input Cells 6" xfId="737"/>
    <cellStyle name="Input Cells_Book1" xfId="738"/>
    <cellStyle name="KPMG Heading 1" xfId="739"/>
    <cellStyle name="KPMG Heading 2" xfId="740"/>
    <cellStyle name="KPMG Heading 3" xfId="741"/>
    <cellStyle name="KPMG Heading 4" xfId="742"/>
    <cellStyle name="KPMG Normal" xfId="743"/>
    <cellStyle name="KPMG Normal Text" xfId="744"/>
    <cellStyle name="Linked Cell" xfId="745"/>
    <cellStyle name="Linked Cell 2" xfId="746"/>
    <cellStyle name="Linked Cell 3" xfId="747"/>
    <cellStyle name="Linked Cell 4" xfId="748"/>
    <cellStyle name="Linked Cell 5" xfId="749"/>
    <cellStyle name="Linked Cells" xfId="750"/>
    <cellStyle name="Linked Cells 2" xfId="751"/>
    <cellStyle name="Linked Cells 2 2" xfId="752"/>
    <cellStyle name="Linked Cells 2 3" xfId="753"/>
    <cellStyle name="Linked Cells 2 4" xfId="754"/>
    <cellStyle name="Linked Cells 2 5" xfId="755"/>
    <cellStyle name="Linked Cells 3" xfId="756"/>
    <cellStyle name="Linked Cells 4" xfId="757"/>
    <cellStyle name="Linked Cells 5" xfId="758"/>
    <cellStyle name="Linked Cells 6" xfId="759"/>
    <cellStyle name="Linked Cells_Book1" xfId="760"/>
    <cellStyle name="Millares [0]_96 Risk" xfId="761"/>
    <cellStyle name="Millares_96 Risk" xfId="762"/>
    <cellStyle name="Milliers [0]_!!!GO" xfId="763"/>
    <cellStyle name="Milliers_!!!GO" xfId="764"/>
    <cellStyle name="Model" xfId="765"/>
    <cellStyle name="Moneda [0]_96 Risk" xfId="766"/>
    <cellStyle name="Moneda_96 Risk" xfId="767"/>
    <cellStyle name="Monétaire [0]_!!!GO" xfId="768"/>
    <cellStyle name="Monétaire_!!!GO" xfId="769"/>
    <cellStyle name="Mon閠aire [0]_!!!GO" xfId="770"/>
    <cellStyle name="Mon閠aire_!!!GO" xfId="771"/>
    <cellStyle name="Neutral 1" xfId="772"/>
    <cellStyle name="Neutral 2" xfId="773"/>
    <cellStyle name="Neutral 3" xfId="774"/>
    <cellStyle name="Neutral 4" xfId="775"/>
    <cellStyle name="Neutral 5" xfId="776"/>
    <cellStyle name="New Times Roman" xfId="777"/>
    <cellStyle name="no dec" xfId="778"/>
    <cellStyle name="Norma,_laroux_4_营业在建 (2)_E21" xfId="779"/>
    <cellStyle name="Normal - Style1" xfId="780"/>
    <cellStyle name="Normal_!!!GO" xfId="781"/>
    <cellStyle name="Normal_Book1" xfId="782"/>
    <cellStyle name="Normalny_Arkusz1" xfId="783"/>
    <cellStyle name="Note 1" xfId="784"/>
    <cellStyle name="Note 2" xfId="785"/>
    <cellStyle name="Note 3" xfId="786"/>
    <cellStyle name="Note 4" xfId="787"/>
    <cellStyle name="Note 5" xfId="788"/>
    <cellStyle name="Note 6" xfId="789"/>
    <cellStyle name="Output" xfId="790"/>
    <cellStyle name="Output 2" xfId="791"/>
    <cellStyle name="Output 3" xfId="792"/>
    <cellStyle name="Output 4" xfId="793"/>
    <cellStyle name="Output 5" xfId="794"/>
    <cellStyle name="per.style" xfId="795"/>
    <cellStyle name="Percent [0%]" xfId="796"/>
    <cellStyle name="Percent [0.00%]" xfId="797"/>
    <cellStyle name="Percent [2]" xfId="798"/>
    <cellStyle name="Percent[0]" xfId="799"/>
    <cellStyle name="Percent[2]" xfId="800"/>
    <cellStyle name="Percent_!!!GO" xfId="801"/>
    <cellStyle name="Pourcentage_pldt" xfId="802"/>
    <cellStyle name="Prefilled" xfId="803"/>
    <cellStyle name="pricing" xfId="804"/>
    <cellStyle name="pricing 2" xfId="805"/>
    <cellStyle name="pricing 3" xfId="806"/>
    <cellStyle name="pricing 4" xfId="807"/>
    <cellStyle name="PSChar" xfId="808"/>
    <cellStyle name="PSDate" xfId="809"/>
    <cellStyle name="PSDec" xfId="810"/>
    <cellStyle name="PSHeading" xfId="811"/>
    <cellStyle name="PSInt" xfId="812"/>
    <cellStyle name="PSSpacer" xfId="813"/>
    <cellStyle name="RevList" xfId="814"/>
    <cellStyle name="RevList 2" xfId="815"/>
    <cellStyle name="RevList 2 2" xfId="816"/>
    <cellStyle name="RevList 2 3" xfId="817"/>
    <cellStyle name="RevList 2 4" xfId="818"/>
    <cellStyle name="RevList 2 5" xfId="819"/>
    <cellStyle name="RevList 3" xfId="820"/>
    <cellStyle name="RevList 4" xfId="821"/>
    <cellStyle name="RevList 5" xfId="822"/>
    <cellStyle name="RevList 6" xfId="823"/>
    <cellStyle name="RowLevel_0" xfId="824"/>
    <cellStyle name="sstot" xfId="825"/>
    <cellStyle name="sstot 2" xfId="826"/>
    <cellStyle name="sstot 3" xfId="827"/>
    <cellStyle name="sstot 4" xfId="828"/>
    <cellStyle name="Standard_AREAS" xfId="829"/>
    <cellStyle name="style" xfId="830"/>
    <cellStyle name="style1" xfId="831"/>
    <cellStyle name="style2" xfId="832"/>
    <cellStyle name="Subtotal" xfId="833"/>
    <cellStyle name="t" xfId="834"/>
    <cellStyle name="t 2" xfId="835"/>
    <cellStyle name="t 3" xfId="836"/>
    <cellStyle name="t 4" xfId="837"/>
    <cellStyle name="t_HVAC Equipment (3)" xfId="838"/>
    <cellStyle name="t_HVAC Equipment (3) 2" xfId="839"/>
    <cellStyle name="t_HVAC Equipment (3) 3" xfId="840"/>
    <cellStyle name="t_HVAC Equipment (3) 4" xfId="841"/>
    <cellStyle name="Thousands" xfId="842"/>
    <cellStyle name="Title" xfId="843"/>
    <cellStyle name="Title 2" xfId="844"/>
    <cellStyle name="Title 3" xfId="845"/>
    <cellStyle name="Title 4" xfId="846"/>
    <cellStyle name="Title 5" xfId="847"/>
    <cellStyle name="Total" xfId="848"/>
    <cellStyle name="Unprotect" xfId="849"/>
    <cellStyle name="Warning Text" xfId="850"/>
    <cellStyle name="Warning Text 2" xfId="851"/>
    <cellStyle name="Warning Text 3" xfId="852"/>
    <cellStyle name="Warning Text 4" xfId="853"/>
    <cellStyle name="Warning Text 5" xfId="854"/>
    <cellStyle name="{Comma [0]}" xfId="855"/>
    <cellStyle name="{Comma}" xfId="856"/>
    <cellStyle name="{Date}" xfId="857"/>
    <cellStyle name="{Month}" xfId="858"/>
    <cellStyle name="{Percent}" xfId="859"/>
    <cellStyle name="{Thousand [0]}" xfId="860"/>
    <cellStyle name="{Thousand}" xfId="861"/>
    <cellStyle name="{Z'0000(1 dec)}" xfId="862"/>
    <cellStyle name="{Z'0000(4 dec)}" xfId="863"/>
    <cellStyle name="借出原因" xfId="864"/>
    <cellStyle name="公司标准表" xfId="865"/>
    <cellStyle name="公司标准表 2" xfId="866"/>
    <cellStyle name="公司标准表 2 2" xfId="867"/>
    <cellStyle name="公司标准表 2 3" xfId="868"/>
    <cellStyle name="公司标准表 2 4" xfId="869"/>
    <cellStyle name="公司标准表 2 5" xfId="870"/>
    <cellStyle name="公司标准表 3" xfId="871"/>
    <cellStyle name="公司标准表 4" xfId="872"/>
    <cellStyle name="公司标准表 5" xfId="873"/>
    <cellStyle name="公司标准表 6" xfId="874"/>
    <cellStyle name="分级显示列_1_Book1" xfId="875"/>
    <cellStyle name="分级显示行_1_13区汇总" xfId="876"/>
    <cellStyle name="千位[0]_ 方正PC" xfId="877"/>
    <cellStyle name="千位_ 方正PC" xfId="878"/>
    <cellStyle name="千位分隔 2" xfId="879"/>
    <cellStyle name="千位分隔 2 10" xfId="880"/>
    <cellStyle name="千位分隔 2 2" xfId="881"/>
    <cellStyle name="千位分隔 2 2 2" xfId="882"/>
    <cellStyle name="千位分隔 2 2 3" xfId="883"/>
    <cellStyle name="千位分隔 2 2 4" xfId="884"/>
    <cellStyle name="千位分隔 2 2 5" xfId="885"/>
    <cellStyle name="千位分隔 2 2 6" xfId="886"/>
    <cellStyle name="千位分隔 2 2 7" xfId="887"/>
    <cellStyle name="千位分隔 2 2 8" xfId="888"/>
    <cellStyle name="千位分隔 2 3" xfId="889"/>
    <cellStyle name="千位分隔 2 3 2" xfId="890"/>
    <cellStyle name="千位分隔 2 3 3" xfId="891"/>
    <cellStyle name="千位分隔 2 3 4" xfId="892"/>
    <cellStyle name="千位分隔 2 3 5" xfId="893"/>
    <cellStyle name="千位分隔 2 3 6" xfId="894"/>
    <cellStyle name="千位分隔 2 3 7" xfId="895"/>
    <cellStyle name="千位分隔 2 3 8" xfId="896"/>
    <cellStyle name="千位分隔 2 4" xfId="897"/>
    <cellStyle name="千位分隔 2 5" xfId="898"/>
    <cellStyle name="千位分隔 2 6" xfId="899"/>
    <cellStyle name="千位分隔 2 7" xfId="900"/>
    <cellStyle name="千位分隔 2 8" xfId="901"/>
    <cellStyle name="千位分隔 2 9" xfId="902"/>
    <cellStyle name="千位分隔 3" xfId="903"/>
    <cellStyle name="千位分隔 3 2" xfId="904"/>
    <cellStyle name="千位分隔 3 2 2" xfId="905"/>
    <cellStyle name="千位分隔 3 2 3" xfId="906"/>
    <cellStyle name="千位分隔 3 2 4" xfId="907"/>
    <cellStyle name="千位分隔 3 2 5" xfId="908"/>
    <cellStyle name="千位分隔 3 2 6" xfId="909"/>
    <cellStyle name="千位分隔 3 2 7" xfId="910"/>
    <cellStyle name="千位分隔 3 2 8" xfId="911"/>
    <cellStyle name="千位分隔 3 3" xfId="912"/>
    <cellStyle name="千位分隔 3 4" xfId="913"/>
    <cellStyle name="千位分隔 3 5" xfId="914"/>
    <cellStyle name="千位分隔 3 6" xfId="915"/>
    <cellStyle name="千位分隔 4" xfId="916"/>
    <cellStyle name="千位分隔 4 2" xfId="917"/>
    <cellStyle name="千位分隔 4 3" xfId="918"/>
    <cellStyle name="千位分隔 4 4" xfId="919"/>
    <cellStyle name="千位分隔 4 5" xfId="920"/>
    <cellStyle name="千位分隔 4 6" xfId="921"/>
    <cellStyle name="千位分隔 4 7" xfId="922"/>
    <cellStyle name="千位分隔 4 8" xfId="923"/>
    <cellStyle name="千位分隔 5" xfId="924"/>
    <cellStyle name="千位分隔 5 2" xfId="925"/>
    <cellStyle name="千位分隔 5 3" xfId="926"/>
    <cellStyle name="千位分隔 5 4" xfId="927"/>
    <cellStyle name="千位分隔 5 5" xfId="928"/>
    <cellStyle name="千位分隔 5 6" xfId="929"/>
    <cellStyle name="千位分隔 5 7" xfId="930"/>
    <cellStyle name="千位分隔 5 8" xfId="931"/>
    <cellStyle name="千位分隔[0] 2" xfId="932"/>
    <cellStyle name="千位分隔[0] 2 2" xfId="933"/>
    <cellStyle name="千位分隔[0] 2 3" xfId="934"/>
    <cellStyle name="千位分隔[0] 2 4" xfId="935"/>
    <cellStyle name="千位分隔[0] 2 5" xfId="936"/>
    <cellStyle name="千位分隔[0] 2 6" xfId="937"/>
    <cellStyle name="千位分隔[0] 2 7" xfId="938"/>
    <cellStyle name="千位分隔[0] 2 8" xfId="939"/>
    <cellStyle name="千分位[0]_ 白土" xfId="940"/>
    <cellStyle name="千分位_ 白土" xfId="941"/>
    <cellStyle name="后继超级链接" xfId="942"/>
    <cellStyle name="后继超级链接 2" xfId="943"/>
    <cellStyle name="后继超级链接 3" xfId="944"/>
    <cellStyle name="后继超级链接 4" xfId="945"/>
    <cellStyle name="后继超级链接 5" xfId="946"/>
    <cellStyle name="后继超链接" xfId="947"/>
    <cellStyle name="后继超链接 2" xfId="948"/>
    <cellStyle name="后继超链接 3" xfId="949"/>
    <cellStyle name="后继超链接 4" xfId="950"/>
    <cellStyle name="后继超链接 5" xfId="951"/>
    <cellStyle name="商品名称" xfId="952"/>
    <cellStyle name="好 2" xfId="953"/>
    <cellStyle name="好 2 2" xfId="954"/>
    <cellStyle name="好 2 3" xfId="955"/>
    <cellStyle name="好 2 4" xfId="956"/>
    <cellStyle name="好 2 5" xfId="957"/>
    <cellStyle name="好 3" xfId="958"/>
    <cellStyle name="好 3 2" xfId="959"/>
    <cellStyle name="好 3 3" xfId="960"/>
    <cellStyle name="好 3 4" xfId="961"/>
    <cellStyle name="好 3 5" xfId="962"/>
    <cellStyle name="好_00省级(定稿)" xfId="963"/>
    <cellStyle name="好_00省级(定稿) 2" xfId="964"/>
    <cellStyle name="好_00省级(定稿) 3" xfId="965"/>
    <cellStyle name="好_00省级(定稿) 4" xfId="966"/>
    <cellStyle name="好_00省级(定稿) 5" xfId="967"/>
    <cellStyle name="好_00省级(打印)" xfId="968"/>
    <cellStyle name="好_00省级(打印) 2" xfId="969"/>
    <cellStyle name="好_00省级(打印) 3" xfId="970"/>
    <cellStyle name="好_00省级(打印) 4" xfId="971"/>
    <cellStyle name="好_00省级(打印) 5" xfId="972"/>
    <cellStyle name="好_03昭通" xfId="973"/>
    <cellStyle name="好_03昭通 2" xfId="974"/>
    <cellStyle name="好_03昭通 3" xfId="975"/>
    <cellStyle name="好_03昭通 4" xfId="976"/>
    <cellStyle name="好_03昭通 5" xfId="977"/>
    <cellStyle name="好_0502通海县" xfId="978"/>
    <cellStyle name="好_0502通海县 2" xfId="979"/>
    <cellStyle name="好_0502通海县 3" xfId="980"/>
    <cellStyle name="好_0502通海县 4" xfId="981"/>
    <cellStyle name="好_0502通海县 5" xfId="982"/>
    <cellStyle name="好_05玉溪" xfId="983"/>
    <cellStyle name="好_05玉溪 2" xfId="984"/>
    <cellStyle name="好_05玉溪 3" xfId="985"/>
    <cellStyle name="好_05玉溪 4" xfId="986"/>
    <cellStyle name="好_05玉溪 5" xfId="987"/>
    <cellStyle name="好_0605石屏县" xfId="988"/>
    <cellStyle name="好_0605石屏县 2" xfId="989"/>
    <cellStyle name="好_0605石屏县 3" xfId="990"/>
    <cellStyle name="好_0605石屏县 4" xfId="991"/>
    <cellStyle name="好_0605石屏县 5" xfId="992"/>
    <cellStyle name="好_1003牟定县" xfId="993"/>
    <cellStyle name="好_1003牟定县 2" xfId="994"/>
    <cellStyle name="好_1003牟定县 3" xfId="995"/>
    <cellStyle name="好_1003牟定县 4" xfId="996"/>
    <cellStyle name="好_1003牟定县 5" xfId="997"/>
    <cellStyle name="好_1110洱源县" xfId="998"/>
    <cellStyle name="好_1110洱源县 2" xfId="999"/>
    <cellStyle name="好_1110洱源县 3" xfId="1000"/>
    <cellStyle name="好_1110洱源县 4" xfId="1001"/>
    <cellStyle name="好_1110洱源县 5" xfId="1002"/>
    <cellStyle name="好_11大理" xfId="1003"/>
    <cellStyle name="好_11大理 2" xfId="1004"/>
    <cellStyle name="好_11大理 3" xfId="1005"/>
    <cellStyle name="好_11大理 4" xfId="1006"/>
    <cellStyle name="好_11大理 5" xfId="1007"/>
    <cellStyle name="好_2006年全省财力计算表（中央、决算）" xfId="1008"/>
    <cellStyle name="好_2006年全省财力计算表（中央、决算） 2" xfId="1009"/>
    <cellStyle name="好_2006年全省财力计算表（中央、决算） 3" xfId="1010"/>
    <cellStyle name="好_2006年全省财力计算表（中央、决算） 4" xfId="1011"/>
    <cellStyle name="好_2006年全省财力计算表（中央、决算） 5" xfId="1012"/>
    <cellStyle name="好_2006年分析表" xfId="1013"/>
    <cellStyle name="好_2006年分析表 2" xfId="1014"/>
    <cellStyle name="好_2006年分析表 3" xfId="1015"/>
    <cellStyle name="好_2006年分析表 4" xfId="1016"/>
    <cellStyle name="好_2006年在职人员情况" xfId="1017"/>
    <cellStyle name="好_2006年在职人员情况 2" xfId="1018"/>
    <cellStyle name="好_2006年在职人员情况 3" xfId="1019"/>
    <cellStyle name="好_2006年在职人员情况 4" xfId="1020"/>
    <cellStyle name="好_2006年在职人员情况 5" xfId="1021"/>
    <cellStyle name="好_2006年基础数据" xfId="1022"/>
    <cellStyle name="好_2006年基础数据 2" xfId="1023"/>
    <cellStyle name="好_2006年基础数据 3" xfId="1024"/>
    <cellStyle name="好_2006年基础数据 4" xfId="1025"/>
    <cellStyle name="好_2006年基础数据 5" xfId="1026"/>
    <cellStyle name="好_2006年水利统计指标统计表" xfId="1027"/>
    <cellStyle name="好_2006年水利统计指标统计表 2" xfId="1028"/>
    <cellStyle name="好_2006年水利统计指标统计表 3" xfId="1029"/>
    <cellStyle name="好_2006年水利统计指标统计表 4" xfId="1030"/>
    <cellStyle name="好_2006年水利统计指标统计表 5" xfId="1031"/>
    <cellStyle name="好_2007年人员分部门统计表" xfId="1032"/>
    <cellStyle name="好_2007年人员分部门统计表 2" xfId="1033"/>
    <cellStyle name="好_2007年人员分部门统计表 3" xfId="1034"/>
    <cellStyle name="好_2007年人员分部门统计表 4" xfId="1035"/>
    <cellStyle name="好_2007年人员分部门统计表 5" xfId="1036"/>
    <cellStyle name="好_2007年可用财力" xfId="1037"/>
    <cellStyle name="好_2007年可用财力 2" xfId="1038"/>
    <cellStyle name="好_2007年可用财力 3" xfId="1039"/>
    <cellStyle name="好_2007年可用财力 4" xfId="1040"/>
    <cellStyle name="好_2007年政法部门业务指标" xfId="1041"/>
    <cellStyle name="好_2007年政法部门业务指标 2" xfId="1042"/>
    <cellStyle name="好_2007年政法部门业务指标 3" xfId="1043"/>
    <cellStyle name="好_2007年政法部门业务指标 4" xfId="1044"/>
    <cellStyle name="好_2007年政法部门业务指标 5" xfId="1045"/>
    <cellStyle name="好_2007年检察院案件数" xfId="1046"/>
    <cellStyle name="好_2007年检察院案件数 2" xfId="1047"/>
    <cellStyle name="好_2007年检察院案件数 3" xfId="1048"/>
    <cellStyle name="好_2007年检察院案件数 4" xfId="1049"/>
    <cellStyle name="好_2007年检察院案件数 5" xfId="1050"/>
    <cellStyle name="好_2008云南省分县市中小学教职工统计表（教育厅提供）" xfId="1051"/>
    <cellStyle name="好_2008云南省分县市中小学教职工统计表（教育厅提供） 2" xfId="1052"/>
    <cellStyle name="好_2008云南省分县市中小学教职工统计表（教育厅提供） 3" xfId="1053"/>
    <cellStyle name="好_2008云南省分县市中小学教职工统计表（教育厅提供） 4" xfId="1054"/>
    <cellStyle name="好_2008云南省分县市中小学教职工统计表（教育厅提供） 5" xfId="1055"/>
    <cellStyle name="好_2008年县级公安保障标准落实奖励经费分配测算" xfId="1056"/>
    <cellStyle name="好_2008年县级公安保障标准落实奖励经费分配测算 2" xfId="1057"/>
    <cellStyle name="好_2008年县级公安保障标准落实奖励经费分配测算 3" xfId="1058"/>
    <cellStyle name="好_2008年县级公安保障标准落实奖励经费分配测算 4" xfId="1059"/>
    <cellStyle name="好_2009年一般性转移支付标准工资" xfId="1060"/>
    <cellStyle name="好_2009年一般性转移支付标准工资 2" xfId="1061"/>
    <cellStyle name="好_2009年一般性转移支付标准工资 3" xfId="1062"/>
    <cellStyle name="好_2009年一般性转移支付标准工资 4" xfId="1063"/>
    <cellStyle name="好_2009年一般性转移支付标准工资 5" xfId="1064"/>
    <cellStyle name="好_2009年一般性转移支付标准工资_~4190974" xfId="1065"/>
    <cellStyle name="好_2009年一般性转移支付标准工资_~4190974 2" xfId="1066"/>
    <cellStyle name="好_2009年一般性转移支付标准工资_~4190974 3" xfId="1067"/>
    <cellStyle name="好_2009年一般性转移支付标准工资_~4190974 4" xfId="1068"/>
    <cellStyle name="好_2009年一般性转移支付标准工资_~4190974 5" xfId="1069"/>
    <cellStyle name="好_2009年一般性转移支付标准工资_~5676413" xfId="1070"/>
    <cellStyle name="好_2009年一般性转移支付标准工资_~5676413 2" xfId="1071"/>
    <cellStyle name="好_2009年一般性转移支付标准工资_~5676413 3" xfId="1072"/>
    <cellStyle name="好_2009年一般性转移支付标准工资_~5676413 4" xfId="1073"/>
    <cellStyle name="好_2009年一般性转移支付标准工资_~5676413 5" xfId="1074"/>
    <cellStyle name="好_2009年一般性转移支付标准工资_不用软件计算9.1不考虑经费管理评价xl" xfId="1075"/>
    <cellStyle name="好_2009年一般性转移支付标准工资_不用软件计算9.1不考虑经费管理评价xl 2" xfId="1076"/>
    <cellStyle name="好_2009年一般性转移支付标准工资_不用软件计算9.1不考虑经费管理评价xl 3" xfId="1077"/>
    <cellStyle name="好_2009年一般性转移支付标准工资_不用软件计算9.1不考虑经费管理评价xl 4" xfId="1078"/>
    <cellStyle name="好_2009年一般性转移支付标准工资_不用软件计算9.1不考虑经费管理评价xl 5" xfId="1079"/>
    <cellStyle name="好_2009年一般性转移支付标准工资_地方配套按人均增幅控制8.30xl" xfId="1080"/>
    <cellStyle name="好_2009年一般性转移支付标准工资_地方配套按人均增幅控制8.30xl 2" xfId="1081"/>
    <cellStyle name="好_2009年一般性转移支付标准工资_地方配套按人均增幅控制8.30xl 3" xfId="1082"/>
    <cellStyle name="好_2009年一般性转移支付标准工资_地方配套按人均增幅控制8.30xl 4" xfId="1083"/>
    <cellStyle name="好_2009年一般性转移支付标准工资_地方配套按人均增幅控制8.30xl 5" xfId="1084"/>
    <cellStyle name="好_2009年一般性转移支付标准工资_地方配套按人均增幅控制8.30一般预算平均增幅、人均可用财力平均增幅两次控制、社会治安系数调整、案件数调整xl" xfId="1085"/>
    <cellStyle name="好_2009年一般性转移支付标准工资_地方配套按人均增幅控制8.30一般预算平均增幅、人均可用财力平均增幅两次控制、社会治安系数调整、案件数调整xl 2" xfId="1086"/>
    <cellStyle name="好_2009年一般性转移支付标准工资_地方配套按人均增幅控制8.30一般预算平均增幅、人均可用财力平均增幅两次控制、社会治安系数调整、案件数调整xl 3" xfId="1087"/>
    <cellStyle name="好_2009年一般性转移支付标准工资_地方配套按人均增幅控制8.30一般预算平均增幅、人均可用财力平均增幅两次控制、社会治安系数调整、案件数调整xl 4" xfId="1088"/>
    <cellStyle name="好_2009年一般性转移支付标准工资_地方配套按人均增幅控制8.30一般预算平均增幅、人均可用财力平均增幅两次控制、社会治安系数调整、案件数调整xl 5" xfId="1089"/>
    <cellStyle name="好_2009年一般性转移支付标准工资_地方配套按人均增幅控制8.31（调整结案率后）xl" xfId="1090"/>
    <cellStyle name="好_2009年一般性转移支付标准工资_地方配套按人均增幅控制8.31（调整结案率后）xl 2" xfId="1091"/>
    <cellStyle name="好_2009年一般性转移支付标准工资_地方配套按人均增幅控制8.31（调整结案率后）xl 3" xfId="1092"/>
    <cellStyle name="好_2009年一般性转移支付标准工资_地方配套按人均增幅控制8.31（调整结案率后）xl 4" xfId="1093"/>
    <cellStyle name="好_2009年一般性转移支付标准工资_地方配套按人均增幅控制8.31（调整结案率后）xl 5" xfId="1094"/>
    <cellStyle name="好_2009年一般性转移支付标准工资_奖励补助测算5.22测试" xfId="1095"/>
    <cellStyle name="好_2009年一般性转移支付标准工资_奖励补助测算5.22测试 2" xfId="1096"/>
    <cellStyle name="好_2009年一般性转移支付标准工资_奖励补助测算5.22测试 3" xfId="1097"/>
    <cellStyle name="好_2009年一般性转移支付标准工资_奖励补助测算5.22测试 4" xfId="1098"/>
    <cellStyle name="好_2009年一般性转移支付标准工资_奖励补助测算5.22测试 5" xfId="1099"/>
    <cellStyle name="好_2009年一般性转移支付标准工资_奖励补助测算5.23新" xfId="1100"/>
    <cellStyle name="好_2009年一般性转移支付标准工资_奖励补助测算5.23新 2" xfId="1101"/>
    <cellStyle name="好_2009年一般性转移支付标准工资_奖励补助测算5.23新 3" xfId="1102"/>
    <cellStyle name="好_2009年一般性转移支付标准工资_奖励补助测算5.23新 4" xfId="1103"/>
    <cellStyle name="好_2009年一般性转移支付标准工资_奖励补助测算5.23新 5" xfId="1104"/>
    <cellStyle name="好_2009年一般性转移支付标准工资_奖励补助测算5.24冯铸" xfId="1105"/>
    <cellStyle name="好_2009年一般性转移支付标准工资_奖励补助测算5.24冯铸 2" xfId="1106"/>
    <cellStyle name="好_2009年一般性转移支付标准工资_奖励补助测算5.24冯铸 3" xfId="1107"/>
    <cellStyle name="好_2009年一般性转移支付标准工资_奖励补助测算5.24冯铸 4" xfId="1108"/>
    <cellStyle name="好_2009年一般性转移支付标准工资_奖励补助测算5.24冯铸 5" xfId="1109"/>
    <cellStyle name="好_2009年一般性转移支付标准工资_奖励补助测算7.23" xfId="1110"/>
    <cellStyle name="好_2009年一般性转移支付标准工资_奖励补助测算7.23 2" xfId="1111"/>
    <cellStyle name="好_2009年一般性转移支付标准工资_奖励补助测算7.23 3" xfId="1112"/>
    <cellStyle name="好_2009年一般性转移支付标准工资_奖励补助测算7.23 4" xfId="1113"/>
    <cellStyle name="好_2009年一般性转移支付标准工资_奖励补助测算7.23 5" xfId="1114"/>
    <cellStyle name="好_2009年一般性转移支付标准工资_奖励补助测算7.25" xfId="1115"/>
    <cellStyle name="好_2009年一般性转移支付标准工资_奖励补助测算7.25 (version 1) (version 1)" xfId="1116"/>
    <cellStyle name="好_2009年一般性转移支付标准工资_奖励补助测算7.25 (version 1) (version 1) 2" xfId="1117"/>
    <cellStyle name="好_2009年一般性转移支付标准工资_奖励补助测算7.25 (version 1) (version 1) 3" xfId="1118"/>
    <cellStyle name="好_2009年一般性转移支付标准工资_奖励补助测算7.25 (version 1) (version 1) 4" xfId="1119"/>
    <cellStyle name="好_2009年一般性转移支付标准工资_奖励补助测算7.25 (version 1) (version 1) 5" xfId="1120"/>
    <cellStyle name="好_2009年一般性转移支付标准工资_奖励补助测算7.25 2" xfId="1121"/>
    <cellStyle name="好_2009年一般性转移支付标准工资_奖励补助测算7.25 3" xfId="1122"/>
    <cellStyle name="好_2009年一般性转移支付标准工资_奖励补助测算7.25 4" xfId="1123"/>
    <cellStyle name="好_2009年一般性转移支付标准工资_奖励补助测算7.25 5" xfId="1124"/>
    <cellStyle name="好_2009年一般性转移支付标准工资_奖励补助测算7.25 6" xfId="1125"/>
    <cellStyle name="好_2009年一般性转移支付标准工资_奖励补助测算7.25 7" xfId="1126"/>
    <cellStyle name="好_2009年一般性转移支付标准工资_奖励补助测算7.25 8" xfId="1127"/>
    <cellStyle name="好_2、土地面积、人口、粮食产量基本情况" xfId="1128"/>
    <cellStyle name="好_2、土地面积、人口、粮食产量基本情况 2" xfId="1129"/>
    <cellStyle name="好_2、土地面积、人口、粮食产量基本情况 3" xfId="1130"/>
    <cellStyle name="好_2、土地面积、人口、粮食产量基本情况 4" xfId="1131"/>
    <cellStyle name="好_2、土地面积、人口、粮食产量基本情况 5" xfId="1132"/>
    <cellStyle name="好_530623_2006年县级财政报表附表" xfId="1133"/>
    <cellStyle name="好_530623_2006年县级财政报表附表 2" xfId="1134"/>
    <cellStyle name="好_530623_2006年县级财政报表附表 3" xfId="1135"/>
    <cellStyle name="好_530623_2006年县级财政报表附表 4" xfId="1136"/>
    <cellStyle name="好_530623_2006年县级财政报表附表 5" xfId="1137"/>
    <cellStyle name="好_530629_2006年县级财政报表附表" xfId="1138"/>
    <cellStyle name="好_530629_2006年县级财政报表附表 2" xfId="1139"/>
    <cellStyle name="好_530629_2006年县级财政报表附表 3" xfId="1140"/>
    <cellStyle name="好_530629_2006年县级财政报表附表 4" xfId="1141"/>
    <cellStyle name="好_530629_2006年县级财政报表附表 5" xfId="1142"/>
    <cellStyle name="好_5334_2006年迪庆县级财政报表附表" xfId="1143"/>
    <cellStyle name="好_5334_2006年迪庆县级财政报表附表 2" xfId="1144"/>
    <cellStyle name="好_5334_2006年迪庆县级财政报表附表 3" xfId="1145"/>
    <cellStyle name="好_5334_2006年迪庆县级财政报表附表 4" xfId="1146"/>
    <cellStyle name="好_5334_2006年迪庆县级财政报表附表 5" xfId="1147"/>
    <cellStyle name="好_Book1" xfId="1148"/>
    <cellStyle name="好_Book1 2" xfId="1149"/>
    <cellStyle name="好_Book1 3" xfId="1150"/>
    <cellStyle name="好_Book1 4" xfId="1151"/>
    <cellStyle name="好_Book1 5" xfId="1152"/>
    <cellStyle name="好_Book1_1" xfId="1153"/>
    <cellStyle name="好_Book1_1 2" xfId="1154"/>
    <cellStyle name="好_Book1_1 3" xfId="1155"/>
    <cellStyle name="好_Book1_1 4" xfId="1156"/>
    <cellStyle name="好_Book1_1 5" xfId="1157"/>
    <cellStyle name="好_Book1_2" xfId="1158"/>
    <cellStyle name="好_Book1_2 2" xfId="1159"/>
    <cellStyle name="好_Book1_2 3" xfId="1160"/>
    <cellStyle name="好_Book1_2 4" xfId="1161"/>
    <cellStyle name="好_Book1_2 5" xfId="1162"/>
    <cellStyle name="好_Book2" xfId="1163"/>
    <cellStyle name="好_Book2 2" xfId="1164"/>
    <cellStyle name="好_Book2 3" xfId="1165"/>
    <cellStyle name="好_Book2 4" xfId="1166"/>
    <cellStyle name="好_Book2 5" xfId="1167"/>
    <cellStyle name="好_M01-2(州市补助收入)" xfId="1168"/>
    <cellStyle name="好_M01-2(州市补助收入) 2" xfId="1169"/>
    <cellStyle name="好_M01-2(州市补助收入) 3" xfId="1170"/>
    <cellStyle name="好_M01-2(州市补助收入) 4" xfId="1171"/>
    <cellStyle name="好_M01-2(州市补助收入) 5" xfId="1172"/>
    <cellStyle name="好_M03" xfId="1173"/>
    <cellStyle name="好_M03 2" xfId="1174"/>
    <cellStyle name="好_M03 3" xfId="1175"/>
    <cellStyle name="好_M03 4" xfId="1176"/>
    <cellStyle name="好_M03 5" xfId="1177"/>
    <cellStyle name="好_~4190974" xfId="1178"/>
    <cellStyle name="好_~4190974 2" xfId="1179"/>
    <cellStyle name="好_~4190974 3" xfId="1180"/>
    <cellStyle name="好_~4190974 4" xfId="1181"/>
    <cellStyle name="好_~4190974 5" xfId="1182"/>
    <cellStyle name="好_~5676413" xfId="1183"/>
    <cellStyle name="好_~5676413 2" xfId="1184"/>
    <cellStyle name="好_~5676413 3" xfId="1185"/>
    <cellStyle name="好_~5676413 4" xfId="1186"/>
    <cellStyle name="好_~5676413 5" xfId="1187"/>
    <cellStyle name="好_三季度－表二" xfId="1188"/>
    <cellStyle name="好_三季度－表二 2" xfId="1189"/>
    <cellStyle name="好_三季度－表二 3" xfId="1190"/>
    <cellStyle name="好_三季度－表二 4" xfId="1191"/>
    <cellStyle name="好_三季度－表二 5" xfId="1192"/>
    <cellStyle name="好_下半年禁吸戒毒经费1000万元" xfId="1193"/>
    <cellStyle name="好_下半年禁吸戒毒经费1000万元 2" xfId="1194"/>
    <cellStyle name="好_下半年禁吸戒毒经费1000万元 3" xfId="1195"/>
    <cellStyle name="好_下半年禁吸戒毒经费1000万元 4" xfId="1196"/>
    <cellStyle name="好_下半年禁吸戒毒经费1000万元 5" xfId="1197"/>
    <cellStyle name="好_下半年禁毒办案经费分配2544.3万元" xfId="1198"/>
    <cellStyle name="好_下半年禁毒办案经费分配2544.3万元 2" xfId="1199"/>
    <cellStyle name="好_下半年禁毒办案经费分配2544.3万元 3" xfId="1200"/>
    <cellStyle name="好_下半年禁毒办案经费分配2544.3万元 4" xfId="1201"/>
    <cellStyle name="好_不用软件计算9.1不考虑经费管理评价xl" xfId="1202"/>
    <cellStyle name="好_不用软件计算9.1不考虑经费管理评价xl 2" xfId="1203"/>
    <cellStyle name="好_不用软件计算9.1不考虑经费管理评价xl 3" xfId="1204"/>
    <cellStyle name="好_不用软件计算9.1不考虑经费管理评价xl 4" xfId="1205"/>
    <cellStyle name="好_不用软件计算9.1不考虑经费管理评价xl 5" xfId="1206"/>
    <cellStyle name="好_业务工作量指标" xfId="1207"/>
    <cellStyle name="好_业务工作量指标 2" xfId="1208"/>
    <cellStyle name="好_业务工作量指标 3" xfId="1209"/>
    <cellStyle name="好_业务工作量指标 4" xfId="1210"/>
    <cellStyle name="好_业务工作量指标 5" xfId="1211"/>
    <cellStyle name="好_丽江汇总" xfId="1212"/>
    <cellStyle name="好_丽江汇总 2" xfId="1213"/>
    <cellStyle name="好_丽江汇总 3" xfId="1214"/>
    <cellStyle name="好_丽江汇总 4" xfId="1215"/>
    <cellStyle name="好_义务教育阶段教职工人数（教育厅提供最终）" xfId="1216"/>
    <cellStyle name="好_义务教育阶段教职工人数（教育厅提供最终） 2" xfId="1217"/>
    <cellStyle name="好_义务教育阶段教职工人数（教育厅提供最终） 3" xfId="1218"/>
    <cellStyle name="好_义务教育阶段教职工人数（教育厅提供最终） 4" xfId="1219"/>
    <cellStyle name="好_义务教育阶段教职工人数（教育厅提供最终） 5" xfId="1220"/>
    <cellStyle name="好_云南农村义务教育统计表" xfId="1221"/>
    <cellStyle name="好_云南农村义务教育统计表 2" xfId="1222"/>
    <cellStyle name="好_云南农村义务教育统计表 3" xfId="1223"/>
    <cellStyle name="好_云南农村义务教育统计表 4" xfId="1224"/>
    <cellStyle name="好_云南农村义务教育统计表 5" xfId="1225"/>
    <cellStyle name="好_云南省2008年中小学教师人数统计表" xfId="1226"/>
    <cellStyle name="好_云南省2008年中小学教师人数统计表 2" xfId="1227"/>
    <cellStyle name="好_云南省2008年中小学教师人数统计表 3" xfId="1228"/>
    <cellStyle name="好_云南省2008年中小学教师人数统计表 4" xfId="1229"/>
    <cellStyle name="好_云南省2008年中小学教职工情况（教育厅提供20090101加工整理）" xfId="1230"/>
    <cellStyle name="好_云南省2008年中小学教职工情况（教育厅提供20090101加工整理） 2" xfId="1231"/>
    <cellStyle name="好_云南省2008年中小学教职工情况（教育厅提供20090101加工整理） 3" xfId="1232"/>
    <cellStyle name="好_云南省2008年中小学教职工情况（教育厅提供20090101加工整理） 4" xfId="1233"/>
    <cellStyle name="好_云南省2008年中小学教职工情况（教育厅提供20090101加工整理） 5" xfId="1234"/>
    <cellStyle name="好_云南省2008年转移支付测算——州市本级考核部分及政策性测算" xfId="1235"/>
    <cellStyle name="好_云南省2008年转移支付测算——州市本级考核部分及政策性测算 2" xfId="1236"/>
    <cellStyle name="好_云南省2008年转移支付测算——州市本级考核部分及政策性测算 3" xfId="1237"/>
    <cellStyle name="好_云南省2008年转移支付测算——州市本级考核部分及政策性测算 4" xfId="1238"/>
    <cellStyle name="好_云南省2008年转移支付测算——州市本级考核部分及政策性测算 5" xfId="1239"/>
    <cellStyle name="好_副本73283696546880457822010-04-29" xfId="1240"/>
    <cellStyle name="好_副本73283696546880457822010-04-29 2" xfId="1241"/>
    <cellStyle name="好_副本73283696546880457822010-04-29 2 2" xfId="1242"/>
    <cellStyle name="好_副本73283696546880457822010-04-29 2 3" xfId="1243"/>
    <cellStyle name="好_副本73283696546880457822010-04-29 2 4" xfId="1244"/>
    <cellStyle name="好_副本73283696546880457822010-04-29 2 5" xfId="1245"/>
    <cellStyle name="好_副本73283696546880457822010-04-29 3" xfId="1246"/>
    <cellStyle name="好_副本73283696546880457822010-04-29 4" xfId="1247"/>
    <cellStyle name="好_副本73283696546880457822010-04-29 5" xfId="1248"/>
    <cellStyle name="好_副本73283696546880457822010-04-29 6" xfId="1249"/>
    <cellStyle name="好_卫生部门" xfId="1250"/>
    <cellStyle name="好_卫生部门 2" xfId="1251"/>
    <cellStyle name="好_卫生部门 3" xfId="1252"/>
    <cellStyle name="好_卫生部门 4" xfId="1253"/>
    <cellStyle name="好_卫生部门 5" xfId="1254"/>
    <cellStyle name="好_历年教师人数" xfId="1255"/>
    <cellStyle name="好_历年教师人数 2" xfId="1256"/>
    <cellStyle name="好_历年教师人数 3" xfId="1257"/>
    <cellStyle name="好_历年教师人数 4" xfId="1258"/>
    <cellStyle name="好_县级公安机关公用经费标准奖励测算方案（定稿）" xfId="1259"/>
    <cellStyle name="好_县级公安机关公用经费标准奖励测算方案（定稿） 2" xfId="1260"/>
    <cellStyle name="好_县级公安机关公用经费标准奖励测算方案（定稿） 3" xfId="1261"/>
    <cellStyle name="好_县级公安机关公用经费标准奖励测算方案（定稿） 4" xfId="1262"/>
    <cellStyle name="好_县级公安机关公用经费标准奖励测算方案（定稿） 5" xfId="1263"/>
    <cellStyle name="好_县级基础数据" xfId="1264"/>
    <cellStyle name="好_县级基础数据 2" xfId="1265"/>
    <cellStyle name="好_县级基础数据 3" xfId="1266"/>
    <cellStyle name="好_县级基础数据 4" xfId="1267"/>
    <cellStyle name="好_地方配套按人均增幅控制8.30xl" xfId="1268"/>
    <cellStyle name="好_地方配套按人均增幅控制8.30xl 2" xfId="1269"/>
    <cellStyle name="好_地方配套按人均增幅控制8.30xl 3" xfId="1270"/>
    <cellStyle name="好_地方配套按人均增幅控制8.30xl 4" xfId="1271"/>
    <cellStyle name="好_地方配套按人均增幅控制8.30xl 5" xfId="1272"/>
    <cellStyle name="好_地方配套按人均增幅控制8.30一般预算平均增幅、人均可用财力平均增幅两次控制、社会治安系数调整、案件数调整xl" xfId="1273"/>
    <cellStyle name="好_地方配套按人均增幅控制8.30一般预算平均增幅、人均可用财力平均增幅两次控制、社会治安系数调整、案件数调整xl 2" xfId="1274"/>
    <cellStyle name="好_地方配套按人均增幅控制8.30一般预算平均增幅、人均可用财力平均增幅两次控制、社会治安系数调整、案件数调整xl 3" xfId="1275"/>
    <cellStyle name="好_地方配套按人均增幅控制8.30一般预算平均增幅、人均可用财力平均增幅两次控制、社会治安系数调整、案件数调整xl 4" xfId="1276"/>
    <cellStyle name="好_地方配套按人均增幅控制8.30一般预算平均增幅、人均可用财力平均增幅两次控制、社会治安系数调整、案件数调整xl 5" xfId="1277"/>
    <cellStyle name="好_地方配套按人均增幅控制8.31（调整结案率后）xl" xfId="1278"/>
    <cellStyle name="好_地方配套按人均增幅控制8.31（调整结案率后）xl 2" xfId="1279"/>
    <cellStyle name="好_地方配套按人均增幅控制8.31（调整结案率后）xl 3" xfId="1280"/>
    <cellStyle name="好_地方配套按人均增幅控制8.31（调整结案率后）xl 4" xfId="1281"/>
    <cellStyle name="好_地方配套按人均增幅控制8.31（调整结案率后）xl 5" xfId="1282"/>
    <cellStyle name="好_城建部门" xfId="1283"/>
    <cellStyle name="好_城建部门 2" xfId="1284"/>
    <cellStyle name="好_城建部门 3" xfId="1285"/>
    <cellStyle name="好_城建部门 4" xfId="1286"/>
    <cellStyle name="好_基础数据分析" xfId="1287"/>
    <cellStyle name="好_基础数据分析 2" xfId="1288"/>
    <cellStyle name="好_基础数据分析 3" xfId="1289"/>
    <cellStyle name="好_基础数据分析 4" xfId="1290"/>
    <cellStyle name="好_基础数据分析 5" xfId="1291"/>
    <cellStyle name="好_奖励补助测算5.22测试" xfId="1292"/>
    <cellStyle name="好_奖励补助测算5.22测试 2" xfId="1293"/>
    <cellStyle name="好_奖励补助测算5.22测试 3" xfId="1294"/>
    <cellStyle name="好_奖励补助测算5.22测试 4" xfId="1295"/>
    <cellStyle name="好_奖励补助测算5.22测试 5" xfId="1296"/>
    <cellStyle name="好_奖励补助测算5.23新" xfId="1297"/>
    <cellStyle name="好_奖励补助测算5.23新 2" xfId="1298"/>
    <cellStyle name="好_奖励补助测算5.23新 3" xfId="1299"/>
    <cellStyle name="好_奖励补助测算5.23新 4" xfId="1300"/>
    <cellStyle name="好_奖励补助测算5.23新 5" xfId="1301"/>
    <cellStyle name="好_奖励补助测算5.24冯铸" xfId="1302"/>
    <cellStyle name="好_奖励补助测算5.24冯铸 2" xfId="1303"/>
    <cellStyle name="好_奖励补助测算5.24冯铸 3" xfId="1304"/>
    <cellStyle name="好_奖励补助测算5.24冯铸 4" xfId="1305"/>
    <cellStyle name="好_奖励补助测算5.24冯铸 5" xfId="1306"/>
    <cellStyle name="好_奖励补助测算7.23" xfId="1307"/>
    <cellStyle name="好_奖励补助测算7.23 2" xfId="1308"/>
    <cellStyle name="好_奖励补助测算7.23 3" xfId="1309"/>
    <cellStyle name="好_奖励补助测算7.23 4" xfId="1310"/>
    <cellStyle name="好_奖励补助测算7.23 5" xfId="1311"/>
    <cellStyle name="好_奖励补助测算7.25" xfId="1312"/>
    <cellStyle name="好_奖励补助测算7.25 (version 1) (version 1)" xfId="1313"/>
    <cellStyle name="好_奖励补助测算7.25 (version 1) (version 1) 2" xfId="1314"/>
    <cellStyle name="好_奖励补助测算7.25 (version 1) (version 1) 3" xfId="1315"/>
    <cellStyle name="好_奖励补助测算7.25 (version 1) (version 1) 4" xfId="1316"/>
    <cellStyle name="好_奖励补助测算7.25 (version 1) (version 1) 5" xfId="1317"/>
    <cellStyle name="好_奖励补助测算7.25 2" xfId="1318"/>
    <cellStyle name="好_奖励补助测算7.25 3" xfId="1319"/>
    <cellStyle name="好_奖励补助测算7.25 4" xfId="1320"/>
    <cellStyle name="好_奖励补助测算7.25 5" xfId="1321"/>
    <cellStyle name="好_奖励补助测算7.25 6" xfId="1322"/>
    <cellStyle name="好_奖励补助测算7.25 7" xfId="1323"/>
    <cellStyle name="好_奖励补助测算7.25 8" xfId="1324"/>
    <cellStyle name="好_指标五" xfId="1325"/>
    <cellStyle name="好_指标五 2" xfId="1326"/>
    <cellStyle name="好_指标五 3" xfId="1327"/>
    <cellStyle name="好_指标五 4" xfId="1328"/>
    <cellStyle name="好_指标四" xfId="1329"/>
    <cellStyle name="好_指标四 2" xfId="1330"/>
    <cellStyle name="好_指标四 3" xfId="1331"/>
    <cellStyle name="好_指标四 4" xfId="1332"/>
    <cellStyle name="好_指标四 5" xfId="1333"/>
    <cellStyle name="好_教师绩效工资测算表（离退休按各地上报数测算）2009年1月1日" xfId="1334"/>
    <cellStyle name="好_教师绩效工资测算表（离退休按各地上报数测算）2009年1月1日 2" xfId="1335"/>
    <cellStyle name="好_教师绩效工资测算表（离退休按各地上报数测算）2009年1月1日 3" xfId="1336"/>
    <cellStyle name="好_教师绩效工资测算表（离退休按各地上报数测算）2009年1月1日 4" xfId="1337"/>
    <cellStyle name="好_教育厅提供义务教育及高中教师人数（2009年1月6日）" xfId="1338"/>
    <cellStyle name="好_教育厅提供义务教育及高中教师人数（2009年1月6日） 2" xfId="1339"/>
    <cellStyle name="好_教育厅提供义务教育及高中教师人数（2009年1月6日） 3" xfId="1340"/>
    <cellStyle name="好_教育厅提供义务教育及高中教师人数（2009年1月6日） 4" xfId="1341"/>
    <cellStyle name="好_教育厅提供义务教育及高中教师人数（2009年1月6日） 5" xfId="1342"/>
    <cellStyle name="好_文体广播部门" xfId="1343"/>
    <cellStyle name="好_文体广播部门 2" xfId="1344"/>
    <cellStyle name="好_文体广播部门 3" xfId="1345"/>
    <cellStyle name="好_文体广播部门 4" xfId="1346"/>
    <cellStyle name="好_检验表" xfId="1347"/>
    <cellStyle name="好_检验表 2" xfId="1348"/>
    <cellStyle name="好_检验表 3" xfId="1349"/>
    <cellStyle name="好_检验表 4" xfId="1350"/>
    <cellStyle name="好_检验表（调整后）" xfId="1351"/>
    <cellStyle name="好_检验表（调整后） 2" xfId="1352"/>
    <cellStyle name="好_检验表（调整后） 3" xfId="1353"/>
    <cellStyle name="好_检验表（调整后） 4" xfId="1354"/>
    <cellStyle name="好_汇总" xfId="1355"/>
    <cellStyle name="好_汇总 2" xfId="1356"/>
    <cellStyle name="好_汇总 3" xfId="1357"/>
    <cellStyle name="好_汇总 4" xfId="1358"/>
    <cellStyle name="好_汇总 5" xfId="1359"/>
    <cellStyle name="好_汇总-县级财政报表附表" xfId="1360"/>
    <cellStyle name="好_汇总-县级财政报表附表 2" xfId="1361"/>
    <cellStyle name="好_汇总-县级财政报表附表 3" xfId="1362"/>
    <cellStyle name="好_汇总-县级财政报表附表 4" xfId="1363"/>
    <cellStyle name="好_汇总-县级财政报表附表 5" xfId="1364"/>
    <cellStyle name="好_第一部分：综合全" xfId="1365"/>
    <cellStyle name="好_第一部分：综合全 2" xfId="1366"/>
    <cellStyle name="好_第一部分：综合全 3" xfId="1367"/>
    <cellStyle name="好_第一部分：综合全 4" xfId="1368"/>
    <cellStyle name="好_第五部分(才淼、饶永宏）" xfId="1369"/>
    <cellStyle name="好_第五部分(才淼、饶永宏） 2" xfId="1370"/>
    <cellStyle name="好_第五部分(才淼、饶永宏） 3" xfId="1371"/>
    <cellStyle name="好_第五部分(才淼、饶永宏） 4" xfId="1372"/>
    <cellStyle name="好_第五部分(才淼、饶永宏） 5" xfId="1373"/>
    <cellStyle name="好_财政供养人员" xfId="1374"/>
    <cellStyle name="好_财政供养人员 2" xfId="1375"/>
    <cellStyle name="好_财政供养人员 3" xfId="1376"/>
    <cellStyle name="好_财政供养人员 4" xfId="1377"/>
    <cellStyle name="好_财政供养人员 5" xfId="1378"/>
    <cellStyle name="好_财政支出对上级的依赖程度" xfId="1379"/>
    <cellStyle name="好_财政支出对上级的依赖程度 2" xfId="1380"/>
    <cellStyle name="好_财政支出对上级的依赖程度 3" xfId="1381"/>
    <cellStyle name="好_财政支出对上级的依赖程度 4" xfId="1382"/>
    <cellStyle name="好_高中教师人数（教育厅1.6日提供）" xfId="1383"/>
    <cellStyle name="好_高中教师人数（教育厅1.6日提供） 2" xfId="1384"/>
    <cellStyle name="好_高中教师人数（教育厅1.6日提供） 3" xfId="1385"/>
    <cellStyle name="好_高中教师人数（教育厅1.6日提供） 4" xfId="1386"/>
    <cellStyle name="好_高中教师人数（教育厅1.6日提供） 5" xfId="1387"/>
    <cellStyle name="寘嬫愗傝 [0.00]_Region Orders (2)" xfId="1388"/>
    <cellStyle name="寘嬫愗傝_Region Orders (2)" xfId="1389"/>
    <cellStyle name="小数" xfId="1390"/>
    <cellStyle name="小数 2" xfId="1391"/>
    <cellStyle name="小数 3" xfId="1392"/>
    <cellStyle name="小数 4" xfId="1393"/>
    <cellStyle name="小数 5" xfId="1394"/>
    <cellStyle name="差 2" xfId="1395"/>
    <cellStyle name="差 2 2" xfId="1396"/>
    <cellStyle name="差 2 3" xfId="1397"/>
    <cellStyle name="差 2 4" xfId="1398"/>
    <cellStyle name="差 2 5" xfId="1399"/>
    <cellStyle name="差 3" xfId="1400"/>
    <cellStyle name="差 3 2" xfId="1401"/>
    <cellStyle name="差 3 3" xfId="1402"/>
    <cellStyle name="差 3 4" xfId="1403"/>
    <cellStyle name="差 3 5" xfId="1404"/>
    <cellStyle name="差_00省级(定稿)" xfId="1405"/>
    <cellStyle name="差_00省级(定稿) 2" xfId="1406"/>
    <cellStyle name="差_00省级(定稿) 3" xfId="1407"/>
    <cellStyle name="差_00省级(定稿) 4" xfId="1408"/>
    <cellStyle name="差_00省级(定稿) 5" xfId="1409"/>
    <cellStyle name="差_00省级(打印)" xfId="1410"/>
    <cellStyle name="差_00省级(打印) 2" xfId="1411"/>
    <cellStyle name="差_00省级(打印) 3" xfId="1412"/>
    <cellStyle name="差_00省级(打印) 4" xfId="1413"/>
    <cellStyle name="差_00省级(打印) 5" xfId="1414"/>
    <cellStyle name="差_03昭通" xfId="1415"/>
    <cellStyle name="差_03昭通 2" xfId="1416"/>
    <cellStyle name="差_03昭通 3" xfId="1417"/>
    <cellStyle name="差_03昭通 4" xfId="1418"/>
    <cellStyle name="差_03昭通 5" xfId="1419"/>
    <cellStyle name="差_0502通海县" xfId="1420"/>
    <cellStyle name="差_0502通海县 2" xfId="1421"/>
    <cellStyle name="差_0502通海县 3" xfId="1422"/>
    <cellStyle name="差_0502通海县 4" xfId="1423"/>
    <cellStyle name="差_0502通海县 5" xfId="1424"/>
    <cellStyle name="差_05玉溪" xfId="1425"/>
    <cellStyle name="差_05玉溪 2" xfId="1426"/>
    <cellStyle name="差_05玉溪 3" xfId="1427"/>
    <cellStyle name="差_05玉溪 4" xfId="1428"/>
    <cellStyle name="差_05玉溪 5" xfId="1429"/>
    <cellStyle name="差_0605石屏县" xfId="1430"/>
    <cellStyle name="差_0605石屏县 2" xfId="1431"/>
    <cellStyle name="差_0605石屏县 3" xfId="1432"/>
    <cellStyle name="差_0605石屏县 4" xfId="1433"/>
    <cellStyle name="差_0605石屏县 5" xfId="1434"/>
    <cellStyle name="差_1003牟定县" xfId="1435"/>
    <cellStyle name="差_1003牟定县 2" xfId="1436"/>
    <cellStyle name="差_1003牟定县 3" xfId="1437"/>
    <cellStyle name="差_1003牟定县 4" xfId="1438"/>
    <cellStyle name="差_1003牟定县 5" xfId="1439"/>
    <cellStyle name="差_1110洱源县" xfId="1440"/>
    <cellStyle name="差_1110洱源县 2" xfId="1441"/>
    <cellStyle name="差_1110洱源县 3" xfId="1442"/>
    <cellStyle name="差_1110洱源县 4" xfId="1443"/>
    <cellStyle name="差_1110洱源县 5" xfId="1444"/>
    <cellStyle name="差_11大理" xfId="1445"/>
    <cellStyle name="差_11大理 2" xfId="1446"/>
    <cellStyle name="差_11大理 3" xfId="1447"/>
    <cellStyle name="差_11大理 4" xfId="1448"/>
    <cellStyle name="差_11大理 5" xfId="1449"/>
    <cellStyle name="差_2006年全省财力计算表（中央、决算）" xfId="1450"/>
    <cellStyle name="差_2006年全省财力计算表（中央、决算） 2" xfId="1451"/>
    <cellStyle name="差_2006年全省财力计算表（中央、决算） 3" xfId="1452"/>
    <cellStyle name="差_2006年全省财力计算表（中央、决算） 4" xfId="1453"/>
    <cellStyle name="差_2006年全省财力计算表（中央、决算） 5" xfId="1454"/>
    <cellStyle name="差_2006年分析表" xfId="1455"/>
    <cellStyle name="差_2006年分析表 2" xfId="1456"/>
    <cellStyle name="差_2006年分析表 3" xfId="1457"/>
    <cellStyle name="差_2006年分析表 4" xfId="1458"/>
    <cellStyle name="差_2006年在职人员情况" xfId="1459"/>
    <cellStyle name="差_2006年在职人员情况 2" xfId="1460"/>
    <cellStyle name="差_2006年在职人员情况 3" xfId="1461"/>
    <cellStyle name="差_2006年在职人员情况 4" xfId="1462"/>
    <cellStyle name="差_2006年在职人员情况 5" xfId="1463"/>
    <cellStyle name="差_2006年基础数据" xfId="1464"/>
    <cellStyle name="差_2006年基础数据 2" xfId="1465"/>
    <cellStyle name="差_2006年基础数据 3" xfId="1466"/>
    <cellStyle name="差_2006年基础数据 4" xfId="1467"/>
    <cellStyle name="差_2006年基础数据 5" xfId="1468"/>
    <cellStyle name="差_2006年水利统计指标统计表" xfId="1469"/>
    <cellStyle name="差_2006年水利统计指标统计表 2" xfId="1470"/>
    <cellStyle name="差_2006年水利统计指标统计表 3" xfId="1471"/>
    <cellStyle name="差_2006年水利统计指标统计表 4" xfId="1472"/>
    <cellStyle name="差_2006年水利统计指标统计表 5" xfId="1473"/>
    <cellStyle name="差_2007年人员分部门统计表" xfId="1474"/>
    <cellStyle name="差_2007年人员分部门统计表 2" xfId="1475"/>
    <cellStyle name="差_2007年人员分部门统计表 3" xfId="1476"/>
    <cellStyle name="差_2007年人员分部门统计表 4" xfId="1477"/>
    <cellStyle name="差_2007年人员分部门统计表 5" xfId="1478"/>
    <cellStyle name="差_2007年可用财力" xfId="1479"/>
    <cellStyle name="差_2007年可用财力 2" xfId="1480"/>
    <cellStyle name="差_2007年可用财力 3" xfId="1481"/>
    <cellStyle name="差_2007年可用财力 4" xfId="1482"/>
    <cellStyle name="差_2007年政法部门业务指标" xfId="1483"/>
    <cellStyle name="差_2007年政法部门业务指标 2" xfId="1484"/>
    <cellStyle name="差_2007年政法部门业务指标 3" xfId="1485"/>
    <cellStyle name="差_2007年政法部门业务指标 4" xfId="1486"/>
    <cellStyle name="差_2007年政法部门业务指标 5" xfId="1487"/>
    <cellStyle name="差_2007年检察院案件数" xfId="1488"/>
    <cellStyle name="差_2007年检察院案件数 2" xfId="1489"/>
    <cellStyle name="差_2007年检察院案件数 3" xfId="1490"/>
    <cellStyle name="差_2007年检察院案件数 4" xfId="1491"/>
    <cellStyle name="差_2007年检察院案件数 5" xfId="1492"/>
    <cellStyle name="差_2008云南省分县市中小学教职工统计表（教育厅提供）" xfId="1493"/>
    <cellStyle name="差_2008云南省分县市中小学教职工统计表（教育厅提供） 2" xfId="1494"/>
    <cellStyle name="差_2008云南省分县市中小学教职工统计表（教育厅提供） 3" xfId="1495"/>
    <cellStyle name="差_2008云南省分县市中小学教职工统计表（教育厅提供） 4" xfId="1496"/>
    <cellStyle name="差_2008云南省分县市中小学教职工统计表（教育厅提供） 5" xfId="1497"/>
    <cellStyle name="差_2008年县级公安保障标准落实奖励经费分配测算" xfId="1498"/>
    <cellStyle name="差_2008年县级公安保障标准落实奖励经费分配测算 2" xfId="1499"/>
    <cellStyle name="差_2008年县级公安保障标准落实奖励经费分配测算 3" xfId="1500"/>
    <cellStyle name="差_2008年县级公安保障标准落实奖励经费分配测算 4" xfId="1501"/>
    <cellStyle name="差_2009年一般性转移支付标准工资" xfId="1502"/>
    <cellStyle name="差_2009年一般性转移支付标准工资 2" xfId="1503"/>
    <cellStyle name="差_2009年一般性转移支付标准工资 3" xfId="1504"/>
    <cellStyle name="差_2009年一般性转移支付标准工资 4" xfId="1505"/>
    <cellStyle name="差_2009年一般性转移支付标准工资 5" xfId="1506"/>
    <cellStyle name="差_2009年一般性转移支付标准工资_~4190974" xfId="1507"/>
    <cellStyle name="差_2009年一般性转移支付标准工资_~4190974 2" xfId="1508"/>
    <cellStyle name="差_2009年一般性转移支付标准工资_~4190974 3" xfId="1509"/>
    <cellStyle name="差_2009年一般性转移支付标准工资_~4190974 4" xfId="1510"/>
    <cellStyle name="差_2009年一般性转移支付标准工资_~4190974 5" xfId="1511"/>
    <cellStyle name="差_2009年一般性转移支付标准工资_~5676413" xfId="1512"/>
    <cellStyle name="差_2009年一般性转移支付标准工资_~5676413 2" xfId="1513"/>
    <cellStyle name="差_2009年一般性转移支付标准工资_~5676413 3" xfId="1514"/>
    <cellStyle name="差_2009年一般性转移支付标准工资_~5676413 4" xfId="1515"/>
    <cellStyle name="差_2009年一般性转移支付标准工资_~5676413 5" xfId="1516"/>
    <cellStyle name="差_2009年一般性转移支付标准工资_不用软件计算9.1不考虑经费管理评价xl" xfId="1517"/>
    <cellStyle name="差_2009年一般性转移支付标准工资_不用软件计算9.1不考虑经费管理评价xl 2" xfId="1518"/>
    <cellStyle name="差_2009年一般性转移支付标准工资_不用软件计算9.1不考虑经费管理评价xl 3" xfId="1519"/>
    <cellStyle name="差_2009年一般性转移支付标准工资_不用软件计算9.1不考虑经费管理评价xl 4" xfId="1520"/>
    <cellStyle name="差_2009年一般性转移支付标准工资_不用软件计算9.1不考虑经费管理评价xl 5" xfId="1521"/>
    <cellStyle name="差_2009年一般性转移支付标准工资_地方配套按人均增幅控制8.30xl" xfId="1522"/>
    <cellStyle name="差_2009年一般性转移支付标准工资_地方配套按人均增幅控制8.30xl 2" xfId="1523"/>
    <cellStyle name="差_2009年一般性转移支付标准工资_地方配套按人均增幅控制8.30xl 3" xfId="1524"/>
    <cellStyle name="差_2009年一般性转移支付标准工资_地方配套按人均增幅控制8.30xl 4" xfId="1525"/>
    <cellStyle name="差_2009年一般性转移支付标准工资_地方配套按人均增幅控制8.30xl 5" xfId="1526"/>
    <cellStyle name="差_2009年一般性转移支付标准工资_地方配套按人均增幅控制8.30一般预算平均增幅、人均可用财力平均增幅两次控制、社会治安系数调整、案件数调整xl" xfId="1527"/>
    <cellStyle name="差_2009年一般性转移支付标准工资_地方配套按人均增幅控制8.30一般预算平均增幅、人均可用财力平均增幅两次控制、社会治安系数调整、案件数调整xl 2" xfId="1528"/>
    <cellStyle name="差_2009年一般性转移支付标准工资_地方配套按人均增幅控制8.30一般预算平均增幅、人均可用财力平均增幅两次控制、社会治安系数调整、案件数调整xl 3" xfId="1529"/>
    <cellStyle name="差_2009年一般性转移支付标准工资_地方配套按人均增幅控制8.30一般预算平均增幅、人均可用财力平均增幅两次控制、社会治安系数调整、案件数调整xl 4" xfId="1530"/>
    <cellStyle name="差_2009年一般性转移支付标准工资_地方配套按人均增幅控制8.30一般预算平均增幅、人均可用财力平均增幅两次控制、社会治安系数调整、案件数调整xl 5" xfId="1531"/>
    <cellStyle name="差_2009年一般性转移支付标准工资_地方配套按人均增幅控制8.31（调整结案率后）xl" xfId="1532"/>
    <cellStyle name="差_2009年一般性转移支付标准工资_地方配套按人均增幅控制8.31（调整结案率后）xl 2" xfId="1533"/>
    <cellStyle name="差_2009年一般性转移支付标准工资_地方配套按人均增幅控制8.31（调整结案率后）xl 3" xfId="1534"/>
    <cellStyle name="差_2009年一般性转移支付标准工资_地方配套按人均增幅控制8.31（调整结案率后）xl 4" xfId="1535"/>
    <cellStyle name="差_2009年一般性转移支付标准工资_地方配套按人均增幅控制8.31（调整结案率后）xl 5" xfId="1536"/>
    <cellStyle name="差_2009年一般性转移支付标准工资_奖励补助测算5.22测试" xfId="1537"/>
    <cellStyle name="差_2009年一般性转移支付标准工资_奖励补助测算5.22测试 2" xfId="1538"/>
    <cellStyle name="差_2009年一般性转移支付标准工资_奖励补助测算5.22测试 3" xfId="1539"/>
    <cellStyle name="差_2009年一般性转移支付标准工资_奖励补助测算5.22测试 4" xfId="1540"/>
    <cellStyle name="差_2009年一般性转移支付标准工资_奖励补助测算5.22测试 5" xfId="1541"/>
    <cellStyle name="差_2009年一般性转移支付标准工资_奖励补助测算5.23新" xfId="1542"/>
    <cellStyle name="差_2009年一般性转移支付标准工资_奖励补助测算5.23新 2" xfId="1543"/>
    <cellStyle name="差_2009年一般性转移支付标准工资_奖励补助测算5.23新 3" xfId="1544"/>
    <cellStyle name="差_2009年一般性转移支付标准工资_奖励补助测算5.23新 4" xfId="1545"/>
    <cellStyle name="差_2009年一般性转移支付标准工资_奖励补助测算5.23新 5" xfId="1546"/>
    <cellStyle name="差_2009年一般性转移支付标准工资_奖励补助测算5.24冯铸" xfId="1547"/>
    <cellStyle name="差_2009年一般性转移支付标准工资_奖励补助测算5.24冯铸 2" xfId="1548"/>
    <cellStyle name="差_2009年一般性转移支付标准工资_奖励补助测算5.24冯铸 3" xfId="1549"/>
    <cellStyle name="差_2009年一般性转移支付标准工资_奖励补助测算5.24冯铸 4" xfId="1550"/>
    <cellStyle name="差_2009年一般性转移支付标准工资_奖励补助测算5.24冯铸 5" xfId="1551"/>
    <cellStyle name="差_2009年一般性转移支付标准工资_奖励补助测算7.23" xfId="1552"/>
    <cellStyle name="差_2009年一般性转移支付标准工资_奖励补助测算7.23 2" xfId="1553"/>
    <cellStyle name="差_2009年一般性转移支付标准工资_奖励补助测算7.23 3" xfId="1554"/>
    <cellStyle name="差_2009年一般性转移支付标准工资_奖励补助测算7.23 4" xfId="1555"/>
    <cellStyle name="差_2009年一般性转移支付标准工资_奖励补助测算7.23 5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Book1" xfId="0"/>
    <cellStyle name="差_Book1 2" xfId="0"/>
    <cellStyle name="差_Book1 3" xfId="0"/>
    <cellStyle name="差_Book1 4" xfId="0"/>
    <cellStyle name="差_Book1 5" xfId="0"/>
    <cellStyle name="差_Book1_1" xfId="0"/>
    <cellStyle name="差_Book1_1 2" xfId="0"/>
    <cellStyle name="差_Book1_1 3" xfId="0"/>
    <cellStyle name="差_Book1_1 4" xfId="0"/>
    <cellStyle name="差_Book1_1 5" xfId="0"/>
    <cellStyle name="差_Book1_2" xfId="0"/>
    <cellStyle name="差_Book1_2 2" xfId="0"/>
    <cellStyle name="差_Book1_2 3" xfId="0"/>
    <cellStyle name="差_Book1_2 4" xfId="0"/>
    <cellStyle name="差_Book1_2 5" xfId="0"/>
    <cellStyle name="差_Book2" xfId="0"/>
    <cellStyle name="差_Book2 2" xfId="0"/>
    <cellStyle name="差_Book2 3" xfId="0"/>
    <cellStyle name="差_Book2 4" xfId="0"/>
    <cellStyle name="差_Book2 5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3" xfId="0"/>
    <cellStyle name="差_M03 2" xfId="0"/>
    <cellStyle name="差_M03 3" xfId="0"/>
    <cellStyle name="差_M03 4" xfId="0"/>
    <cellStyle name="差_M03 5" xfId="0"/>
    <cellStyle name="差_~4190974" xfId="0"/>
    <cellStyle name="差_~4190974 2" xfId="0"/>
    <cellStyle name="差_~4190974 3" xfId="0"/>
    <cellStyle name="差_~4190974 4" xfId="0"/>
    <cellStyle name="差_~4190974 5" xfId="0"/>
    <cellStyle name="差_~5676413" xfId="0"/>
    <cellStyle name="差_~5676413 2" xfId="0"/>
    <cellStyle name="差_~5676413 3" xfId="0"/>
    <cellStyle name="差_~5676413 4" xfId="0"/>
    <cellStyle name="差_~5676413 5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丽江汇总" xfId="0"/>
    <cellStyle name="差_丽江汇总 2" xfId="0"/>
    <cellStyle name="差_丽江汇总 3" xfId="0"/>
    <cellStyle name="差_丽江汇总 4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副本73283696546880457822010-04-29" xfId="0"/>
    <cellStyle name="差_副本73283696546880457822010-04-29 2" xfId="0"/>
    <cellStyle name="差_副本73283696546880457822010-04-29 2 2" xfId="0"/>
    <cellStyle name="差_副本73283696546880457822010-04-29 2 3" xfId="0"/>
    <cellStyle name="差_副本73283696546880457822010-04-29 2 4" xfId="0"/>
    <cellStyle name="差_副本73283696546880457822010-04-29 2 5" xfId="0"/>
    <cellStyle name="差_副本73283696546880457822010-04-29 3" xfId="0"/>
    <cellStyle name="差_副本73283696546880457822010-04-29 4" xfId="0"/>
    <cellStyle name="差_副本73283696546880457822010-04-29 5" xfId="0"/>
    <cellStyle name="差_副本73283696546880457822010-04-29 6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历年教师人数" xfId="0"/>
    <cellStyle name="差_历年教师人数 2" xfId="0"/>
    <cellStyle name="差_历年教师人数 3" xfId="0"/>
    <cellStyle name="差_历年教师人数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基础数据" xfId="0"/>
    <cellStyle name="差_县级基础数据 2" xfId="0"/>
    <cellStyle name="差_县级基础数据 3" xfId="0"/>
    <cellStyle name="差_县级基础数据 4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城建部门" xfId="0"/>
    <cellStyle name="差_城建部门 2" xfId="0"/>
    <cellStyle name="差_城建部门 3" xfId="0"/>
    <cellStyle name="差_城建部门 4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指标五" xfId="0"/>
    <cellStyle name="差_指标五 2" xfId="0"/>
    <cellStyle name="差_指标五 3" xfId="0"/>
    <cellStyle name="差_指标五 4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文体广播部门" xfId="0"/>
    <cellStyle name="差_文体广播部门 2" xfId="0"/>
    <cellStyle name="差_文体广播部门 3" xfId="0"/>
    <cellStyle name="差_文体广播部门 4" xfId="0"/>
    <cellStyle name="差_检验表" xfId="0"/>
    <cellStyle name="差_检验表 2" xfId="0"/>
    <cellStyle name="差_检验表 3" xfId="0"/>
    <cellStyle name="差_检验表 4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汇总" xfId="0"/>
    <cellStyle name="差_汇总 2" xfId="0"/>
    <cellStyle name="差_汇总 3" xfId="0"/>
    <cellStyle name="差_汇总 4" xfId="0"/>
    <cellStyle name="差_汇总 5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2 6" xfId="0"/>
    <cellStyle name="常规 11 3" xfId="0"/>
    <cellStyle name="常规 11 4" xfId="0"/>
    <cellStyle name="常规 11 5" xfId="0"/>
    <cellStyle name="常规 11 6" xfId="0"/>
    <cellStyle name="常规 11 7" xfId="0"/>
    <cellStyle name="常规 12" xfId="0"/>
    <cellStyle name="常规 13" xfId="0"/>
    <cellStyle name="常规 14" xfId="0"/>
    <cellStyle name="常规 14 2" xfId="0"/>
    <cellStyle name="常规 14 3" xfId="0"/>
    <cellStyle name="常规 14 4" xfId="0"/>
    <cellStyle name="常规 14 5" xfId="0"/>
    <cellStyle name="常规 14 6" xfId="0"/>
    <cellStyle name="常规 15" xfId="0"/>
    <cellStyle name="常规 16" xfId="0"/>
    <cellStyle name="常规 17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3" xfId="0"/>
    <cellStyle name="常规 2 2 4" xfId="0"/>
    <cellStyle name="常规 2 2 5" xfId="0"/>
    <cellStyle name="常规 2 2 6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3" xfId="0"/>
    <cellStyle name="常规 2 3 4" xfId="0"/>
    <cellStyle name="常规 2 3 5" xfId="0"/>
    <cellStyle name="常规 2 3 6" xfId="0"/>
    <cellStyle name="常规 2 3 7" xfId="0"/>
    <cellStyle name="常规 2 3_Book1" xfId="0"/>
    <cellStyle name="常规 2 4" xfId="0"/>
    <cellStyle name="常规 2 4 2" xfId="0"/>
    <cellStyle name="常规 2 4 2 2" xfId="0"/>
    <cellStyle name="常规 2 4 2 3" xfId="0"/>
    <cellStyle name="常规 2 4 2 4" xfId="0"/>
    <cellStyle name="常规 2 4 2 5" xfId="0"/>
    <cellStyle name="常规 2 4 3" xfId="0"/>
    <cellStyle name="常规 2 4 4" xfId="0"/>
    <cellStyle name="常规 2 4 5" xfId="0"/>
    <cellStyle name="常规 2 4 6" xfId="0"/>
    <cellStyle name="常规 2 4_Book1" xfId="0"/>
    <cellStyle name="常规 2 5" xfId="0"/>
    <cellStyle name="常规 2 5 2" xfId="0"/>
    <cellStyle name="常规 2 5 2 2" xfId="0"/>
    <cellStyle name="常规 2 5 2 3" xfId="0"/>
    <cellStyle name="常规 2 5 2 4" xfId="0"/>
    <cellStyle name="常规 2 5 2 5" xfId="0"/>
    <cellStyle name="常规 2 5 3" xfId="0"/>
    <cellStyle name="常规 2 5 4" xfId="0"/>
    <cellStyle name="常规 2 5 5" xfId="0"/>
    <cellStyle name="常规 2 5 6" xfId="0"/>
    <cellStyle name="常规 2 5_Book1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9" xfId="0"/>
    <cellStyle name="常规 2_2011年战略性业务激励费用挂价表（0301）" xfId="0"/>
    <cellStyle name="常规 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_Book1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_经济资本报表2010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2 4" xfId="0"/>
    <cellStyle name="常规 5 2 5" xfId="0"/>
    <cellStyle name="常规 5 3" xfId="0"/>
    <cellStyle name="常规 5 4" xfId="0"/>
    <cellStyle name="常规 5 5" xfId="0"/>
    <cellStyle name="常规 5 6" xfId="0"/>
    <cellStyle name="常规 5 7" xfId="0"/>
    <cellStyle name="常规 5_Book1" xfId="0"/>
    <cellStyle name="常规 6" xfId="0"/>
    <cellStyle name="常规 6 2" xfId="0"/>
    <cellStyle name="常规 6 2 2" xfId="0"/>
    <cellStyle name="常规 6 2 3" xfId="0"/>
    <cellStyle name="常规 6 2 4" xfId="0"/>
    <cellStyle name="常规 6 2 5" xfId="0"/>
    <cellStyle name="常规 6_Book1" xfId="0"/>
    <cellStyle name="常规 7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_Book1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_Book1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_Book1" xfId="0"/>
    <cellStyle name="常规_Sheet1" xfId="0"/>
    <cellStyle name="强调 1" xfId="0"/>
    <cellStyle name="强调 1 2" xfId="0"/>
    <cellStyle name="强调 1 3" xfId="0"/>
    <cellStyle name="强调 1 4" xfId="0"/>
    <cellStyle name="强调 1 5" xfId="0"/>
    <cellStyle name="强调 2" xfId="0"/>
    <cellStyle name="强调 2 2" xfId="0"/>
    <cellStyle name="强调 2 3" xfId="0"/>
    <cellStyle name="强调 2 4" xfId="0"/>
    <cellStyle name="强调 2 5" xfId="0"/>
    <cellStyle name="强调 3" xfId="0"/>
    <cellStyle name="强调 3 2" xfId="0"/>
    <cellStyle name="强调 3 3" xfId="0"/>
    <cellStyle name="强调 3 4" xfId="0"/>
    <cellStyle name="强调 3 5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量" xfId="0"/>
    <cellStyle name="日期" xfId="0"/>
    <cellStyle name="昗弨_Pacific Region P&amp;L" xfId="0"/>
    <cellStyle name="普通_ 白土" xfId="0"/>
    <cellStyle name="未定义" xfId="0"/>
    <cellStyle name="未定义 2" xfId="0"/>
    <cellStyle name="未定义 3" xfId="0"/>
    <cellStyle name="未定义 4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3 2" xfId="0"/>
    <cellStyle name="标题 1 3 3" xfId="0"/>
    <cellStyle name="标题 1 3 4" xfId="0"/>
    <cellStyle name="标题 1 3 5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3 2" xfId="0"/>
    <cellStyle name="标题 2 3 3" xfId="0"/>
    <cellStyle name="标题 2 3 4" xfId="0"/>
    <cellStyle name="标题 2 3 5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3 2" xfId="0"/>
    <cellStyle name="标题 3 3 3" xfId="0"/>
    <cellStyle name="标题 3 3 4" xfId="0"/>
    <cellStyle name="标题 3 3 5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3 2" xfId="0"/>
    <cellStyle name="标题 4 3 3" xfId="0"/>
    <cellStyle name="标题 4 3 4" xfId="0"/>
    <cellStyle name="标题 4 3 5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6 2" xfId="0"/>
    <cellStyle name="标题 6 3" xfId="0"/>
    <cellStyle name="标题 6 4" xfId="0"/>
    <cellStyle name="标题 6 5" xfId="0"/>
    <cellStyle name="标题1" xfId="0"/>
    <cellStyle name="样式 1" xfId="0"/>
    <cellStyle name="样式 1 2" xfId="0"/>
    <cellStyle name="样式 1_2008年中间业务计划（汇总）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標準_1.中国建行主要会表格式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3 2" xfId="0"/>
    <cellStyle name="汇总 3 3" xfId="0"/>
    <cellStyle name="汇总 3 4" xfId="0"/>
    <cellStyle name="汇总 3 5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烹拳 [0]_ +Foil &amp; -FOIL &amp; PAPER" xfId="0"/>
    <cellStyle name="烹拳_ +Foil &amp; -FOIL &amp; PAPER" xfId="0"/>
    <cellStyle name="百分比 10" xfId="0"/>
    <cellStyle name="百分比 11" xfId="0"/>
    <cellStyle name="百分比 2" xfId="0"/>
    <cellStyle name="百分比 2 10" xfId="0"/>
    <cellStyle name="百分比 2 2" xfId="0"/>
    <cellStyle name="百分比 2 2 2" xfId="0"/>
    <cellStyle name="百分比 2 2 2 2" xfId="0"/>
    <cellStyle name="百分比 2 2 2 3" xfId="0"/>
    <cellStyle name="百分比 2 2 2 4" xfId="0"/>
    <cellStyle name="百分比 2 2 2 5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3 2" xfId="0"/>
    <cellStyle name="百分比 2 3 2 2" xfId="0"/>
    <cellStyle name="百分比 2 3 2 3" xfId="0"/>
    <cellStyle name="百分比 2 3 2 4" xfId="0"/>
    <cellStyle name="百分比 2 3 2 5" xfId="0"/>
    <cellStyle name="百分比 2 3 3" xfId="0"/>
    <cellStyle name="百分比 2 3 4" xfId="0"/>
    <cellStyle name="百分比 2 3 5" xfId="0"/>
    <cellStyle name="百分比 2 3 6" xfId="0"/>
    <cellStyle name="百分比 2 4" xfId="0"/>
    <cellStyle name="百分比 2 4 2" xfId="0"/>
    <cellStyle name="百分比 2 4 2 2" xfId="0"/>
    <cellStyle name="百分比 2 4 2 3" xfId="0"/>
    <cellStyle name="百分比 2 4 2 4" xfId="0"/>
    <cellStyle name="百分比 2 4 2 5" xfId="0"/>
    <cellStyle name="百分比 2 4 3" xfId="0"/>
    <cellStyle name="百分比 2 4 4" xfId="0"/>
    <cellStyle name="百分比 2 4 5" xfId="0"/>
    <cellStyle name="百分比 2 4 6" xfId="0"/>
    <cellStyle name="百分比 2 5" xfId="0"/>
    <cellStyle name="百分比 2 5 2" xfId="0"/>
    <cellStyle name="百分比 2 5 2 2" xfId="0"/>
    <cellStyle name="百分比 2 5 2 3" xfId="0"/>
    <cellStyle name="百分比 2 5 2 4" xfId="0"/>
    <cellStyle name="百分比 2 5 2 5" xfId="0"/>
    <cellStyle name="百分比 2 5 3" xfId="0"/>
    <cellStyle name="百分比 2 5 4" xfId="0"/>
    <cellStyle name="百分比 2 5 5" xfId="0"/>
    <cellStyle name="百分比 2 5 6" xfId="0"/>
    <cellStyle name="百分比 2 6" xfId="0"/>
    <cellStyle name="百分比 2 6 2" xfId="0"/>
    <cellStyle name="百分比 2 6 3" xfId="0"/>
    <cellStyle name="百分比 2 6 4" xfId="0"/>
    <cellStyle name="百分比 2 6 5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2 5" xfId="0"/>
    <cellStyle name="百分比 3 2 6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 2 5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2 4" xfId="0"/>
    <cellStyle name="百分比 5 2 5" xfId="0"/>
    <cellStyle name="百分比 5 3" xfId="0"/>
    <cellStyle name="百分比 5 4" xfId="0"/>
    <cellStyle name="百分比 5 5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3" xfId="0"/>
    <cellStyle name="百分比 6 2 4" xfId="0"/>
    <cellStyle name="百分比 6 2 5" xfId="0"/>
    <cellStyle name="百分比 6 3" xfId="0"/>
    <cellStyle name="百分比 6 4" xfId="0"/>
    <cellStyle name="百分比 6 5" xfId="0"/>
    <cellStyle name="百分比 6 6" xfId="0"/>
    <cellStyle name="百分比 6 7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百分比 9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计算 3 3" xfId="0"/>
    <cellStyle name="计算 3 4" xfId="0"/>
    <cellStyle name="计算 3 5" xfId="0"/>
    <cellStyle name="资产" xfId="0"/>
    <cellStyle name="超级链接" xfId="0"/>
    <cellStyle name="超级链接 2" xfId="0"/>
    <cellStyle name="超级链接 3" xfId="0"/>
    <cellStyle name="超级链接 4" xfId="0"/>
    <cellStyle name="超级链接 5" xfId="0"/>
    <cellStyle name="超链接 2" xfId="0"/>
    <cellStyle name="超链接 2 2" xfId="0"/>
    <cellStyle name="超链接 2 3" xfId="0"/>
    <cellStyle name="超链接 2 4" xfId="0"/>
    <cellStyle name="超链接 2 5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入 3 3" xfId="0"/>
    <cellStyle name="输入 3 4" xfId="0"/>
    <cellStyle name="输入 3 5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输出 3 3" xfId="0"/>
    <cellStyle name="输出 3 4" xfId="0"/>
    <cellStyle name="输出 3 5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适中 3 3" xfId="0"/>
    <cellStyle name="适中 3 4" xfId="0"/>
    <cellStyle name="适中 3 5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0462;&#25913;&#22522;&#25968;/&#28385;&#22320;&#23453;&#20892;&#3616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C5" colorId="64" zoomScale="80" zoomScaleNormal="8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99"/>
    <col collapsed="false" customWidth="true" hidden="false" outlineLevel="0" max="3" min="3" style="1" width="12.12"/>
    <col collapsed="false" customWidth="true" hidden="false" outlineLevel="0" max="7" min="4" style="1" width="12.5"/>
    <col collapsed="false" customWidth="true" hidden="false" outlineLevel="0" max="8" min="8" style="1" width="18.75"/>
    <col collapsed="false" customWidth="true" hidden="false" outlineLevel="0" max="9" min="9" style="1" width="20.99"/>
    <col collapsed="false" customWidth="false" hidden="false" outlineLevel="0" max="10" min="10" style="1" width="8.99"/>
    <col collapsed="false" customWidth="true" hidden="false" outlineLevel="0" max="11" min="11" style="1" width="13.74"/>
    <col collapsed="false" customWidth="false" hidden="false" outlineLevel="0" max="13" min="12" style="1" width="8.99"/>
    <col collapsed="false" customWidth="true" hidden="false" outlineLevel="0" max="14" min="14" style="1" width="13.74"/>
    <col collapsed="false" customWidth="false" hidden="false" outlineLevel="0" max="16" min="15" style="1" width="8.99"/>
    <col collapsed="false" customWidth="true" hidden="false" outlineLevel="0" max="17" min="17" style="1" width="13.74"/>
    <col collapsed="false" customWidth="false" hidden="false" outlineLevel="0" max="19" min="18" style="1" width="8.99"/>
    <col collapsed="false" customWidth="true" hidden="false" outlineLevel="0" max="20" min="20" style="1" width="13.74"/>
    <col collapsed="false" customWidth="true" hidden="false" outlineLevel="0" max="21" min="21" style="1" width="12.62"/>
    <col collapsed="false" customWidth="true" hidden="false" outlineLevel="0" max="22" min="22" style="1" width="9.36"/>
    <col collapsed="false" customWidth="true" hidden="false" outlineLevel="0" max="23" min="23" style="1" width="13.74"/>
    <col collapsed="false" customWidth="true" hidden="false" outlineLevel="0" max="25" min="24" style="1" width="11.5"/>
    <col collapsed="false" customWidth="true" hidden="false" outlineLevel="0" max="26" min="26" style="1" width="13.74"/>
    <col collapsed="false" customWidth="false" hidden="false" outlineLevel="0" max="27" min="27" style="1" width="8.99"/>
    <col collapsed="false" customWidth="true" hidden="false" outlineLevel="0" max="28" min="28" style="1" width="12.62"/>
    <col collapsed="false" customWidth="false" hidden="false" outlineLevel="0" max="257" min="29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30.75" hidden="false" customHeight="true" outlineLevel="0" collapsed="false">
      <c r="A4" s="4"/>
      <c r="B4" s="5"/>
      <c r="C4" s="6"/>
      <c r="D4" s="6" t="s">
        <v>6</v>
      </c>
      <c r="E4" s="6" t="s">
        <v>7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36" hidden="false" customHeight="true" outlineLevel="0" collapsed="false">
      <c r="A5" s="6" t="s">
        <v>10</v>
      </c>
      <c r="B5" s="9" t="s">
        <v>11</v>
      </c>
      <c r="C5" s="9" t="s">
        <v>12</v>
      </c>
      <c r="D5" s="10" t="n">
        <v>67.4621</v>
      </c>
      <c r="E5" s="10" t="n">
        <v>250.3285</v>
      </c>
      <c r="F5" s="10" t="n">
        <v>64.0544</v>
      </c>
      <c r="G5" s="10" t="n">
        <v>243.1319</v>
      </c>
      <c r="H5" s="11" t="n">
        <f aca="false">(F5/D5-1)*100</f>
        <v>-5.05128064498438</v>
      </c>
      <c r="I5" s="12" t="n">
        <f aca="false">(G5/E5-1)*100</f>
        <v>-2.87486243076599</v>
      </c>
    </row>
    <row r="6" customFormat="false" ht="36" hidden="false" customHeight="true" outlineLevel="0" collapsed="false">
      <c r="A6" s="6"/>
      <c r="B6" s="9" t="s">
        <v>13</v>
      </c>
      <c r="C6" s="9" t="s">
        <v>14</v>
      </c>
      <c r="D6" s="10" t="n">
        <v>5921.0877</v>
      </c>
      <c r="E6" s="10" t="n">
        <v>20932.5364</v>
      </c>
      <c r="F6" s="10" t="n">
        <v>6324.7927</v>
      </c>
      <c r="G6" s="10" t="n">
        <v>22476.4329</v>
      </c>
      <c r="H6" s="11" t="n">
        <f aca="false">(F6/D6-1)*100</f>
        <v>6.81808850762335</v>
      </c>
      <c r="I6" s="12" t="n">
        <f aca="false">(G6/E6-1)*100</f>
        <v>7.37558254048945</v>
      </c>
    </row>
    <row r="7" customFormat="false" ht="36" hidden="false" customHeight="true" outlineLevel="0" collapsed="false">
      <c r="A7" s="6"/>
      <c r="B7" s="9" t="s">
        <v>15</v>
      </c>
      <c r="C7" s="9" t="s">
        <v>16</v>
      </c>
      <c r="D7" s="10" t="n">
        <v>1446.05038416515</v>
      </c>
      <c r="E7" s="10" t="n">
        <v>5578.5176764888</v>
      </c>
      <c r="F7" s="10" t="n">
        <v>1411.5050713564</v>
      </c>
      <c r="G7" s="10" t="n">
        <v>5396.42526902819</v>
      </c>
      <c r="H7" s="11" t="n">
        <f aca="false">(F7/D7-1)*100</f>
        <v>-2.38894254218494</v>
      </c>
      <c r="I7" s="12" t="n">
        <f aca="false">(G7/E7-1)*100</f>
        <v>-3.26417191843018</v>
      </c>
    </row>
    <row r="8" customFormat="false" ht="36" hidden="false" customHeight="true" outlineLevel="0" collapsed="false">
      <c r="A8" s="6"/>
      <c r="B8" s="9" t="s">
        <v>17</v>
      </c>
      <c r="C8" s="9" t="s">
        <v>18</v>
      </c>
      <c r="D8" s="10" t="n">
        <v>176318.971198064</v>
      </c>
      <c r="E8" s="10" t="n">
        <v>675034.17809747</v>
      </c>
      <c r="F8" s="10" t="n">
        <v>162528.669400379</v>
      </c>
      <c r="G8" s="10" t="n">
        <v>629831.556760805</v>
      </c>
      <c r="H8" s="11" t="n">
        <f aca="false">(F8/D8-1)*100</f>
        <v>-7.82122405999836</v>
      </c>
      <c r="I8" s="12" t="n">
        <f aca="false">(G8/E8-1)*100</f>
        <v>-6.69634557824393</v>
      </c>
    </row>
    <row r="9" customFormat="false" ht="36" hidden="false" customHeight="true" outlineLevel="0" collapsed="false">
      <c r="A9" s="6"/>
      <c r="B9" s="5" t="s">
        <v>19</v>
      </c>
      <c r="C9" s="13" t="s">
        <v>20</v>
      </c>
      <c r="D9" s="14"/>
      <c r="E9" s="15" t="n">
        <v>677127.43</v>
      </c>
      <c r="F9" s="16"/>
      <c r="G9" s="17" t="n">
        <v>632079.2</v>
      </c>
      <c r="H9" s="14"/>
      <c r="I9" s="18" t="n">
        <f aca="false">(G9/E9-1)*100</f>
        <v>-6.65284376383927</v>
      </c>
    </row>
    <row r="10" customFormat="false" ht="36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</row>
    <row r="11" customFormat="false" ht="36" hidden="false" customHeight="true" outlineLevel="0" collapsed="false">
      <c r="A11" s="6" t="s">
        <v>21</v>
      </c>
      <c r="B11" s="9" t="s">
        <v>11</v>
      </c>
      <c r="C11" s="9" t="s">
        <v>12</v>
      </c>
      <c r="D11" s="22" t="n">
        <v>6.54</v>
      </c>
      <c r="E11" s="23" t="n">
        <v>16.96</v>
      </c>
      <c r="F11" s="22" t="n">
        <v>3.93</v>
      </c>
      <c r="G11" s="23" t="n">
        <v>13.93</v>
      </c>
      <c r="H11" s="24" t="n">
        <f aca="false">(F11/D11-1)*100</f>
        <v>-39.9082568807339</v>
      </c>
      <c r="I11" s="25" t="n">
        <f aca="false">(G11/E11-1)*100</f>
        <v>-17.8655660377359</v>
      </c>
    </row>
    <row r="12" customFormat="false" ht="36" hidden="false" customHeight="true" outlineLevel="0" collapsed="false">
      <c r="A12" s="6"/>
      <c r="B12" s="9" t="s">
        <v>13</v>
      </c>
      <c r="C12" s="9" t="s">
        <v>14</v>
      </c>
      <c r="D12" s="22" t="n">
        <v>92.08</v>
      </c>
      <c r="E12" s="23" t="n">
        <v>243.43</v>
      </c>
      <c r="F12" s="22" t="n">
        <v>58.94</v>
      </c>
      <c r="G12" s="23" t="n">
        <v>204.96</v>
      </c>
      <c r="H12" s="24" t="n">
        <f aca="false">(F12/D12-1)*100</f>
        <v>-35.9904430929626</v>
      </c>
      <c r="I12" s="25" t="n">
        <f aca="false">(G12/E12-1)*100</f>
        <v>-15.803311013433</v>
      </c>
    </row>
    <row r="13" customFormat="false" ht="36" hidden="false" customHeight="true" outlineLevel="0" collapsed="false">
      <c r="A13" s="6"/>
      <c r="B13" s="9" t="s">
        <v>15</v>
      </c>
      <c r="C13" s="9" t="s">
        <v>16</v>
      </c>
      <c r="D13" s="26" t="n">
        <v>65.8</v>
      </c>
      <c r="E13" s="27" t="n">
        <v>203.7</v>
      </c>
      <c r="F13" s="26" t="n">
        <v>70.8</v>
      </c>
      <c r="G13" s="27" t="n">
        <v>213.7</v>
      </c>
      <c r="H13" s="24" t="n">
        <f aca="false">(F13/D13-1)*100</f>
        <v>7.59878419452889</v>
      </c>
      <c r="I13" s="25" t="n">
        <f aca="false">(G13/E13-1)*100</f>
        <v>4.90918016691213</v>
      </c>
    </row>
    <row r="14" customFormat="false" ht="36" hidden="false" customHeight="true" outlineLevel="0" collapsed="false">
      <c r="A14" s="6"/>
      <c r="B14" s="9" t="s">
        <v>17</v>
      </c>
      <c r="C14" s="9" t="s">
        <v>18</v>
      </c>
      <c r="D14" s="28" t="n">
        <v>31737</v>
      </c>
      <c r="E14" s="29" t="n">
        <v>98124</v>
      </c>
      <c r="F14" s="28" t="n">
        <v>35853</v>
      </c>
      <c r="G14" s="29" t="n">
        <v>105005</v>
      </c>
      <c r="H14" s="24" t="n">
        <f aca="false">(F14/D14-1)*100</f>
        <v>12.9690897060214</v>
      </c>
      <c r="I14" s="25" t="n">
        <f aca="false">(G14/E14-1)*100</f>
        <v>7.01255554196731</v>
      </c>
    </row>
    <row r="15" customFormat="false" ht="35.25" hidden="false" customHeight="true" outlineLevel="0" collapsed="false">
      <c r="A15" s="6"/>
      <c r="B15" s="5" t="s">
        <v>19</v>
      </c>
      <c r="C15" s="13" t="s">
        <v>20</v>
      </c>
      <c r="D15" s="14"/>
      <c r="E15" s="30" t="n">
        <v>98245.7</v>
      </c>
      <c r="F15" s="31"/>
      <c r="G15" s="30" t="n">
        <v>105107.5</v>
      </c>
      <c r="H15" s="14"/>
      <c r="I15" s="18" t="n">
        <f aca="false">(G15/E15-1)*100</f>
        <v>6.98432603157186</v>
      </c>
    </row>
  </sheetData>
  <mergeCells count="9">
    <mergeCell ref="A1:I1"/>
    <mergeCell ref="A3:A4"/>
    <mergeCell ref="B3:B4"/>
    <mergeCell ref="C3:C4"/>
    <mergeCell ref="D3:E3"/>
    <mergeCell ref="F3:G3"/>
    <mergeCell ref="H3:I3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2.75" hidden="false" customHeight="false" outlineLevel="0" collapsed="false">
      <c r="A1" s="33" t="s">
        <v>22</v>
      </c>
    </row>
    <row r="2" customFormat="false" ht="13.5" hidden="false" customHeight="false" outlineLevel="0" collapsed="false">
      <c r="A2" s="34" t="s">
        <v>23</v>
      </c>
    </row>
    <row r="3" customFormat="false" ht="13.5" hidden="false" customHeight="false" outlineLevel="0" collapsed="false">
      <c r="A3" s="35" t="s">
        <v>24</v>
      </c>
      <c r="C3" s="36" t="s">
        <v>25</v>
      </c>
    </row>
    <row r="4" customFormat="false" ht="12.75" hidden="false" customHeight="false" outlineLevel="0" collapsed="false">
      <c r="A4" s="3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7" t="s">
        <v>26</v>
      </c>
    </row>
    <row r="8" customFormat="false" ht="12.75" hidden="false" customHeight="false" outlineLevel="0" collapsed="false">
      <c r="A8" s="38" t="s">
        <v>27</v>
      </c>
    </row>
    <row r="9" customFormat="false" ht="12.75" hidden="false" customHeight="false" outlineLevel="0" collapsed="false">
      <c r="A9" s="39" t="s">
        <v>28</v>
      </c>
    </row>
    <row r="10" customFormat="false" ht="12.75" hidden="false" customHeight="false" outlineLevel="0" collapsed="false">
      <c r="A10" s="38" t="s">
        <v>29</v>
      </c>
    </row>
    <row r="11" customFormat="false" ht="13.5" hidden="false" customHeight="false" outlineLevel="0" collapsed="false">
      <c r="A11" s="40" t="s">
        <v>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" t="s">
        <v>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" t="s">
        <v>32</v>
      </c>
    </row>
    <row r="20" customFormat="false" ht="12.75" hidden="false" customHeight="false" outlineLevel="0" collapsed="false">
      <c r="A20" s="41" t="s">
        <v>33</v>
      </c>
    </row>
    <row r="26" customFormat="false" ht="13.5" hidden="false" customHeight="false" outlineLevel="0" collapsed="false">
      <c r="C26" s="42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小佳佳文</cp:lastModifiedBy>
  <cp:lastPrinted>2020-10-20T19:09:25Z</cp:lastPrinted>
  <dcterms:modified xsi:type="dcterms:W3CDTF">2024-05-29T02:3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7854845E842AAB7D5EF544FFDC27D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