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  <charset val="134"/>
      </rPr>
      <t xml:space="preserve"> 2024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0"/>
        <charset val="134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  <charset val="134"/>
    </font>
    <font>
      <sz val="12"/>
      <name val="????"/>
      <family val="0"/>
    </font>
    <font>
      <sz val="12"/>
      <name val="Times New Roman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0"/>
      <charset val="134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0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7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5" fillId="0" borderId="0" applyFont="true" applyBorder="false" applyAlignment="false" applyProtection="true">
      <protection locked="false" hidden="false"/>
    </xf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center" vertical="bottom" textRotation="0" wrapText="false" indent="0" shrinkToFit="false"/>
    </xf>
    <xf numFmtId="213" fontId="58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63.8339</v>
      </c>
      <c r="E5" s="10" t="n">
        <v>182.8664</v>
      </c>
      <c r="F5" s="10" t="n">
        <v>59.1787</v>
      </c>
      <c r="G5" s="10" t="n">
        <v>179.0775</v>
      </c>
      <c r="H5" s="11" t="n">
        <f aca="false">(F5/D5-1)*100</f>
        <v>-7.29267677519312</v>
      </c>
      <c r="I5" s="12" t="n">
        <f aca="false">(G5/E5-1)*100</f>
        <v>-2.07194979504163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490.2944</v>
      </c>
      <c r="E6" s="10" t="n">
        <v>15011.4487</v>
      </c>
      <c r="F6" s="10" t="n">
        <v>5470.4209</v>
      </c>
      <c r="G6" s="10" t="n">
        <v>16151.6402</v>
      </c>
      <c r="H6" s="11" t="n">
        <f aca="false">(F6/D6-1)*100</f>
        <v>-0.361975124685476</v>
      </c>
      <c r="I6" s="12" t="n">
        <f aca="false">(G6/E6-1)*100</f>
        <v>7.59547944230059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614.67885679304</v>
      </c>
      <c r="E7" s="10" t="n">
        <v>4132.46729232365</v>
      </c>
      <c r="F7" s="10" t="n">
        <v>1479.61540935787</v>
      </c>
      <c r="G7" s="10" t="n">
        <v>3984.92019767179</v>
      </c>
      <c r="H7" s="11" t="n">
        <f aca="false">(F7/D7-1)*100</f>
        <v>-8.36472508864264</v>
      </c>
      <c r="I7" s="12" t="n">
        <f aca="false">(G7/E7-1)*100</f>
        <v>-3.57043587316316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91528.060250127</v>
      </c>
      <c r="E8" s="10" t="n">
        <v>498715.206899406</v>
      </c>
      <c r="F8" s="10" t="n">
        <v>170274.837935847</v>
      </c>
      <c r="G8" s="10" t="n">
        <v>467302.887360425</v>
      </c>
      <c r="H8" s="11" t="n">
        <f aca="false">(F8/D8-1)*100</f>
        <v>-11.0966624350103</v>
      </c>
      <c r="I8" s="12" t="n">
        <f aca="false">(G8/E8-1)*100</f>
        <v>-6.29864882891307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f aca="false">E8+E6/10</f>
        <v>500216.351769406</v>
      </c>
      <c r="F9" s="16"/>
      <c r="G9" s="17" t="n">
        <f aca="false">G8+G6/10</f>
        <v>468918.051380425</v>
      </c>
      <c r="H9" s="14"/>
      <c r="I9" s="18" t="n">
        <f aca="false">(G9/E9-1)*100</f>
        <v>-6.25695267223271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4.48</v>
      </c>
      <c r="E11" s="22" t="n">
        <v>10.42</v>
      </c>
      <c r="F11" s="22" t="n">
        <v>3.27</v>
      </c>
      <c r="G11" s="22" t="n">
        <v>10</v>
      </c>
      <c r="H11" s="23" t="n">
        <f aca="false">(F11/D11-1)*100</f>
        <v>-27.0089285714286</v>
      </c>
      <c r="I11" s="24" t="n">
        <f aca="false">(G11/E11-1)*100</f>
        <v>-4.03071017274472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65.62</v>
      </c>
      <c r="E12" s="22" t="n">
        <v>151.35</v>
      </c>
      <c r="F12" s="22" t="n">
        <v>49.06</v>
      </c>
      <c r="G12" s="22" t="n">
        <v>146.02</v>
      </c>
      <c r="H12" s="23" t="n">
        <f aca="false">(F12/D12-1)*100</f>
        <v>-25.2362084730265</v>
      </c>
      <c r="I12" s="24" t="n">
        <f aca="false">(G12/E12-1)*100</f>
        <v>-3.5216385860588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5" t="n">
        <v>52.2</v>
      </c>
      <c r="E13" s="25" t="n">
        <v>137.9</v>
      </c>
      <c r="F13" s="25" t="n">
        <v>54.3</v>
      </c>
      <c r="G13" s="25" t="n">
        <v>142.9</v>
      </c>
      <c r="H13" s="23" t="n">
        <f aca="false">(F13/D13-1)*100</f>
        <v>4.02298850574712</v>
      </c>
      <c r="I13" s="24" t="n">
        <f aca="false">(G13/E13-1)*100</f>
        <v>3.62581580855692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6" t="n">
        <v>25376</v>
      </c>
      <c r="E14" s="26" t="n">
        <v>66387</v>
      </c>
      <c r="F14" s="26" t="n">
        <v>26342</v>
      </c>
      <c r="G14" s="26" t="n">
        <v>69152</v>
      </c>
      <c r="H14" s="23" t="n">
        <f aca="false">(F14/D14-1)*100</f>
        <v>3.80674653215636</v>
      </c>
      <c r="I14" s="24" t="n">
        <f aca="false">(G14/E14-1)*100</f>
        <v>4.16497205778239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27" t="n">
        <v>66462.68</v>
      </c>
      <c r="F15" s="28"/>
      <c r="G15" s="27" t="n">
        <v>69225</v>
      </c>
      <c r="H15" s="14"/>
      <c r="I15" s="18" t="n">
        <f aca="false">(G15/E15-1)*100</f>
        <v>4.15619713198445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22</v>
      </c>
    </row>
    <row r="2" customFormat="false" ht="13.5" hidden="false" customHeight="false" outlineLevel="0" collapsed="false">
      <c r="A2" s="31" t="s">
        <v>23</v>
      </c>
    </row>
    <row r="3" customFormat="false" ht="13.5" hidden="false" customHeight="false" outlineLevel="0" collapsed="false">
      <c r="A3" s="32" t="s">
        <v>24</v>
      </c>
      <c r="C3" s="33" t="s">
        <v>25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26</v>
      </c>
    </row>
    <row r="8" customFormat="false" ht="12.75" hidden="false" customHeight="false" outlineLevel="0" collapsed="false">
      <c r="A8" s="35" t="s">
        <v>27</v>
      </c>
    </row>
    <row r="9" customFormat="false" ht="12.75" hidden="false" customHeight="false" outlineLevel="0" collapsed="false">
      <c r="A9" s="36" t="s">
        <v>28</v>
      </c>
    </row>
    <row r="10" customFormat="false" ht="12.75" hidden="false" customHeight="false" outlineLevel="0" collapsed="false">
      <c r="A10" s="35" t="s">
        <v>29</v>
      </c>
    </row>
    <row r="11" customFormat="false" ht="13.5" hidden="false" customHeight="false" outlineLevel="0" collapsed="false">
      <c r="A11" s="37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32</v>
      </c>
    </row>
    <row r="20" customFormat="false" ht="12.75" hidden="false" customHeight="false" outlineLevel="0" collapsed="false">
      <c r="A20" s="38" t="s">
        <v>33</v>
      </c>
    </row>
    <row r="26" customFormat="false" ht="13.5" hidden="false" customHeight="false" outlineLevel="0" collapsed="false">
      <c r="C26" s="39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葛文佳</cp:lastModifiedBy>
  <cp:lastPrinted>2020-10-20T11:09:25Z</cp:lastPrinted>
  <dcterms:modified xsi:type="dcterms:W3CDTF">2024-04-17T10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