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2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 2023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</rPr>
      <t xml:space="preserve">2022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0"/>
    </font>
    <font>
      <sz val="12"/>
      <color rgb="FF000000"/>
      <name val="Times New Roman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0.6036</v>
      </c>
      <c r="E5" s="10" t="n">
        <v>594.9715</v>
      </c>
      <c r="F5" s="10" t="n">
        <v>69.2751</v>
      </c>
      <c r="G5" s="10" t="n">
        <v>573.7984</v>
      </c>
      <c r="H5" s="11" t="n">
        <f aca="false">(F5/D5-1)*100</f>
        <v>-1.88163209807999</v>
      </c>
      <c r="I5" s="12" t="n">
        <f aca="false">(G5/E5-1)*100</f>
        <v>-3.55867465920636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406.2291</v>
      </c>
      <c r="E6" s="10" t="n">
        <v>46815.4423</v>
      </c>
      <c r="F6" s="10" t="n">
        <v>6278.4604</v>
      </c>
      <c r="G6" s="10" t="n">
        <v>49662.4274</v>
      </c>
      <c r="H6" s="11" t="n">
        <f aca="false">(F6/D6-1)*100</f>
        <v>16.1338205219605</v>
      </c>
      <c r="I6" s="12" t="n">
        <f aca="false">(G6/E6-1)*100</f>
        <v>6.08129488931477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89.94930572753</v>
      </c>
      <c r="E7" s="10" t="n">
        <v>11791.0537964742</v>
      </c>
      <c r="F7" s="10" t="n">
        <v>1407.53229039213</v>
      </c>
      <c r="G7" s="10" t="n">
        <v>12436.4830540803</v>
      </c>
      <c r="H7" s="11" t="n">
        <f aca="false">(F7/D7-1)*100</f>
        <v>-5.53153151040612</v>
      </c>
      <c r="I7" s="12" t="n">
        <f aca="false">(G7/E7-1)*100</f>
        <v>5.47388951612691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6286.009333133</v>
      </c>
      <c r="E8" s="10" t="n">
        <v>1389342.92741445</v>
      </c>
      <c r="F8" s="10" t="n">
        <v>166961.479185342</v>
      </c>
      <c r="G8" s="10" t="n">
        <v>1498704.95399536</v>
      </c>
      <c r="H8" s="11" t="n">
        <f aca="false">(F8/D8-1)*100</f>
        <v>-5.28943288413214</v>
      </c>
      <c r="I8" s="12" t="n">
        <f aca="false">(G8/E8-1)*100</f>
        <v>7.87149266196108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394024</v>
      </c>
      <c r="F9" s="16"/>
      <c r="G9" s="17" t="n">
        <v>1503671</v>
      </c>
      <c r="H9" s="14"/>
      <c r="I9" s="18" t="n">
        <f aca="false">(G9/E9-1)*100</f>
        <v>7.86550303294635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1.93</v>
      </c>
      <c r="E11" s="22" t="n">
        <v>10.86</v>
      </c>
      <c r="F11" s="22" t="n">
        <v>3.55</v>
      </c>
      <c r="G11" s="22" t="n">
        <v>48.95</v>
      </c>
      <c r="H11" s="23" t="n">
        <f aca="false">(F11/D11-1)*100</f>
        <v>83.9378238341969</v>
      </c>
      <c r="I11" s="24" t="n">
        <f aca="false">(G11/E11-1)*100</f>
        <v>350.7366482504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5" t="n">
        <v>28.59</v>
      </c>
      <c r="E12" s="22" t="n">
        <v>157.61</v>
      </c>
      <c r="F12" s="25" t="n">
        <v>52.58</v>
      </c>
      <c r="G12" s="22" t="n">
        <v>717.2</v>
      </c>
      <c r="H12" s="23" t="n">
        <f aca="false">(F12/D12-1)*100</f>
        <v>83.9104582021686</v>
      </c>
      <c r="I12" s="24" t="n">
        <f aca="false">(G12/E12-1)*100</f>
        <v>355.04726857432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0.4</v>
      </c>
      <c r="E13" s="27" t="n">
        <v>574.8</v>
      </c>
      <c r="F13" s="26" t="n">
        <v>82.3</v>
      </c>
      <c r="G13" s="27" t="n">
        <v>606.4</v>
      </c>
      <c r="H13" s="23" t="n">
        <f aca="false">(F13/D13-1)*100</f>
        <v>16.9034090909091</v>
      </c>
      <c r="I13" s="24" t="n">
        <f aca="false">(G13/E13-1)*100</f>
        <v>5.49756437021574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5957</v>
      </c>
      <c r="E14" s="29" t="n">
        <v>289711</v>
      </c>
      <c r="F14" s="28" t="n">
        <v>39143</v>
      </c>
      <c r="G14" s="29" t="n">
        <v>299061</v>
      </c>
      <c r="H14" s="23" t="n">
        <f aca="false">(F14/D14-1)*100</f>
        <v>8.86058347470591</v>
      </c>
      <c r="I14" s="24" t="n">
        <f aca="false">(G14/E14-1)*100</f>
        <v>3.22735415638342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289789.8</v>
      </c>
      <c r="F15" s="31"/>
      <c r="G15" s="30" t="n">
        <v>299419.6</v>
      </c>
      <c r="H15" s="14"/>
      <c r="I15" s="18" t="n">
        <f aca="false">(G15/E15-1)*100</f>
        <v>3.32302931297099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葛文佳</cp:lastModifiedBy>
  <cp:lastPrinted>2020-10-21T11:09:25Z</cp:lastPrinted>
  <dcterms:modified xsi:type="dcterms:W3CDTF">2023-10-17T15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