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0.9813</v>
      </c>
      <c r="E5" s="10" t="n">
        <v>524.3679</v>
      </c>
      <c r="F5" s="10" t="n">
        <v>60.1985</v>
      </c>
      <c r="G5" s="10" t="n">
        <v>504.5233</v>
      </c>
      <c r="H5" s="11" t="n">
        <f aca="false">(F5/D5-1)*100</f>
        <v>-15.191043274778</v>
      </c>
      <c r="I5" s="12" t="n">
        <f aca="false">(G5/E5-1)*100</f>
        <v>-3.78448032383369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412.9195</v>
      </c>
      <c r="E6" s="10" t="n">
        <v>41409.2132</v>
      </c>
      <c r="F6" s="10" t="n">
        <v>5192.3183</v>
      </c>
      <c r="G6" s="10" t="n">
        <v>43383.967</v>
      </c>
      <c r="H6" s="11" t="n">
        <f aca="false">(F6/D6-1)*100</f>
        <v>-4.0754568768296</v>
      </c>
      <c r="I6" s="12" t="n">
        <f aca="false">(G6/E6-1)*100</f>
        <v>4.76887544436608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58.56087213325</v>
      </c>
      <c r="E7" s="10" t="n">
        <v>10301.1044907467</v>
      </c>
      <c r="F7" s="10" t="n">
        <v>1382.46183475471</v>
      </c>
      <c r="G7" s="10" t="n">
        <v>11028.9507636881</v>
      </c>
      <c r="H7" s="11" t="n">
        <f aca="false">(F7/D7-1)*100</f>
        <v>1.75928536672241</v>
      </c>
      <c r="I7" s="12" t="n">
        <f aca="false">(G7/E7-1)*100</f>
        <v>7.0657109982257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5749.85755723</v>
      </c>
      <c r="E8" s="10" t="n">
        <v>1213056.91808132</v>
      </c>
      <c r="F8" s="10" t="n">
        <v>163066.489807444</v>
      </c>
      <c r="G8" s="10" t="n">
        <v>1331743.47481002</v>
      </c>
      <c r="H8" s="11" t="n">
        <f aca="false">(F8/D8-1)*100</f>
        <v>-1.61892612719733</v>
      </c>
      <c r="I8" s="12" t="n">
        <f aca="false">(G8/E8-1)*100</f>
        <v>9.78408803079283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217198</v>
      </c>
      <c r="F9" s="16"/>
      <c r="G9" s="17" t="n">
        <v>1336082</v>
      </c>
      <c r="H9" s="14"/>
      <c r="I9" s="18" t="n">
        <f aca="false">(G9/E9-1)*100</f>
        <v>9.76702229218254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3.08</v>
      </c>
      <c r="E11" s="23" t="n">
        <v>8.93</v>
      </c>
      <c r="F11" s="22" t="n">
        <v>10.42</v>
      </c>
      <c r="G11" s="22" t="n">
        <v>45.4</v>
      </c>
      <c r="H11" s="24" t="n">
        <f aca="false">(F11/D11-1)*100</f>
        <v>238.311688311688</v>
      </c>
      <c r="I11" s="25" t="n">
        <f aca="false">(G11/E11-1)*100</f>
        <v>408.39865621500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44.63</v>
      </c>
      <c r="E12" s="23" t="n">
        <v>129.02</v>
      </c>
      <c r="F12" s="23" t="n">
        <v>154.6</v>
      </c>
      <c r="G12" s="23" t="n">
        <v>664.62</v>
      </c>
      <c r="H12" s="24" t="n">
        <f aca="false">(F12/D12-1)*100</f>
        <v>246.403764284114</v>
      </c>
      <c r="I12" s="25" t="n">
        <f aca="false">(G12/E12-1)*100</f>
        <v>415.129437296543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6.8</v>
      </c>
      <c r="E13" s="27" t="n">
        <v>504.4</v>
      </c>
      <c r="F13" s="26" t="n">
        <v>83.1</v>
      </c>
      <c r="G13" s="27" t="n">
        <v>524.1</v>
      </c>
      <c r="H13" s="24" t="n">
        <f aca="false">(F13/D13-1)*100</f>
        <v>8.203125</v>
      </c>
      <c r="I13" s="25" t="n">
        <f aca="false">(G13/E13-1)*100</f>
        <v>3.9056304520222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9627</v>
      </c>
      <c r="E14" s="29" t="n">
        <v>253754</v>
      </c>
      <c r="F14" s="28" t="n">
        <v>41680</v>
      </c>
      <c r="G14" s="29" t="n">
        <v>259918</v>
      </c>
      <c r="H14" s="24" t="n">
        <f aca="false">(F14/D14-1)*100</f>
        <v>5.18081106316402</v>
      </c>
      <c r="I14" s="25" t="n">
        <f aca="false">(G14/E14-1)*100</f>
        <v>2.42912426996225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253818</v>
      </c>
      <c r="F15" s="31"/>
      <c r="G15" s="30" t="n">
        <v>260250</v>
      </c>
      <c r="H15" s="14"/>
      <c r="I15" s="18" t="n">
        <f aca="false">(G15/E15-1)*100</f>
        <v>2.53409923646077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葛文佳</cp:lastModifiedBy>
  <cp:lastPrinted>2020-10-21T03:09:25Z</cp:lastPrinted>
  <dcterms:modified xsi:type="dcterms:W3CDTF">2023-10-12T15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