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71.2142</v>
      </c>
      <c r="E5" s="10" t="n">
        <v>453.3866</v>
      </c>
      <c r="F5" s="10" t="n">
        <v>64.5277</v>
      </c>
      <c r="G5" s="10" t="n">
        <v>444.3248</v>
      </c>
      <c r="H5" s="11" t="n">
        <f aca="false">(F5/D5-1)*100</f>
        <v>-9.38927910444828</v>
      </c>
      <c r="I5" s="12" t="n">
        <f aca="false">(G5/E5-1)*100</f>
        <v>-1.99869162432238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6904.9194</v>
      </c>
      <c r="E6" s="10" t="n">
        <v>35996.2937</v>
      </c>
      <c r="F6" s="10" t="n">
        <v>5784.6452</v>
      </c>
      <c r="G6" s="10" t="n">
        <v>38191.6487</v>
      </c>
      <c r="H6" s="11" t="n">
        <f aca="false">(F6/D6-1)*100</f>
        <v>-16.2242907571086</v>
      </c>
      <c r="I6" s="12" t="n">
        <f aca="false">(G6/E6-1)*100</f>
        <v>6.09883622546394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51.22695840797</v>
      </c>
      <c r="E7" s="10" t="n">
        <v>8942.54361861343</v>
      </c>
      <c r="F7" s="10" t="n">
        <v>1394.2356874743</v>
      </c>
      <c r="G7" s="10" t="n">
        <v>9646.48892893343</v>
      </c>
      <c r="H7" s="11" t="n">
        <f aca="false">(F7/D7-1)*100</f>
        <v>3.18293894291462</v>
      </c>
      <c r="I7" s="12" t="n">
        <f aca="false">(G7/E7-1)*100</f>
        <v>7.87186890377336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4844.249913116</v>
      </c>
      <c r="E8" s="10" t="n">
        <v>1047307.06052409</v>
      </c>
      <c r="F8" s="10" t="n">
        <v>166710.079432835</v>
      </c>
      <c r="G8" s="10" t="n">
        <v>1168676.98500257</v>
      </c>
      <c r="H8" s="11" t="n">
        <f aca="false">(F8/D8-1)*100</f>
        <v>1.13187419076048</v>
      </c>
      <c r="I8" s="12" t="n">
        <f aca="false">(G8/E8-1)*100</f>
        <v>11.5887621742706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050907</v>
      </c>
      <c r="F9" s="16"/>
      <c r="G9" s="17" t="n">
        <v>1172496</v>
      </c>
      <c r="H9" s="14"/>
      <c r="I9" s="18" t="n">
        <f aca="false">(G9/E9-1)*100</f>
        <v>11.5699105629709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2.13</v>
      </c>
      <c r="E11" s="23" t="n">
        <v>5.85</v>
      </c>
      <c r="F11" s="22" t="n">
        <v>9.3</v>
      </c>
      <c r="G11" s="23" t="n">
        <v>34.98</v>
      </c>
      <c r="H11" s="24" t="n">
        <f aca="false">(F11/D11-1)*100</f>
        <v>336.619718309859</v>
      </c>
      <c r="I11" s="25" t="n">
        <f aca="false">(G11/E11-1)*100</f>
        <v>497.948717948718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30.92</v>
      </c>
      <c r="E12" s="23" t="n">
        <v>84.39</v>
      </c>
      <c r="F12" s="22" t="n">
        <v>136.97</v>
      </c>
      <c r="G12" s="23" t="n">
        <v>510.02</v>
      </c>
      <c r="H12" s="24" t="n">
        <f aca="false">(F12/D12-1)*100</f>
        <v>342.981888745149</v>
      </c>
      <c r="I12" s="25" t="n">
        <f aca="false">(G12/E12-1)*100</f>
        <v>504.360706244816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78.4</v>
      </c>
      <c r="E13" s="27" t="n">
        <v>427.6</v>
      </c>
      <c r="F13" s="26" t="n">
        <v>82.32</v>
      </c>
      <c r="G13" s="27" t="n">
        <v>441</v>
      </c>
      <c r="H13" s="24" t="n">
        <f aca="false">(F13/D13-1)*100</f>
        <v>4.99999999999998</v>
      </c>
      <c r="I13" s="25" t="n">
        <f aca="false">(G13/E13-1)*100</f>
        <v>3.13376987839102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9559</v>
      </c>
      <c r="E14" s="29" t="n">
        <v>214127</v>
      </c>
      <c r="F14" s="28" t="n">
        <v>41558</v>
      </c>
      <c r="G14" s="30" t="n">
        <v>218238</v>
      </c>
      <c r="H14" s="24" t="n">
        <f aca="false">(F14/D14-1)*100</f>
        <v>5.05321165853536</v>
      </c>
      <c r="I14" s="25" t="n">
        <f aca="false">(G14/E14-1)*100</f>
        <v>1.91988866420396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1" t="n">
        <v>214169</v>
      </c>
      <c r="F15" s="32"/>
      <c r="G15" s="31" t="n">
        <v>218493</v>
      </c>
      <c r="H15" s="14"/>
      <c r="I15" s="18" t="n">
        <f aca="false">(G15/E15-1)*100</f>
        <v>2.01896633032792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22</v>
      </c>
    </row>
    <row r="2" customFormat="false" ht="13.5" hidden="false" customHeight="false" outlineLevel="0" collapsed="false">
      <c r="A2" s="35" t="s">
        <v>23</v>
      </c>
    </row>
    <row r="3" customFormat="false" ht="13.5" hidden="false" customHeight="false" outlineLevel="0" collapsed="false">
      <c r="A3" s="36" t="s">
        <v>24</v>
      </c>
      <c r="C3" s="37" t="s">
        <v>25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6</v>
      </c>
    </row>
    <row r="8" customFormat="false" ht="12.75" hidden="false" customHeight="false" outlineLevel="0" collapsed="false">
      <c r="A8" s="39" t="s">
        <v>27</v>
      </c>
    </row>
    <row r="9" customFormat="false" ht="12.75" hidden="false" customHeight="false" outlineLevel="0" collapsed="false">
      <c r="A9" s="40" t="s">
        <v>28</v>
      </c>
    </row>
    <row r="10" customFormat="false" ht="12.75" hidden="false" customHeight="false" outlineLevel="0" collapsed="false">
      <c r="A10" s="39" t="s">
        <v>29</v>
      </c>
    </row>
    <row r="11" customFormat="false" ht="13.5" hidden="false" customHeight="false" outlineLevel="0" collapsed="false">
      <c r="A11" s="41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32</v>
      </c>
    </row>
    <row r="20" customFormat="false" ht="12.75" hidden="false" customHeight="false" outlineLevel="0" collapsed="false">
      <c r="A20" s="42" t="s">
        <v>33</v>
      </c>
    </row>
    <row r="26" customFormat="false" ht="13.5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gxxc</cp:lastModifiedBy>
  <cp:lastPrinted>2020-10-20T19:09:25Z</cp:lastPrinted>
  <dcterms:modified xsi:type="dcterms:W3CDTF">2023-08-28T16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