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52.8399</v>
      </c>
      <c r="E5" s="10" t="n">
        <v>309.4652</v>
      </c>
      <c r="F5" s="10" t="n">
        <v>63.8062</v>
      </c>
      <c r="G5" s="10" t="n">
        <v>314.1347</v>
      </c>
      <c r="H5" s="11" t="n">
        <f aca="false">(F5/D5-1)*100</f>
        <v>20.7538242880853</v>
      </c>
      <c r="I5" s="12" t="n">
        <f aca="false">(G5/E5-1)*100</f>
        <v>1.50889340707776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3630.8009</v>
      </c>
      <c r="E6" s="10" t="n">
        <v>21818.1268</v>
      </c>
      <c r="F6" s="10" t="n">
        <v>5815.7764</v>
      </c>
      <c r="G6" s="10" t="n">
        <v>26748.3128</v>
      </c>
      <c r="H6" s="11" t="n">
        <f aca="false">(F6/D6-1)*100</f>
        <v>60.1788850498522</v>
      </c>
      <c r="I6" s="12" t="n">
        <f aca="false">(G6/E6-1)*100</f>
        <v>22.5967428147865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72.52935645471</v>
      </c>
      <c r="E7" s="10" t="n">
        <v>6335.49505276406</v>
      </c>
      <c r="F7" s="10" t="n">
        <v>1373.09768227304</v>
      </c>
      <c r="G7" s="10" t="n">
        <v>6951.61535876184</v>
      </c>
      <c r="H7" s="11" t="n">
        <f aca="false">(F7/D7-1)*100</f>
        <v>0.0414071885351364</v>
      </c>
      <c r="I7" s="12" t="n">
        <f aca="false">(G7/E7-1)*100</f>
        <v>9.72489601627866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54707.343139996</v>
      </c>
      <c r="E8" s="10" t="n">
        <v>728859.570337843</v>
      </c>
      <c r="F8" s="10" t="n">
        <v>167002.103173776</v>
      </c>
      <c r="G8" s="10" t="n">
        <v>842036.281271247</v>
      </c>
      <c r="H8" s="11" t="n">
        <f aca="false">(F8/D8-1)*100</f>
        <v>7.94710825242102</v>
      </c>
      <c r="I8" s="12" t="n">
        <f aca="false">(G8/E8-1)*100</f>
        <v>15.5279172476179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731041</v>
      </c>
      <c r="F9" s="16"/>
      <c r="G9" s="17" t="n">
        <v>844711</v>
      </c>
      <c r="H9" s="14"/>
      <c r="I9" s="18" t="n">
        <f aca="false">(G9/E9-1)*100</f>
        <v>15.5490594918753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1.14</v>
      </c>
      <c r="E11" s="23" t="n">
        <v>3.37</v>
      </c>
      <c r="F11" s="22" t="n">
        <v>5.03</v>
      </c>
      <c r="G11" s="23" t="n">
        <v>21.99</v>
      </c>
      <c r="H11" s="24" t="n">
        <f aca="false">(F11/D11-1)*100</f>
        <v>341.228070175439</v>
      </c>
      <c r="I11" s="25" t="n">
        <f aca="false">(G11/E11-1)*100</f>
        <v>552.522255192878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7.09</v>
      </c>
      <c r="E12" s="23" t="n">
        <v>48.24</v>
      </c>
      <c r="F12" s="22" t="n">
        <v>74.68</v>
      </c>
      <c r="G12" s="23" t="n">
        <v>318.11</v>
      </c>
      <c r="H12" s="24" t="n">
        <f aca="false">(F12/D12-1)*100</f>
        <v>336.980690462259</v>
      </c>
      <c r="I12" s="25" t="n">
        <f aca="false">(G12/E12-1)*100</f>
        <v>559.43200663349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6</v>
      </c>
      <c r="E13" s="27" t="n">
        <v>282.1</v>
      </c>
      <c r="F13" s="26" t="n">
        <v>77.8</v>
      </c>
      <c r="G13" s="27" t="n">
        <v>281.5</v>
      </c>
      <c r="H13" s="24" t="n">
        <f aca="false">(F13/D13-1)*100</f>
        <v>2.36842105263158</v>
      </c>
      <c r="I13" s="25" t="n">
        <f aca="false">(G13/E13-1)*100</f>
        <v>-0.212690535271187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7334</v>
      </c>
      <c r="E14" s="29" t="n">
        <v>139418</v>
      </c>
      <c r="F14" s="28" t="n">
        <v>39968</v>
      </c>
      <c r="G14" s="29" t="n">
        <v>138092</v>
      </c>
      <c r="H14" s="24" t="n">
        <f aca="false">(F14/D14-1)*100</f>
        <v>7.05523115658648</v>
      </c>
      <c r="I14" s="25" t="n">
        <f aca="false">(G14/E14-1)*100</f>
        <v>-0.951096702004051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139442.1</v>
      </c>
      <c r="F15" s="31"/>
      <c r="G15" s="30" t="n">
        <v>138251.1</v>
      </c>
      <c r="H15" s="14"/>
      <c r="I15" s="18" t="n">
        <f aca="false">(G15/E15-1)*100</f>
        <v>-0.854117945728017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葛文佳</cp:lastModifiedBy>
  <cp:lastPrinted>2020-10-20T03:09:25Z</cp:lastPrinted>
  <dcterms:modified xsi:type="dcterms:W3CDTF">2023-06-14T10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