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0"/>
    </font>
    <font>
      <sz val="12"/>
      <color rgb="FF000000"/>
      <name val="Times New Roman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53.0845</v>
      </c>
      <c r="E5" s="10" t="n">
        <v>203.254</v>
      </c>
      <c r="F5" s="10" t="n">
        <v>63.8339</v>
      </c>
      <c r="G5" s="10" t="n">
        <v>182.8664</v>
      </c>
      <c r="H5" s="11" t="n">
        <f aca="false">(F5/D5-1)*100</f>
        <v>20.2496020495625</v>
      </c>
      <c r="I5" s="12" t="n">
        <f aca="false">(G5/E5-1)*100</f>
        <v>-10.0306021037716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3541.9846</v>
      </c>
      <c r="E6" s="10" t="n">
        <v>14456.4095</v>
      </c>
      <c r="F6" s="10" t="n">
        <v>5490.2944</v>
      </c>
      <c r="G6" s="10" t="n">
        <v>15011.4487</v>
      </c>
      <c r="H6" s="11" t="n">
        <f aca="false">(F6/D6-1)*100</f>
        <v>55.0061623644552</v>
      </c>
      <c r="I6" s="12" t="n">
        <f aca="false">(G6/E6-1)*100</f>
        <v>3.8393987110008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89.45455594984</v>
      </c>
      <c r="E7" s="10" t="n">
        <v>3679.61696561292</v>
      </c>
      <c r="F7" s="10" t="n">
        <v>1614.67885679304</v>
      </c>
      <c r="G7" s="10" t="n">
        <v>4132.46729232365</v>
      </c>
      <c r="H7" s="11" t="n">
        <f aca="false">(F7/D7-1)*100</f>
        <v>16.2095478314681</v>
      </c>
      <c r="I7" s="12" t="n">
        <f aca="false">(G7/E7-1)*100</f>
        <v>12.306996378774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51308.513668118</v>
      </c>
      <c r="E8" s="10" t="n">
        <v>421703.686884858</v>
      </c>
      <c r="F8" s="10" t="n">
        <v>191528.060250127</v>
      </c>
      <c r="G8" s="10" t="n">
        <v>498715.206899406</v>
      </c>
      <c r="H8" s="11" t="n">
        <f aca="false">(F8/D8-1)*100</f>
        <v>26.5811523799822</v>
      </c>
      <c r="I8" s="12" t="n">
        <f aca="false">(G8/E8-1)*100</f>
        <v>18.2619982726344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423149</v>
      </c>
      <c r="F9" s="16"/>
      <c r="G9" s="17" t="n">
        <v>500216</v>
      </c>
      <c r="H9" s="14"/>
      <c r="I9" s="18" t="n">
        <f aca="false">(G9/E9-1)*100</f>
        <v>18.2127335761162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53</v>
      </c>
      <c r="E11" s="22" t="n">
        <v>1.84</v>
      </c>
      <c r="F11" s="22" t="n">
        <v>4.48</v>
      </c>
      <c r="G11" s="22" t="n">
        <v>10.42</v>
      </c>
      <c r="H11" s="23" t="n">
        <f aca="false">(F11/D11-1)*100</f>
        <v>745.283018867925</v>
      </c>
      <c r="I11" s="24" t="n">
        <f aca="false">(G11/E11-1)*100</f>
        <v>466.304347826087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7.59</v>
      </c>
      <c r="E12" s="22" t="n">
        <v>25.66</v>
      </c>
      <c r="F12" s="22" t="n">
        <v>65.62</v>
      </c>
      <c r="G12" s="22" t="n">
        <v>151.35</v>
      </c>
      <c r="H12" s="23" t="n">
        <f aca="false">(F12/D12-1)*100</f>
        <v>764.558629776021</v>
      </c>
      <c r="I12" s="24" t="n">
        <f aca="false">(G12/E12-1)*100</f>
        <v>489.828526890101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5" t="n">
        <v>45.1</v>
      </c>
      <c r="E13" s="25" t="n">
        <v>143.8</v>
      </c>
      <c r="F13" s="25" t="n">
        <v>52.2</v>
      </c>
      <c r="G13" s="25" t="n">
        <v>137.9</v>
      </c>
      <c r="H13" s="23" t="n">
        <f aca="false">(F13/D13-1)*100</f>
        <v>15.7427937915743</v>
      </c>
      <c r="I13" s="24" t="n">
        <f aca="false">(G13/E13-1)*100</f>
        <v>-4.10292072322671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6" t="n">
        <v>23698</v>
      </c>
      <c r="E14" s="26" t="n">
        <v>71323</v>
      </c>
      <c r="F14" s="26" t="n">
        <v>25376</v>
      </c>
      <c r="G14" s="26" t="n">
        <v>66387</v>
      </c>
      <c r="H14" s="23" t="n">
        <f aca="false">(F14/D14-1)*100</f>
        <v>7.08076630939321</v>
      </c>
      <c r="I14" s="24" t="n">
        <f aca="false">(G14/E14-1)*100</f>
        <v>-6.92062868920265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7" t="n">
        <v>71336</v>
      </c>
      <c r="F15" s="28"/>
      <c r="G15" s="27" t="n">
        <v>66463</v>
      </c>
      <c r="H15" s="14"/>
      <c r="I15" s="18" t="n">
        <f aca="false">(G15/E15-1)*100</f>
        <v>-6.83105304474599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2</v>
      </c>
    </row>
    <row r="2" customFormat="false" ht="13.5" hidden="false" customHeight="false" outlineLevel="0" collapsed="false">
      <c r="A2" s="31" t="s">
        <v>23</v>
      </c>
    </row>
    <row r="3" customFormat="false" ht="13.5" hidden="false" customHeight="false" outlineLevel="0" collapsed="false">
      <c r="A3" s="32" t="s">
        <v>24</v>
      </c>
      <c r="C3" s="33" t="s">
        <v>2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26</v>
      </c>
    </row>
    <row r="8" customFormat="false" ht="12.75" hidden="false" customHeight="false" outlineLevel="0" collapsed="false">
      <c r="A8" s="35" t="s">
        <v>27</v>
      </c>
    </row>
    <row r="9" customFormat="false" ht="12.75" hidden="false" customHeight="false" outlineLevel="0" collapsed="false">
      <c r="A9" s="36" t="s">
        <v>28</v>
      </c>
    </row>
    <row r="10" customFormat="false" ht="12.75" hidden="false" customHeight="false" outlineLevel="0" collapsed="false">
      <c r="A10" s="35" t="s">
        <v>29</v>
      </c>
    </row>
    <row r="11" customFormat="false" ht="13.5" hidden="false" customHeight="false" outlineLevel="0" collapsed="false">
      <c r="A11" s="37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32</v>
      </c>
    </row>
    <row r="20" customFormat="false" ht="12.75" hidden="false" customHeight="false" outlineLevel="0" collapsed="false">
      <c r="A20" s="38" t="s">
        <v>33</v>
      </c>
    </row>
    <row r="26" customFormat="false" ht="13.5" hidden="false" customHeight="false" outlineLevel="0" collapsed="false">
      <c r="C26" s="3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葛文佳</cp:lastModifiedBy>
  <cp:lastPrinted>2020-10-19T11:09:25Z</cp:lastPrinted>
  <dcterms:modified xsi:type="dcterms:W3CDTF">2023-04-13T09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