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3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70" fontId="26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7" fontId="26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202" fontId="56" fillId="0" borderId="0" applyFont="true" applyBorder="false" applyAlignment="false" applyProtection="true">
      <protection locked="fals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8" fillId="0" borderId="0" applyFont="true" applyBorder="false" applyAlignment="true" applyProtection="false">
      <alignment horizontal="right" vertical="bottom" textRotation="0" wrapText="false" indent="0" shrinkToFit="false"/>
    </xf>
    <xf numFmtId="211" fontId="58" fillId="0" borderId="0" applyFont="true" applyBorder="false" applyAlignment="true" applyProtection="false">
      <alignment horizontal="center" vertical="bottom" textRotation="0" wrapText="false" indent="0" shrinkToFit="false"/>
    </xf>
    <xf numFmtId="212" fontId="58" fillId="0" borderId="0" applyFont="true" applyBorder="false" applyAlignment="true" applyProtection="false">
      <alignment horizontal="center" vertical="bottom" textRotation="0" wrapText="false" indent="0" shrinkToFit="false"/>
    </xf>
    <xf numFmtId="213" fontId="59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60" fillId="0" borderId="17" applyFont="true" applyBorder="tru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61.0836</v>
      </c>
      <c r="E5" s="10" t="n">
        <v>150.1695</v>
      </c>
      <c r="F5" s="10" t="n">
        <v>63.5595</v>
      </c>
      <c r="G5" s="10" t="n">
        <v>119.0325</v>
      </c>
      <c r="H5" s="11" t="n">
        <f aca="false">(F5/D5-1)*100</f>
        <v>4.05329744808753</v>
      </c>
      <c r="I5" s="12" t="n">
        <f aca="false">(G5/E5-1)*100</f>
        <v>-20.7345699359723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5044.4689</v>
      </c>
      <c r="E6" s="10" t="n">
        <v>10914.4249</v>
      </c>
      <c r="F6" s="10" t="n">
        <v>5048.5056</v>
      </c>
      <c r="G6" s="10" t="n">
        <v>9521.1543</v>
      </c>
      <c r="H6" s="11" t="n">
        <f aca="false">(F6/D6-1)*100</f>
        <v>0.0800222992751731</v>
      </c>
      <c r="I6" s="12" t="n">
        <f aca="false">(G6/E6-1)*100</f>
        <v>-12.7654055322695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906.056763745446</v>
      </c>
      <c r="E7" s="10" t="n">
        <v>2290.16240966308</v>
      </c>
      <c r="F7" s="10" t="n">
        <v>1399.4662244253</v>
      </c>
      <c r="G7" s="10" t="n">
        <v>2517.78843553061</v>
      </c>
      <c r="H7" s="11" t="n">
        <f aca="false">(F7/D7-1)*100</f>
        <v>54.4567934839098</v>
      </c>
      <c r="I7" s="12" t="n">
        <f aca="false">(G7/E7-1)*100</f>
        <v>9.93929622227183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08401.610345531</v>
      </c>
      <c r="E8" s="10" t="n">
        <v>270395.17321674</v>
      </c>
      <c r="F8" s="10" t="n">
        <v>166725.100067498</v>
      </c>
      <c r="G8" s="10" t="n">
        <v>307187.146649279</v>
      </c>
      <c r="H8" s="11" t="n">
        <f aca="false">(F8/D8-1)*100</f>
        <v>53.8031580306418</v>
      </c>
      <c r="I8" s="12" t="n">
        <f aca="false">(G8/E8-1)*100</f>
        <v>13.6067419380479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271487</v>
      </c>
      <c r="F9" s="16"/>
      <c r="G9" s="17" t="n">
        <v>308139</v>
      </c>
      <c r="H9" s="14"/>
      <c r="I9" s="18" t="n">
        <f aca="false">(G9/E9-1)*100</f>
        <v>13.5004622689116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0.59</v>
      </c>
      <c r="E11" s="22" t="n">
        <v>1.31</v>
      </c>
      <c r="F11" s="22" t="n">
        <v>2.58</v>
      </c>
      <c r="G11" s="22" t="n">
        <v>5.94</v>
      </c>
      <c r="H11" s="23" t="n">
        <f aca="false">(F11/D11-1)*100</f>
        <v>337.28813559322</v>
      </c>
      <c r="I11" s="24" t="n">
        <f aca="false">(G11/E11-1)*100</f>
        <v>353.435114503817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7.65</v>
      </c>
      <c r="E12" s="22" t="n">
        <v>18.07</v>
      </c>
      <c r="F12" s="22" t="n">
        <v>37.25</v>
      </c>
      <c r="G12" s="22" t="n">
        <v>85.73</v>
      </c>
      <c r="H12" s="23" t="n">
        <f aca="false">(F12/D12-1)*100</f>
        <v>386.928104575163</v>
      </c>
      <c r="I12" s="24" t="n">
        <f aca="false">(G12/E12-1)*100</f>
        <v>374.432761483121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5" t="n">
        <v>34</v>
      </c>
      <c r="E13" s="25" t="n">
        <v>98.7</v>
      </c>
      <c r="F13" s="25" t="n">
        <v>42</v>
      </c>
      <c r="G13" s="25" t="n">
        <v>85.7</v>
      </c>
      <c r="H13" s="23" t="n">
        <f aca="false">(F13/D13-1)*100</f>
        <v>23.5294117647059</v>
      </c>
      <c r="I13" s="24" t="n">
        <f aca="false">(G13/E13-1)*100</f>
        <v>-13.1712259371834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6" t="n">
        <v>17176</v>
      </c>
      <c r="E14" s="26" t="n">
        <v>47625</v>
      </c>
      <c r="F14" s="26" t="n">
        <v>19589</v>
      </c>
      <c r="G14" s="26" t="n">
        <v>41011</v>
      </c>
      <c r="H14" s="23" t="n">
        <f aca="false">(F14/D14-1)*100</f>
        <v>14.0486725663717</v>
      </c>
      <c r="I14" s="24" t="n">
        <f aca="false">(G14/E14-1)*100</f>
        <v>-13.8876640419948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27" t="n">
        <v>47634</v>
      </c>
      <c r="F15" s="28"/>
      <c r="G15" s="27" t="n">
        <v>41054</v>
      </c>
      <c r="H15" s="14"/>
      <c r="I15" s="18" t="n">
        <f aca="false">(G15/E15-1)*100</f>
        <v>-13.8136625099719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22</v>
      </c>
    </row>
    <row r="2" customFormat="false" ht="13.5" hidden="false" customHeight="false" outlineLevel="0" collapsed="false">
      <c r="A2" s="31" t="s">
        <v>23</v>
      </c>
    </row>
    <row r="3" customFormat="false" ht="13.5" hidden="false" customHeight="false" outlineLevel="0" collapsed="false">
      <c r="A3" s="32" t="s">
        <v>24</v>
      </c>
      <c r="C3" s="33" t="s">
        <v>25</v>
      </c>
    </row>
    <row r="4" customFormat="false" ht="12.75" hidden="false" customHeight="false" outlineLevel="0" collapsed="false">
      <c r="A4" s="3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26</v>
      </c>
    </row>
    <row r="8" customFormat="false" ht="12.75" hidden="false" customHeight="false" outlineLevel="0" collapsed="false">
      <c r="A8" s="35" t="s">
        <v>27</v>
      </c>
    </row>
    <row r="9" customFormat="false" ht="12.75" hidden="false" customHeight="false" outlineLevel="0" collapsed="false">
      <c r="A9" s="36" t="s">
        <v>28</v>
      </c>
    </row>
    <row r="10" customFormat="false" ht="12.75" hidden="false" customHeight="false" outlineLevel="0" collapsed="false">
      <c r="A10" s="35" t="s">
        <v>29</v>
      </c>
    </row>
    <row r="11" customFormat="false" ht="13.5" hidden="false" customHeight="false" outlineLevel="0" collapsed="false">
      <c r="A11" s="37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32</v>
      </c>
    </row>
    <row r="20" customFormat="false" ht="12.75" hidden="false" customHeight="false" outlineLevel="0" collapsed="false">
      <c r="A20" s="38" t="s">
        <v>33</v>
      </c>
    </row>
    <row r="26" customFormat="false" ht="13.5" hidden="false" customHeight="false" outlineLevel="0" collapsed="false">
      <c r="C26" s="39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葛文佳</cp:lastModifiedBy>
  <cp:lastPrinted>2020-10-19T03:09:25Z</cp:lastPrinted>
  <dcterms:modified xsi:type="dcterms:W3CDTF">2023-03-13T09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