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3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89.0859</v>
      </c>
      <c r="E5" s="10" t="n">
        <v>89.0859</v>
      </c>
      <c r="F5" s="10" t="n">
        <v>55.473</v>
      </c>
      <c r="G5" s="10" t="n">
        <v>55.473</v>
      </c>
      <c r="H5" s="11" t="n">
        <f aca="false">(F5/D5-1)*100</f>
        <v>-37.730886705977</v>
      </c>
      <c r="I5" s="12" t="n">
        <f aca="false">(G5/E5-1)*100</f>
        <v>-37.730886705977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869.956</v>
      </c>
      <c r="E6" s="10" t="n">
        <v>5869.956</v>
      </c>
      <c r="F6" s="10" t="n">
        <v>4472.6487</v>
      </c>
      <c r="G6" s="10" t="n">
        <v>4472.6487</v>
      </c>
      <c r="H6" s="11" t="n">
        <f aca="false">(F6/D6-1)*100</f>
        <v>-23.8043913787429</v>
      </c>
      <c r="I6" s="12" t="n">
        <f aca="false">(G6/E6-1)*100</f>
        <v>-23.8043913787429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84.10564591763</v>
      </c>
      <c r="E7" s="10" t="n">
        <v>1384.10564591763</v>
      </c>
      <c r="F7" s="10" t="n">
        <v>1118.32221110531</v>
      </c>
      <c r="G7" s="10" t="n">
        <v>1118.32221110531</v>
      </c>
      <c r="H7" s="11" t="n">
        <f aca="false">(F7/D7-1)*100</f>
        <v>-19.2025396035514</v>
      </c>
      <c r="I7" s="12" t="n">
        <f aca="false">(G7/E7-1)*100</f>
        <v>-19.2025396035514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1993.562871208</v>
      </c>
      <c r="E8" s="10" t="n">
        <v>161993.562871208</v>
      </c>
      <c r="F8" s="10" t="n">
        <v>140462.046581781</v>
      </c>
      <c r="G8" s="10" t="n">
        <v>140462.046581781</v>
      </c>
      <c r="H8" s="11" t="n">
        <f aca="false">(F8/D8-1)*100</f>
        <v>-13.2915875839743</v>
      </c>
      <c r="I8" s="12" t="n">
        <f aca="false">(G8/E8-1)*100</f>
        <v>-13.2915875839742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62581</v>
      </c>
      <c r="F9" s="16"/>
      <c r="G9" s="17" t="n">
        <v>140909</v>
      </c>
      <c r="H9" s="14"/>
      <c r="I9" s="18" t="n">
        <f aca="false">(G9/E9-1)*100</f>
        <v>-13.3299709068095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72</v>
      </c>
      <c r="E11" s="22" t="n">
        <v>0.72</v>
      </c>
      <c r="F11" s="22" t="n">
        <v>3.36</v>
      </c>
      <c r="G11" s="22" t="n">
        <v>3.36</v>
      </c>
      <c r="H11" s="23" t="n">
        <f aca="false">(F11/D11-1)*100</f>
        <v>366.666666666667</v>
      </c>
      <c r="I11" s="24" t="n">
        <f aca="false">(G11/E11-1)*100</f>
        <v>366.666666666667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10.42</v>
      </c>
      <c r="E12" s="22" t="n">
        <v>10.42</v>
      </c>
      <c r="F12" s="22" t="n">
        <v>48.48</v>
      </c>
      <c r="G12" s="22" t="n">
        <v>48.48</v>
      </c>
      <c r="H12" s="23" t="n">
        <f aca="false">(F12/D12-1)*100</f>
        <v>365.259117082534</v>
      </c>
      <c r="I12" s="24" t="n">
        <f aca="false">(G12/E12-1)*100</f>
        <v>365.259117082534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5" t="n">
        <v>64.7</v>
      </c>
      <c r="E13" s="25" t="n">
        <v>64.7</v>
      </c>
      <c r="F13" s="25" t="n">
        <v>43.7</v>
      </c>
      <c r="G13" s="25" t="n">
        <v>43.7</v>
      </c>
      <c r="H13" s="23" t="n">
        <f aca="false">(F13/D13-1)*100</f>
        <v>-32.4574961360124</v>
      </c>
      <c r="I13" s="24" t="n">
        <f aca="false">(G13/E13-1)*100</f>
        <v>-32.4574961360124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6" t="n">
        <v>30449</v>
      </c>
      <c r="E14" s="26" t="n">
        <v>30449</v>
      </c>
      <c r="F14" s="26" t="n">
        <v>21422</v>
      </c>
      <c r="G14" s="26" t="n">
        <v>21422</v>
      </c>
      <c r="H14" s="23" t="n">
        <f aca="false">(F14/D14-1)*100</f>
        <v>-29.6462938027521</v>
      </c>
      <c r="I14" s="24" t="n">
        <f aca="false">(G14/E14-1)*100</f>
        <v>-29.6462938027521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27" t="n">
        <v>30454.2</v>
      </c>
      <c r="F15" s="28"/>
      <c r="G15" s="27" t="n">
        <v>21446.2</v>
      </c>
      <c r="H15" s="14"/>
      <c r="I15" s="18" t="n">
        <f aca="false">(G15/E15-1)*100</f>
        <v>-29.5788429838906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22</v>
      </c>
    </row>
    <row r="2" customFormat="false" ht="13.5" hidden="false" customHeight="false" outlineLevel="0" collapsed="false">
      <c r="A2" s="31" t="s">
        <v>23</v>
      </c>
    </row>
    <row r="3" customFormat="false" ht="13.5" hidden="false" customHeight="false" outlineLevel="0" collapsed="false">
      <c r="A3" s="32" t="s">
        <v>24</v>
      </c>
      <c r="C3" s="33" t="s">
        <v>25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26</v>
      </c>
    </row>
    <row r="8" customFormat="false" ht="12.75" hidden="false" customHeight="false" outlineLevel="0" collapsed="false">
      <c r="A8" s="35" t="s">
        <v>27</v>
      </c>
    </row>
    <row r="9" customFormat="false" ht="12.75" hidden="false" customHeight="false" outlineLevel="0" collapsed="false">
      <c r="A9" s="36" t="s">
        <v>28</v>
      </c>
    </row>
    <row r="10" customFormat="false" ht="12.75" hidden="false" customHeight="false" outlineLevel="0" collapsed="false">
      <c r="A10" s="35" t="s">
        <v>29</v>
      </c>
    </row>
    <row r="11" customFormat="false" ht="13.5" hidden="false" customHeight="false" outlineLevel="0" collapsed="false">
      <c r="A11" s="37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32</v>
      </c>
    </row>
    <row r="20" customFormat="false" ht="12.75" hidden="false" customHeight="false" outlineLevel="0" collapsed="false">
      <c r="A20" s="38" t="s">
        <v>33</v>
      </c>
    </row>
    <row r="26" customFormat="false" ht="13.5" hidden="false" customHeight="false" outlineLevel="0" collapsed="false">
      <c r="C26" s="39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3-02-16T08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