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 202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  <charset val="134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客货运周转量</t>
  </si>
  <si>
    <t xml:space="preserve">水路运输</t>
  </si>
  <si>
    <t xml:space="preserve">万吨公里 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"/>
    </font>
    <font>
      <sz val="10"/>
      <name val="Times New Roman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sz val="12"/>
      <color rgb="FF000000"/>
      <name val="Arial"/>
      <family val="0"/>
      <charset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Times New Roman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6.4"/>
    <col collapsed="false" customWidth="true" hidden="false" outlineLevel="0" max="6" min="6" style="1" width="12.5"/>
    <col collapsed="false" customWidth="true" hidden="false" outlineLevel="0" max="7" min="7" style="1" width="15.31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62.7669</v>
      </c>
      <c r="E5" s="10" t="n">
        <v>505.0788</v>
      </c>
      <c r="F5" s="10" t="n">
        <v>58.9143</v>
      </c>
      <c r="G5" s="10" t="n">
        <v>452.1607</v>
      </c>
      <c r="H5" s="11" t="n">
        <f aca="false">(F5/D5-1)*100</f>
        <v>-6.13794850470551</v>
      </c>
      <c r="I5" s="12" t="n">
        <f aca="false">(G5/E5-1)*100</f>
        <v>-10.477196825525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4877.0481</v>
      </c>
      <c r="E6" s="10" t="n">
        <v>44744.707</v>
      </c>
      <c r="F6" s="10" t="n">
        <v>4620.8322</v>
      </c>
      <c r="G6" s="10" t="n">
        <v>36467.6892</v>
      </c>
      <c r="H6" s="11" t="n">
        <f aca="false">(F6/D6-1)*100</f>
        <v>-5.25350365111225</v>
      </c>
      <c r="I6" s="12" t="n">
        <f aca="false">(G6/E6-1)*100</f>
        <v>-18.4983171305603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43.334</v>
      </c>
      <c r="E7" s="10" t="n">
        <v>10994.7542711762</v>
      </c>
      <c r="F7" s="10" t="n">
        <v>1563.60617734189</v>
      </c>
      <c r="G7" s="10" t="n">
        <v>11690.1134773419</v>
      </c>
      <c r="H7" s="11" t="n">
        <f aca="false">(F7/D7-1)*100</f>
        <v>8.33294146343744</v>
      </c>
      <c r="I7" s="12" t="n">
        <f aca="false">(G7/E7-1)*100</f>
        <v>6.32446336694117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71316.9785</v>
      </c>
      <c r="E8" s="10" t="n">
        <v>1292187.03962185</v>
      </c>
      <c r="F8" s="10" t="n">
        <v>175570.422500639</v>
      </c>
      <c r="G8" s="10" t="n">
        <v>1343437.52260064</v>
      </c>
      <c r="H8" s="11" t="n">
        <f aca="false">(F8/D8-1)*100</f>
        <v>2.48279186212637</v>
      </c>
      <c r="I8" s="12" t="n">
        <f aca="false">(G8/E8-1)*100</f>
        <v>3.96618147430037</v>
      </c>
    </row>
    <row r="9" customFormat="false" ht="36" hidden="false" customHeight="true" outlineLevel="0" collapsed="false">
      <c r="A9" s="6"/>
      <c r="B9" s="5" t="s">
        <v>19</v>
      </c>
      <c r="C9" s="13" t="s">
        <v>18</v>
      </c>
      <c r="D9" s="14"/>
      <c r="E9" s="15" t="n">
        <f aca="false">E6/10+E8</f>
        <v>1296661.51032185</v>
      </c>
      <c r="F9" s="16"/>
      <c r="G9" s="17" t="n">
        <f aca="false">G6/10+G8</f>
        <v>1347084.29152064</v>
      </c>
      <c r="H9" s="18"/>
      <c r="I9" s="19" t="n">
        <f aca="false">(G9/E9-1)*100</f>
        <v>3.88866182865848</v>
      </c>
    </row>
    <row r="10" customFormat="false" ht="36" hidden="false" customHeight="true" outlineLevel="0" collapsed="false">
      <c r="A10" s="20"/>
      <c r="B10" s="21"/>
      <c r="C10" s="22"/>
      <c r="D10" s="23"/>
      <c r="E10" s="24"/>
      <c r="F10" s="25"/>
      <c r="G10" s="24"/>
      <c r="H10" s="23"/>
      <c r="I10" s="26"/>
    </row>
    <row r="11" customFormat="false" ht="36" hidden="false" customHeight="true" outlineLevel="0" collapsed="false">
      <c r="A11" s="7"/>
      <c r="B11" s="5" t="s">
        <v>1</v>
      </c>
      <c r="C11" s="6" t="s">
        <v>2</v>
      </c>
      <c r="D11" s="7" t="s">
        <v>3</v>
      </c>
      <c r="E11" s="7"/>
      <c r="F11" s="7" t="s">
        <v>4</v>
      </c>
      <c r="G11" s="7"/>
      <c r="H11" s="8" t="s">
        <v>5</v>
      </c>
      <c r="I11" s="8"/>
    </row>
    <row r="12" customFormat="false" ht="36" hidden="false" customHeight="true" outlineLevel="0" collapsed="false">
      <c r="A12" s="7"/>
      <c r="B12" s="5"/>
      <c r="C12" s="6"/>
      <c r="D12" s="6" t="s">
        <v>6</v>
      </c>
      <c r="E12" s="6" t="s">
        <v>7</v>
      </c>
      <c r="F12" s="6" t="s">
        <v>6</v>
      </c>
      <c r="G12" s="6" t="s">
        <v>7</v>
      </c>
      <c r="H12" s="6" t="s">
        <v>8</v>
      </c>
      <c r="I12" s="6" t="s">
        <v>9</v>
      </c>
    </row>
    <row r="13" customFormat="false" ht="36" hidden="false" customHeight="true" outlineLevel="0" collapsed="false">
      <c r="A13" s="6" t="s">
        <v>20</v>
      </c>
      <c r="B13" s="9" t="s">
        <v>11</v>
      </c>
      <c r="C13" s="9" t="s">
        <v>12</v>
      </c>
      <c r="D13" s="27" t="n">
        <v>9.94</v>
      </c>
      <c r="E13" s="27" t="n">
        <v>35.53</v>
      </c>
      <c r="F13" s="27" t="n">
        <v>9.16</v>
      </c>
      <c r="G13" s="27" t="n">
        <v>38.37</v>
      </c>
      <c r="H13" s="28" t="n">
        <f aca="false">(F13/D13-1)*100</f>
        <v>-7.84708249496982</v>
      </c>
      <c r="I13" s="29" t="n">
        <f aca="false">(G13/E13-1)*100</f>
        <v>7.99324514494793</v>
      </c>
    </row>
    <row r="14" customFormat="false" ht="36" hidden="false" customHeight="true" outlineLevel="0" collapsed="false">
      <c r="A14" s="6"/>
      <c r="B14" s="9" t="s">
        <v>13</v>
      </c>
      <c r="C14" s="9" t="s">
        <v>14</v>
      </c>
      <c r="D14" s="27" t="n">
        <v>153.38</v>
      </c>
      <c r="E14" s="27" t="n">
        <v>528.99</v>
      </c>
      <c r="F14" s="27" t="n">
        <v>137.47</v>
      </c>
      <c r="G14" s="27" t="n">
        <v>572.1</v>
      </c>
      <c r="H14" s="28" t="n">
        <f aca="false">(F14/D14-1)*100</f>
        <v>-10.3729299778328</v>
      </c>
      <c r="I14" s="29" t="n">
        <f aca="false">(G14/E14-1)*100</f>
        <v>8.14949242896841</v>
      </c>
    </row>
    <row r="15" customFormat="false" ht="36" hidden="false" customHeight="true" outlineLevel="0" collapsed="false">
      <c r="A15" s="6"/>
      <c r="B15" s="9" t="s">
        <v>15</v>
      </c>
      <c r="C15" s="9" t="s">
        <v>16</v>
      </c>
      <c r="D15" s="30" t="n">
        <v>87.2</v>
      </c>
      <c r="E15" s="30" t="n">
        <v>554.7</v>
      </c>
      <c r="F15" s="30" t="n">
        <v>54.54</v>
      </c>
      <c r="G15" s="30" t="n">
        <v>357.7</v>
      </c>
      <c r="H15" s="28" t="n">
        <f aca="false">(F15/D15-1)*100</f>
        <v>-37.454128440367</v>
      </c>
      <c r="I15" s="29" t="n">
        <f aca="false">(G15/E15-1)*100</f>
        <v>-35.514692626645</v>
      </c>
    </row>
    <row r="16" customFormat="false" ht="36" hidden="false" customHeight="true" outlineLevel="0" collapsed="false">
      <c r="A16" s="6"/>
      <c r="B16" s="9" t="s">
        <v>17</v>
      </c>
      <c r="C16" s="9" t="s">
        <v>21</v>
      </c>
      <c r="D16" s="30" t="n">
        <v>44996</v>
      </c>
      <c r="E16" s="30" t="n">
        <v>282033</v>
      </c>
      <c r="F16" s="30" t="n">
        <v>32513</v>
      </c>
      <c r="G16" s="30" t="n">
        <v>202068</v>
      </c>
      <c r="H16" s="28" t="n">
        <f aca="false">(F16/D16-1)*100</f>
        <v>-27.7424659969775</v>
      </c>
      <c r="I16" s="29" t="n">
        <f aca="false">(G16/E16-1)*100</f>
        <v>-28.3530650668539</v>
      </c>
    </row>
    <row r="17" customFormat="false" ht="35.25" hidden="false" customHeight="true" outlineLevel="0" collapsed="false">
      <c r="A17" s="6"/>
      <c r="B17" s="5" t="s">
        <v>19</v>
      </c>
      <c r="C17" s="13" t="s">
        <v>18</v>
      </c>
      <c r="D17" s="31"/>
      <c r="E17" s="32" t="n">
        <f aca="false">E14/2+E16</f>
        <v>282297.495</v>
      </c>
      <c r="F17" s="31"/>
      <c r="G17" s="32" t="n">
        <f aca="false">G14/2+G16</f>
        <v>202354.05</v>
      </c>
      <c r="H17" s="33"/>
      <c r="I17" s="19" t="n">
        <f aca="false">(G17/E17-1)*100</f>
        <v>-28.3188644660131</v>
      </c>
    </row>
  </sheetData>
  <mergeCells count="15">
    <mergeCell ref="A1:I1"/>
    <mergeCell ref="A3:A4"/>
    <mergeCell ref="B3:B4"/>
    <mergeCell ref="C3:C4"/>
    <mergeCell ref="D3:E3"/>
    <mergeCell ref="F3:G3"/>
    <mergeCell ref="H3:I3"/>
    <mergeCell ref="A5:A9"/>
    <mergeCell ref="A11:A12"/>
    <mergeCell ref="B11:B12"/>
    <mergeCell ref="C11:C12"/>
    <mergeCell ref="D11:E11"/>
    <mergeCell ref="F11:G11"/>
    <mergeCell ref="H11:I11"/>
    <mergeCell ref="A13:A17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22</v>
      </c>
    </row>
    <row r="2" customFormat="false" ht="13.5" hidden="false" customHeight="false" outlineLevel="0" collapsed="false">
      <c r="A2" s="36" t="s">
        <v>23</v>
      </c>
    </row>
    <row r="3" customFormat="false" ht="13.5" hidden="false" customHeight="false" outlineLevel="0" collapsed="false">
      <c r="A3" s="37" t="s">
        <v>24</v>
      </c>
      <c r="C3" s="38" t="s">
        <v>25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26</v>
      </c>
    </row>
    <row r="8" customFormat="false" ht="12.75" hidden="false" customHeight="false" outlineLevel="0" collapsed="false">
      <c r="A8" s="40" t="s">
        <v>27</v>
      </c>
    </row>
    <row r="9" customFormat="false" ht="12.75" hidden="false" customHeight="false" outlineLevel="0" collapsed="false">
      <c r="A9" s="41" t="s">
        <v>28</v>
      </c>
    </row>
    <row r="10" customFormat="false" ht="12.75" hidden="false" customHeight="false" outlineLevel="0" collapsed="false">
      <c r="A10" s="40" t="s">
        <v>29</v>
      </c>
    </row>
    <row r="11" customFormat="false" ht="13.5" hidden="false" customHeight="false" outlineLevel="0" collapsed="false">
      <c r="A11" s="42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32</v>
      </c>
    </row>
    <row r="20" customFormat="false" ht="12.75" hidden="false" customHeight="false" outlineLevel="0" collapsed="false">
      <c r="A20" s="43" t="s">
        <v>33</v>
      </c>
    </row>
    <row r="26" customFormat="false" ht="13.5" hidden="false" customHeight="false" outlineLevel="0" collapsed="false">
      <c r="C26" s="44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guest</cp:lastModifiedBy>
  <cp:lastPrinted>2020-10-28T03:09:25Z</cp:lastPrinted>
  <dcterms:modified xsi:type="dcterms:W3CDTF">2025-09-12T17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