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3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水路运输</t>
  </si>
  <si>
    <t xml:space="preserve">客货运周转量</t>
  </si>
  <si>
    <t xml:space="preserve">万吨公里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  <numFmt numFmtId="229" formatCode="0.00_ "/>
    <numFmt numFmtId="230" formatCode="0.00_);[RED]\(0.00\)"/>
    <numFmt numFmtId="231" formatCode="0.0_ "/>
    <numFmt numFmtId="232" formatCode="0.0_);[RED]\(0.0\)"/>
    <numFmt numFmtId="233" formatCode="0_);[RED]\(0\)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方正小标宋_GBK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" fillId="0" borderId="0" applyFont="true" applyBorder="false" applyAlignment="false" applyProtection="false"/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70" fontId="26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7" fontId="26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20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202" fontId="56" fillId="0" borderId="0" applyFont="true" applyBorder="false" applyAlignment="false" applyProtection="true">
      <protection locked="fals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210" fontId="8" fillId="0" borderId="0" applyFont="true" applyBorder="false" applyAlignment="true" applyProtection="false">
      <alignment horizontal="right" vertical="bottom" textRotation="0" wrapText="false" indent="0" shrinkToFit="false"/>
    </xf>
    <xf numFmtId="211" fontId="58" fillId="0" borderId="0" applyFont="true" applyBorder="false" applyAlignment="true" applyProtection="false">
      <alignment horizontal="center" vertical="bottom" textRotation="0" wrapText="false" indent="0" shrinkToFit="false"/>
    </xf>
    <xf numFmtId="212" fontId="58" fillId="0" borderId="0" applyFont="true" applyBorder="false" applyAlignment="true" applyProtection="false">
      <alignment horizontal="center" vertical="bottom" textRotation="0" wrapText="false" indent="0" shrinkToFit="false"/>
    </xf>
    <xf numFmtId="213" fontId="59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216" fontId="8" fillId="0" borderId="0" applyFont="true" applyBorder="false" applyAlignment="true" applyProtection="false">
      <alignment horizontal="right" vertical="bottom" textRotation="0" wrapText="false" indent="0" shrinkToFit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60" fillId="0" borderId="17" applyFont="true" applyBorder="tru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19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2" borderId="20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5" borderId="21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1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3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59.1351</v>
      </c>
      <c r="E5" s="10" t="n">
        <v>791.0879</v>
      </c>
      <c r="F5" s="10" t="n">
        <v>67.9034</v>
      </c>
      <c r="G5" s="10" t="n">
        <v>776.2859</v>
      </c>
      <c r="H5" s="11" t="n">
        <f aca="false">(F5/D5-1)*100</f>
        <v>14.8275727951758</v>
      </c>
      <c r="I5" s="12" t="n">
        <f aca="false">(G5/E5-1)*100</f>
        <v>-1.87109422353697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4440.6946</v>
      </c>
      <c r="E6" s="10" t="n">
        <v>62226.5843</v>
      </c>
      <c r="F6" s="10" t="n">
        <v>5786.9682</v>
      </c>
      <c r="G6" s="10" t="n">
        <v>67095.0917</v>
      </c>
      <c r="H6" s="11" t="n">
        <f aca="false">(F6/D6-1)*100</f>
        <v>30.3167346838038</v>
      </c>
      <c r="I6" s="12" t="n">
        <f aca="false">(G6/E6-1)*100</f>
        <v>7.82383840406296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445.66884211467</v>
      </c>
      <c r="E7" s="10" t="n">
        <v>16046.9408082908</v>
      </c>
      <c r="F7" s="10" t="n">
        <v>1573.36971370882</v>
      </c>
      <c r="G7" s="10" t="n">
        <v>16962.1250172591</v>
      </c>
      <c r="H7" s="11" t="n">
        <f aca="false">(F7/D7-1)*100</f>
        <v>8.83334190196321</v>
      </c>
      <c r="I7" s="12" t="n">
        <f aca="false">(G7/E7-1)*100</f>
        <v>5.70316934487207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84641.594305588</v>
      </c>
      <c r="E8" s="10" t="n">
        <v>1931564.57606647</v>
      </c>
      <c r="F8" s="10" t="n">
        <v>191296.177646283</v>
      </c>
      <c r="G8" s="10" t="n">
        <v>2049287.5353618</v>
      </c>
      <c r="H8" s="11" t="n">
        <f aca="false">(F8/D8-1)*100</f>
        <v>3.60405431166329</v>
      </c>
      <c r="I8" s="12" t="n">
        <f aca="false">(G8/E8-1)*100</f>
        <v>6.09469446447726</v>
      </c>
    </row>
    <row r="9" customFormat="false" ht="36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</row>
    <row r="10" customFormat="false" ht="36" hidden="false" customHeight="true" outlineLevel="0" collapsed="false">
      <c r="A10" s="6" t="s">
        <v>19</v>
      </c>
      <c r="B10" s="9" t="s">
        <v>11</v>
      </c>
      <c r="C10" s="9" t="s">
        <v>12</v>
      </c>
      <c r="D10" s="16" t="n">
        <v>0.22</v>
      </c>
      <c r="E10" s="17" t="n">
        <v>13.68</v>
      </c>
      <c r="F10" s="16" t="n">
        <v>2.25</v>
      </c>
      <c r="G10" s="17" t="n">
        <v>61.86</v>
      </c>
      <c r="H10" s="18" t="n">
        <f aca="false">(F10/D10-1)*100</f>
        <v>922.727272727273</v>
      </c>
      <c r="I10" s="19" t="n">
        <f aca="false">(G10/E10-1)*100</f>
        <v>352.19298245614</v>
      </c>
    </row>
    <row r="11" customFormat="false" ht="36" hidden="false" customHeight="true" outlineLevel="0" collapsed="false">
      <c r="A11" s="6"/>
      <c r="B11" s="9" t="s">
        <v>13</v>
      </c>
      <c r="C11" s="9" t="s">
        <v>14</v>
      </c>
      <c r="D11" s="16" t="n">
        <v>3.29</v>
      </c>
      <c r="E11" s="17" t="n">
        <v>199.05</v>
      </c>
      <c r="F11" s="16" t="n">
        <v>33.71</v>
      </c>
      <c r="G11" s="17" t="n">
        <v>907.28</v>
      </c>
      <c r="H11" s="18" t="n">
        <f aca="false">(F11/D11-1)*100</f>
        <v>924.620060790274</v>
      </c>
      <c r="I11" s="19" t="n">
        <f aca="false">(G11/E11-1)*100</f>
        <v>355.805074101984</v>
      </c>
    </row>
    <row r="12" customFormat="false" ht="36" hidden="false" customHeight="true" outlineLevel="0" collapsed="false">
      <c r="A12" s="6"/>
      <c r="B12" s="9" t="s">
        <v>15</v>
      </c>
      <c r="C12" s="9" t="s">
        <v>16</v>
      </c>
      <c r="D12" s="20" t="n">
        <v>62.5</v>
      </c>
      <c r="E12" s="21" t="n">
        <v>774.6</v>
      </c>
      <c r="F12" s="20" t="n">
        <v>67</v>
      </c>
      <c r="G12" s="21" t="n">
        <v>822.7</v>
      </c>
      <c r="H12" s="18" t="n">
        <f aca="false">(F12/D12-1)*100</f>
        <v>7.20000000000001</v>
      </c>
      <c r="I12" s="19" t="n">
        <f aca="false">(G12/E12-1)*100</f>
        <v>6.20965659695327</v>
      </c>
    </row>
    <row r="13" customFormat="false" ht="36" hidden="false" customHeight="true" outlineLevel="0" collapsed="false">
      <c r="A13" s="6"/>
      <c r="B13" s="9" t="s">
        <v>17</v>
      </c>
      <c r="C13" s="9" t="s">
        <v>18</v>
      </c>
      <c r="D13" s="22" t="n">
        <v>31512</v>
      </c>
      <c r="E13" s="23" t="n">
        <v>389690</v>
      </c>
      <c r="F13" s="22" t="n">
        <v>32569</v>
      </c>
      <c r="G13" s="23" t="n">
        <v>402585</v>
      </c>
      <c r="H13" s="18" t="n">
        <f aca="false">(F13/D13-1)*100</f>
        <v>3.35427773546586</v>
      </c>
      <c r="I13" s="19" t="n">
        <f aca="false">(G13/E13-1)*100</f>
        <v>3.30904051938721</v>
      </c>
    </row>
    <row r="14" customFormat="false" ht="35.25" hidden="false" customHeight="true" outlineLevel="0" collapsed="false">
      <c r="A14" s="6"/>
      <c r="B14" s="5" t="s">
        <v>20</v>
      </c>
      <c r="C14" s="6" t="s">
        <v>21</v>
      </c>
      <c r="D14" s="24"/>
      <c r="E14" s="25" t="n">
        <v>389789.5</v>
      </c>
      <c r="F14" s="26"/>
      <c r="G14" s="25" t="n">
        <v>403038.6</v>
      </c>
      <c r="H14" s="24"/>
      <c r="I14" s="27" t="n">
        <f aca="false">(G14/E14-1)*100</f>
        <v>3.39903973811506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8"/>
    <mergeCell ref="A10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22</v>
      </c>
    </row>
    <row r="2" customFormat="false" ht="13.5" hidden="false" customHeight="false" outlineLevel="0" collapsed="false">
      <c r="A2" s="30" t="s">
        <v>23</v>
      </c>
    </row>
    <row r="3" customFormat="false" ht="13.5" hidden="false" customHeight="false" outlineLevel="0" collapsed="false">
      <c r="A3" s="31" t="s">
        <v>24</v>
      </c>
      <c r="C3" s="32" t="s">
        <v>25</v>
      </c>
    </row>
    <row r="4" customFormat="false" ht="12.75" hidden="false" customHeight="false" outlineLevel="0" collapsed="false">
      <c r="A4" s="3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" t="s">
        <v>26</v>
      </c>
    </row>
    <row r="8" customFormat="false" ht="12.75" hidden="false" customHeight="false" outlineLevel="0" collapsed="false">
      <c r="A8" s="34" t="s">
        <v>27</v>
      </c>
    </row>
    <row r="9" customFormat="false" ht="12.75" hidden="false" customHeight="false" outlineLevel="0" collapsed="false">
      <c r="A9" s="35" t="s">
        <v>28</v>
      </c>
    </row>
    <row r="10" customFormat="false" ht="12.75" hidden="false" customHeight="false" outlineLevel="0" collapsed="false">
      <c r="A10" s="34" t="s">
        <v>29</v>
      </c>
    </row>
    <row r="11" customFormat="false" ht="13.5" hidden="false" customHeight="false" outlineLevel="0" collapsed="false">
      <c r="A11" s="36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2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2" t="s">
        <v>32</v>
      </c>
    </row>
    <row r="20" customFormat="false" ht="12.75" hidden="false" customHeight="false" outlineLevel="0" collapsed="false">
      <c r="A20" s="37" t="s">
        <v>33</v>
      </c>
    </row>
    <row r="26" customFormat="false" ht="13.5" hidden="false" customHeight="false" outlineLevel="0" collapsed="false">
      <c r="C26" s="38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曾克江</cp:lastModifiedBy>
  <cp:lastPrinted>2020-10-22T19:09:25Z</cp:lastPrinted>
  <dcterms:modified xsi:type="dcterms:W3CDTF">2024-02-23T01:5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8.2.12087</vt:lpwstr>
  </property>
  <property fmtid="{D5CDD505-2E9C-101B-9397-08002B2CF9AE}" pid="4" name="KSOReadingLayout">
    <vt:bool>1</vt:bool>
  </property>
</Properties>
</file>