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2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70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7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202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58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center" vertical="bottom" textRotation="0" wrapText="false" indent="0" shrinkToFit="false"/>
    </xf>
    <xf numFmtId="213" fontId="59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0" fillId="0" borderId="17" applyFont="true" applyBorder="tru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83.6136</v>
      </c>
      <c r="E5" s="10" t="n">
        <v>759.0183</v>
      </c>
      <c r="F5" s="10" t="n">
        <v>70.301</v>
      </c>
      <c r="G5" s="10" t="n">
        <v>665.2725</v>
      </c>
      <c r="H5" s="11" t="n">
        <f aca="false">(F5/D5-1)*100</f>
        <v>-15.9215725671422</v>
      </c>
      <c r="I5" s="12" t="n">
        <f aca="false">(G5/E5-1)*100</f>
        <v>-12.3509275072814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6422.0161</v>
      </c>
      <c r="E6" s="10" t="n">
        <v>55341.093</v>
      </c>
      <c r="F6" s="10" t="n">
        <v>5582.5312</v>
      </c>
      <c r="G6" s="10" t="n">
        <v>52397.9735</v>
      </c>
      <c r="H6" s="11" t="n">
        <f aca="false">(F6/D6-1)*100</f>
        <v>-13.0719837342046</v>
      </c>
      <c r="I6" s="12" t="n">
        <f aca="false">(G6/E6-1)*100</f>
        <v>-5.31814487292474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391.15564538302</v>
      </c>
      <c r="E7" s="10" t="n">
        <v>13517.2495190895</v>
      </c>
      <c r="F7" s="10" t="n">
        <v>1394.20451203965</v>
      </c>
      <c r="G7" s="10" t="n">
        <v>13185.2583085139</v>
      </c>
      <c r="H7" s="11" t="n">
        <f aca="false">(F7/D7-1)*100</f>
        <v>0.219160714816646</v>
      </c>
      <c r="I7" s="12" t="n">
        <f aca="false">(G7/E7-1)*100</f>
        <v>-2.4560559461946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65149.091020693</v>
      </c>
      <c r="E8" s="10" t="n">
        <v>1556384.14807573</v>
      </c>
      <c r="F8" s="10" t="n">
        <v>178107.336012754</v>
      </c>
      <c r="G8" s="10" t="n">
        <v>1567450.26342721</v>
      </c>
      <c r="H8" s="11" t="n">
        <f aca="false">(F8/D8-1)*100</f>
        <v>7.84639195527683</v>
      </c>
      <c r="I8" s="12" t="n">
        <f aca="false">(G8/E8-1)*100</f>
        <v>0.711014396102438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1561918</v>
      </c>
      <c r="F9" s="16"/>
      <c r="G9" s="17" t="n">
        <v>1572690</v>
      </c>
      <c r="H9" s="14"/>
      <c r="I9" s="18" t="n">
        <f aca="false">(G9/E9-1)*100</f>
        <v>0.689664886376873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2.51</v>
      </c>
      <c r="E11" s="23" t="n">
        <v>16.69</v>
      </c>
      <c r="F11" s="22" t="n">
        <v>1.87</v>
      </c>
      <c r="G11" s="23" t="n">
        <v>12.73</v>
      </c>
      <c r="H11" s="24" t="n">
        <f aca="false">(F11/D11-1)*100</f>
        <v>-25.4980079681275</v>
      </c>
      <c r="I11" s="25" t="n">
        <f aca="false">(G11/E11-1)*100</f>
        <v>-23.7267825044937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35.12</v>
      </c>
      <c r="E12" s="23" t="n">
        <v>234.62</v>
      </c>
      <c r="F12" s="22" t="n">
        <v>27.7</v>
      </c>
      <c r="G12" s="23" t="n">
        <v>185.31</v>
      </c>
      <c r="H12" s="24" t="n">
        <f aca="false">(F12/D12-1)*100</f>
        <v>-21.127562642369</v>
      </c>
      <c r="I12" s="25" t="n">
        <f aca="false">(G12/E12-1)*100</f>
        <v>-21.0169636007161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72.8</v>
      </c>
      <c r="E13" s="27" t="n">
        <v>670.6</v>
      </c>
      <c r="F13" s="26" t="n">
        <v>66.3</v>
      </c>
      <c r="G13" s="27" t="n">
        <v>641.1</v>
      </c>
      <c r="H13" s="24" t="n">
        <f aca="false">(F13/D13-1)*100</f>
        <v>-8.92857142857143</v>
      </c>
      <c r="I13" s="25" t="n">
        <f aca="false">(G13/E13-1)*100</f>
        <v>-4.39904563077841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38504</v>
      </c>
      <c r="E14" s="29" t="n">
        <v>340281</v>
      </c>
      <c r="F14" s="28" t="n">
        <v>33147</v>
      </c>
      <c r="G14" s="29" t="n">
        <v>322858</v>
      </c>
      <c r="H14" s="24" t="n">
        <f aca="false">(F14/D14-1)*100</f>
        <v>-13.9128402243923</v>
      </c>
      <c r="I14" s="25" t="n">
        <f aca="false">(G14/E14-1)*100</f>
        <v>-5.12018008645796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0" t="n">
        <v>340398.3</v>
      </c>
      <c r="F15" s="31"/>
      <c r="G15" s="30" t="n">
        <v>322950.7</v>
      </c>
      <c r="H15" s="14"/>
      <c r="I15" s="18" t="n">
        <f aca="false">(G15/E15-1)*100</f>
        <v>-5.12564251936628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2</v>
      </c>
    </row>
    <row r="2" customFormat="false" ht="13.5" hidden="false" customHeight="false" outlineLevel="0" collapsed="false">
      <c r="A2" s="34" t="s">
        <v>23</v>
      </c>
    </row>
    <row r="3" customFormat="false" ht="13.5" hidden="false" customHeight="false" outlineLevel="0" collapsed="false">
      <c r="A3" s="35" t="s">
        <v>24</v>
      </c>
      <c r="C3" s="36" t="s">
        <v>25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26</v>
      </c>
    </row>
    <row r="8" customFormat="false" ht="12.75" hidden="false" customHeight="false" outlineLevel="0" collapsed="false">
      <c r="A8" s="38" t="s">
        <v>27</v>
      </c>
    </row>
    <row r="9" customFormat="false" ht="12.75" hidden="false" customHeight="false" outlineLevel="0" collapsed="false">
      <c r="A9" s="39" t="s">
        <v>28</v>
      </c>
    </row>
    <row r="10" customFormat="false" ht="12.75" hidden="false" customHeight="false" outlineLevel="0" collapsed="false">
      <c r="A10" s="38" t="s">
        <v>29</v>
      </c>
    </row>
    <row r="11" customFormat="false" ht="13.5" hidden="false" customHeight="false" outlineLevel="0" collapsed="false">
      <c r="A11" s="40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32</v>
      </c>
    </row>
    <row r="20" customFormat="false" ht="12.75" hidden="false" customHeight="false" outlineLevel="0" collapsed="false">
      <c r="A20" s="41" t="s">
        <v>33</v>
      </c>
    </row>
    <row r="26" customFormat="false" ht="13.5" hidden="false" customHeight="false" outlineLevel="0" collapsed="false">
      <c r="C26" s="4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葛文佳</cp:lastModifiedBy>
  <cp:lastPrinted>2020-10-19T03:09:25Z</cp:lastPrinted>
  <dcterms:modified xsi:type="dcterms:W3CDTF">2022-11-14T08:2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