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2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84.6338</v>
      </c>
      <c r="E5" s="10" t="n">
        <v>675.4047</v>
      </c>
      <c r="F5" s="10" t="n">
        <v>70.6036</v>
      </c>
      <c r="G5" s="10" t="n">
        <v>594.9715</v>
      </c>
      <c r="H5" s="11" t="n">
        <f aca="false">(F5/D5-1)*100</f>
        <v>-16.5775375795486</v>
      </c>
      <c r="I5" s="12" t="n">
        <f aca="false">(G5/E5-1)*100</f>
        <v>-11.9088895887162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6400.8831</v>
      </c>
      <c r="E6" s="10" t="n">
        <v>48919.0769</v>
      </c>
      <c r="F6" s="10" t="n">
        <v>5406.2291</v>
      </c>
      <c r="G6" s="10" t="n">
        <v>46815.4423</v>
      </c>
      <c r="H6" s="11" t="n">
        <f aca="false">(F6/D6-1)*100</f>
        <v>-15.5393245660118</v>
      </c>
      <c r="I6" s="12" t="n">
        <f aca="false">(G6/E6-1)*100</f>
        <v>-4.30023363748304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447.85765000758</v>
      </c>
      <c r="E7" s="10" t="n">
        <v>12126.0938737064</v>
      </c>
      <c r="F7" s="10" t="n">
        <v>1489.94930572753</v>
      </c>
      <c r="G7" s="10" t="n">
        <v>11791.0537964742</v>
      </c>
      <c r="H7" s="11" t="n">
        <f aca="false">(F7/D7-1)*100</f>
        <v>2.90716809900018</v>
      </c>
      <c r="I7" s="12" t="n">
        <f aca="false">(G7/E7-1)*100</f>
        <v>-2.76296786683075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71133.925258803</v>
      </c>
      <c r="E8" s="10" t="n">
        <v>1391235.05705504</v>
      </c>
      <c r="F8" s="10" t="n">
        <v>176286.009333133</v>
      </c>
      <c r="G8" s="10" t="n">
        <v>1389342.92741445</v>
      </c>
      <c r="H8" s="11" t="n">
        <f aca="false">(F8/D8-1)*100</f>
        <v>3.0105568294184</v>
      </c>
      <c r="I8" s="12" t="n">
        <f aca="false">(G8/E8-1)*100</f>
        <v>-0.13600359126914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396127</v>
      </c>
      <c r="F9" s="16"/>
      <c r="G9" s="17" t="n">
        <v>1394024</v>
      </c>
      <c r="H9" s="14"/>
      <c r="I9" s="18" t="n">
        <f aca="false">(G9/E9-1)*100</f>
        <v>-0.150630995604273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71</v>
      </c>
      <c r="E11" s="23" t="n">
        <v>14.18</v>
      </c>
      <c r="F11" s="24" t="n">
        <v>1.93</v>
      </c>
      <c r="G11" s="23" t="n">
        <v>10.86</v>
      </c>
      <c r="H11" s="25" t="n">
        <f aca="false">(F11/D11-1)*100</f>
        <v>171.830985915493</v>
      </c>
      <c r="I11" s="26" t="n">
        <f aca="false">(G11/E11-1)*100</f>
        <v>-23.4132581100141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9.75</v>
      </c>
      <c r="E12" s="23" t="n">
        <v>199.5</v>
      </c>
      <c r="F12" s="22" t="n">
        <v>28.59</v>
      </c>
      <c r="G12" s="23" t="n">
        <v>157.61</v>
      </c>
      <c r="H12" s="25" t="n">
        <f aca="false">(F12/D12-1)*100</f>
        <v>193.230769230769</v>
      </c>
      <c r="I12" s="26" t="n">
        <f aca="false">(G12/E12-1)*100</f>
        <v>-20.9974937343358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7" t="n">
        <v>87.1</v>
      </c>
      <c r="E13" s="28" t="n">
        <v>597.8</v>
      </c>
      <c r="F13" s="27" t="n">
        <v>70.4</v>
      </c>
      <c r="G13" s="28" t="n">
        <v>574.8</v>
      </c>
      <c r="H13" s="25" t="n">
        <f aca="false">(F13/D13-1)*100</f>
        <v>-19.1733639494833</v>
      </c>
      <c r="I13" s="26" t="n">
        <f aca="false">(G13/E13-1)*100</f>
        <v>-3.8474406155905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9" t="n">
        <v>46804</v>
      </c>
      <c r="E14" s="30" t="n">
        <v>301777</v>
      </c>
      <c r="F14" s="29" t="n">
        <v>35957</v>
      </c>
      <c r="G14" s="30" t="n">
        <v>289711</v>
      </c>
      <c r="H14" s="25" t="n">
        <f aca="false">(F14/D14-1)*100</f>
        <v>-23.1753696265276</v>
      </c>
      <c r="I14" s="26" t="n">
        <f aca="false">(G14/E14-1)*100</f>
        <v>-3.99831663778221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1" t="n">
        <v>301876.8</v>
      </c>
      <c r="F15" s="32"/>
      <c r="G15" s="31" t="n">
        <v>289789.8</v>
      </c>
      <c r="H15" s="14"/>
      <c r="I15" s="18" t="n">
        <f aca="false">(G15/E15-1)*100</f>
        <v>-4.0039512807874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22</v>
      </c>
    </row>
    <row r="2" customFormat="false" ht="13.5" hidden="false" customHeight="false" outlineLevel="0" collapsed="false">
      <c r="A2" s="35" t="s">
        <v>23</v>
      </c>
    </row>
    <row r="3" customFormat="false" ht="13.5" hidden="false" customHeight="false" outlineLevel="0" collapsed="false">
      <c r="A3" s="36" t="s">
        <v>24</v>
      </c>
      <c r="C3" s="37" t="s">
        <v>25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26</v>
      </c>
    </row>
    <row r="8" customFormat="false" ht="12.75" hidden="false" customHeight="false" outlineLevel="0" collapsed="false">
      <c r="A8" s="39" t="s">
        <v>27</v>
      </c>
    </row>
    <row r="9" customFormat="false" ht="12.75" hidden="false" customHeight="false" outlineLevel="0" collapsed="false">
      <c r="A9" s="40" t="s">
        <v>28</v>
      </c>
    </row>
    <row r="10" customFormat="false" ht="12.75" hidden="false" customHeight="false" outlineLevel="0" collapsed="false">
      <c r="A10" s="39" t="s">
        <v>29</v>
      </c>
    </row>
    <row r="11" customFormat="false" ht="13.5" hidden="false" customHeight="false" outlineLevel="0" collapsed="false">
      <c r="A11" s="41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32</v>
      </c>
    </row>
    <row r="20" customFormat="false" ht="12.75" hidden="false" customHeight="false" outlineLevel="0" collapsed="false">
      <c r="A20" s="42" t="s">
        <v>33</v>
      </c>
    </row>
    <row r="26" customFormat="false" ht="13.5" hidden="false" customHeight="false" outlineLevel="0" collapsed="false">
      <c r="C26" s="43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2-10-17T03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