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D5" colorId="64" zoomScale="80" zoomScaleNormal="8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4.5257</v>
      </c>
      <c r="E5" s="10" t="n">
        <v>507.5497</v>
      </c>
      <c r="F5" s="10" t="n">
        <v>71.2142</v>
      </c>
      <c r="G5" s="10" t="n">
        <v>453.3866</v>
      </c>
      <c r="H5" s="11" t="n">
        <f aca="false">(F5/D5-1)*100</f>
        <v>-15.7484646681423</v>
      </c>
      <c r="I5" s="12" t="n">
        <f aca="false">(G5/E5-1)*100</f>
        <v>-10.67148694994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896.95</v>
      </c>
      <c r="E6" s="10" t="n">
        <v>36431.6442</v>
      </c>
      <c r="F6" s="10" t="n">
        <v>6904.9194</v>
      </c>
      <c r="G6" s="10" t="n">
        <v>35996.2937</v>
      </c>
      <c r="H6" s="11" t="n">
        <f aca="false">(F6/D6-1)*100</f>
        <v>17.0930633632641</v>
      </c>
      <c r="I6" s="12" t="n">
        <f aca="false">(G6/E6-1)*100</f>
        <v>-1.1949790067394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45.28479421262</v>
      </c>
      <c r="E7" s="10" t="n">
        <v>9287.62675465619</v>
      </c>
      <c r="F7" s="10" t="n">
        <v>1351.22695840797</v>
      </c>
      <c r="G7" s="10" t="n">
        <v>8942.54361861343</v>
      </c>
      <c r="H7" s="11" t="n">
        <f aca="false">(F7/D7-1)*100</f>
        <v>-6.5079101490092</v>
      </c>
      <c r="I7" s="12" t="n">
        <f aca="false">(G7/E7-1)*100</f>
        <v>-3.7155146859207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8472.403927866</v>
      </c>
      <c r="E8" s="10" t="n">
        <v>1057694.25704143</v>
      </c>
      <c r="F8" s="10" t="n">
        <v>164844.249913116</v>
      </c>
      <c r="G8" s="10" t="n">
        <v>1047307.06052409</v>
      </c>
      <c r="H8" s="11" t="n">
        <f aca="false">(F8/D8-1)*100</f>
        <v>-2.15355982948026</v>
      </c>
      <c r="I8" s="12" t="n">
        <f aca="false">(G8/E8-1)*100</f>
        <v>-0.98206040622687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061337</v>
      </c>
      <c r="F9" s="16"/>
      <c r="G9" s="17" t="n">
        <v>1050907</v>
      </c>
      <c r="H9" s="14"/>
      <c r="I9" s="18" t="n">
        <f aca="false">(G9/E9-1)*100</f>
        <v>-0.982722735568442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14</v>
      </c>
      <c r="E11" s="23" t="n">
        <v>12.43</v>
      </c>
      <c r="F11" s="22" t="n">
        <v>2.13</v>
      </c>
      <c r="G11" s="23" t="n">
        <v>5.85</v>
      </c>
      <c r="H11" s="24" t="n">
        <f aca="false">(F11/D11-1)*100</f>
        <v>-0.467289719626174</v>
      </c>
      <c r="I11" s="25" t="n">
        <f aca="false">(G11/E11-1)*100</f>
        <v>-52.936444086886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0.44</v>
      </c>
      <c r="E12" s="23" t="n">
        <v>175.51</v>
      </c>
      <c r="F12" s="22" t="n">
        <v>30.92</v>
      </c>
      <c r="G12" s="23" t="n">
        <v>84.39</v>
      </c>
      <c r="H12" s="24" t="n">
        <f aca="false">(F12/D12-1)*100</f>
        <v>1.57687253613665</v>
      </c>
      <c r="I12" s="25" t="n">
        <f aca="false">(G12/E12-1)*100</f>
        <v>-51.917269671243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2.2</v>
      </c>
      <c r="E13" s="27" t="n">
        <v>425.3</v>
      </c>
      <c r="F13" s="26" t="n">
        <v>78.4</v>
      </c>
      <c r="G13" s="27" t="n">
        <v>427.6</v>
      </c>
      <c r="H13" s="24" t="n">
        <f aca="false">(F13/D13-1)*100</f>
        <v>-4.6228710462287</v>
      </c>
      <c r="I13" s="25" t="n">
        <f aca="false">(G13/E13-1)*100</f>
        <v>0.540794733129557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3955</v>
      </c>
      <c r="E14" s="29" t="n">
        <v>207139</v>
      </c>
      <c r="F14" s="30" t="n">
        <v>39559</v>
      </c>
      <c r="G14" s="29" t="n">
        <v>214127</v>
      </c>
      <c r="H14" s="24" t="n">
        <f aca="false">(F14/D14-1)*100</f>
        <v>-10.0011375270163</v>
      </c>
      <c r="I14" s="25" t="n">
        <f aca="false">(G14/E14-1)*100</f>
        <v>3.37358005976662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1" t="n">
        <v>207226.8</v>
      </c>
      <c r="F15" s="32"/>
      <c r="G15" s="31" t="n">
        <v>214169.2</v>
      </c>
      <c r="H15" s="14"/>
      <c r="I15" s="18" t="n">
        <f aca="false">(G15/E15-1)*100</f>
        <v>3.35014583055862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3.5" hidden="false" customHeight="false" outlineLevel="0" collapsed="false">
      <c r="A2" s="35" t="s">
        <v>23</v>
      </c>
    </row>
    <row r="3" customFormat="false" ht="13.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3.5" hidden="false" customHeight="false" outlineLevel="0" collapsed="false">
      <c r="A11" s="41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3.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08-22T02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