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2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70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7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202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211" fontId="58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center" vertical="bottom" textRotation="0" wrapText="false" indent="0" shrinkToFit="false"/>
    </xf>
    <xf numFmtId="213" fontId="59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0" fillId="0" borderId="17" applyFont="true" applyBorder="tru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89.4331</v>
      </c>
      <c r="E5" s="10" t="n">
        <v>423.024</v>
      </c>
      <c r="F5" s="10" t="n">
        <v>72.7072</v>
      </c>
      <c r="G5" s="10" t="n">
        <v>382.1724</v>
      </c>
      <c r="H5" s="11" t="n">
        <f aca="false">(F5/D5-1)*100</f>
        <v>-18.7021360100455</v>
      </c>
      <c r="I5" s="12" t="n">
        <f aca="false">(G5/E5-1)*100</f>
        <v>-9.65704073527743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5698.0904</v>
      </c>
      <c r="E6" s="10" t="n">
        <v>30534.6942</v>
      </c>
      <c r="F6" s="10" t="n">
        <v>7273.2475</v>
      </c>
      <c r="G6" s="10" t="n">
        <v>29091.3743</v>
      </c>
      <c r="H6" s="11" t="n">
        <f aca="false">(F6/D6-1)*100</f>
        <v>27.6435961774141</v>
      </c>
      <c r="I6" s="12" t="n">
        <f aca="false">(G6/E6-1)*100</f>
        <v>-4.72681956644584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431.28166848285</v>
      </c>
      <c r="E7" s="10" t="n">
        <v>7842.34196044356</v>
      </c>
      <c r="F7" s="10" t="n">
        <v>1255.8216074414</v>
      </c>
      <c r="G7" s="10" t="n">
        <v>7591.31666020546</v>
      </c>
      <c r="H7" s="11" t="n">
        <f aca="false">(F7/D7-1)*100</f>
        <v>-12.2589469917154</v>
      </c>
      <c r="I7" s="12" t="n">
        <f aca="false">(G7/E7-1)*100</f>
        <v>-3.20089714914581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69993.805152923</v>
      </c>
      <c r="E8" s="10" t="n">
        <v>889221.853113565</v>
      </c>
      <c r="F8" s="10" t="n">
        <v>153603.240273133</v>
      </c>
      <c r="G8" s="10" t="n">
        <v>882462.810610975</v>
      </c>
      <c r="H8" s="11" t="n">
        <f aca="false">(F8/D8-1)*100</f>
        <v>-9.64186010486992</v>
      </c>
      <c r="I8" s="12" t="n">
        <f aca="false">(G8/E8-1)*100</f>
        <v>-0.760107556840084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892275</v>
      </c>
      <c r="F9" s="16"/>
      <c r="G9" s="17" t="n">
        <v>885372</v>
      </c>
      <c r="H9" s="14"/>
      <c r="I9" s="18" t="n">
        <f aca="false">(G9/E9-1)*100</f>
        <v>-0.773640413549637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1.79</v>
      </c>
      <c r="E11" s="23" t="n">
        <v>10.29</v>
      </c>
      <c r="F11" s="22" t="n">
        <v>0.35</v>
      </c>
      <c r="G11" s="23" t="n">
        <v>3.72</v>
      </c>
      <c r="H11" s="24" t="n">
        <f aca="false">(F11/D11-1)*100</f>
        <v>-80.4469273743017</v>
      </c>
      <c r="I11" s="25" t="n">
        <f aca="false">(G11/E11-1)*100</f>
        <v>-63.8483965014577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26.3</v>
      </c>
      <c r="E12" s="23" t="n">
        <v>145.07</v>
      </c>
      <c r="F12" s="22" t="n">
        <v>5.23</v>
      </c>
      <c r="G12" s="23" t="n">
        <v>53.47</v>
      </c>
      <c r="H12" s="24" t="n">
        <f aca="false">(F12/D12-1)*100</f>
        <v>-80.1140684410646</v>
      </c>
      <c r="I12" s="25" t="n">
        <f aca="false">(G12/E12-1)*100</f>
        <v>-63.1419314813538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80.7</v>
      </c>
      <c r="E13" s="27" t="n">
        <v>343.1</v>
      </c>
      <c r="F13" s="26" t="n">
        <v>67.1</v>
      </c>
      <c r="G13" s="27" t="n">
        <v>349.2</v>
      </c>
      <c r="H13" s="24" t="n">
        <f aca="false">(F13/D13-1)*100</f>
        <v>-16.8525402726146</v>
      </c>
      <c r="I13" s="25" t="n">
        <f aca="false">(G13/E13-1)*100</f>
        <v>1.77790731565139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41971</v>
      </c>
      <c r="E14" s="29" t="n">
        <v>163184</v>
      </c>
      <c r="F14" s="28" t="n">
        <v>35150</v>
      </c>
      <c r="G14" s="29" t="n">
        <v>174568</v>
      </c>
      <c r="H14" s="24" t="n">
        <f aca="false">(F14/D14-1)*100</f>
        <v>-16.2516976007243</v>
      </c>
      <c r="I14" s="25" t="n">
        <f aca="false">(G14/E14-1)*100</f>
        <v>6.97617413471909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30" t="n">
        <v>163256.5</v>
      </c>
      <c r="F15" s="31"/>
      <c r="G15" s="30" t="n">
        <v>174594.7</v>
      </c>
      <c r="H15" s="14"/>
      <c r="I15" s="18" t="n">
        <f aca="false">(G15/E15-1)*100</f>
        <v>6.94502209712937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2</v>
      </c>
    </row>
    <row r="2" customFormat="false" ht="13.5" hidden="false" customHeight="false" outlineLevel="0" collapsed="false">
      <c r="A2" s="34" t="s">
        <v>23</v>
      </c>
    </row>
    <row r="3" customFormat="false" ht="13.5" hidden="false" customHeight="false" outlineLevel="0" collapsed="false">
      <c r="A3" s="35" t="s">
        <v>24</v>
      </c>
      <c r="C3" s="36" t="s">
        <v>25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26</v>
      </c>
    </row>
    <row r="8" customFormat="false" ht="12.75" hidden="false" customHeight="false" outlineLevel="0" collapsed="false">
      <c r="A8" s="38" t="s">
        <v>27</v>
      </c>
    </row>
    <row r="9" customFormat="false" ht="12.75" hidden="false" customHeight="false" outlineLevel="0" collapsed="false">
      <c r="A9" s="39" t="s">
        <v>28</v>
      </c>
    </row>
    <row r="10" customFormat="false" ht="12.75" hidden="false" customHeight="false" outlineLevel="0" collapsed="false">
      <c r="A10" s="38" t="s">
        <v>29</v>
      </c>
    </row>
    <row r="11" customFormat="false" ht="13.5" hidden="false" customHeight="false" outlineLevel="0" collapsed="false">
      <c r="A11" s="40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32</v>
      </c>
    </row>
    <row r="20" customFormat="false" ht="12.75" hidden="false" customHeight="false" outlineLevel="0" collapsed="false">
      <c r="A20" s="41" t="s">
        <v>33</v>
      </c>
    </row>
    <row r="26" customFormat="false" ht="13.5" hidden="false" customHeight="false" outlineLevel="0" collapsed="false">
      <c r="C26" s="42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葛文佳</cp:lastModifiedBy>
  <cp:lastPrinted>2020-10-19T03:09:25Z</cp:lastPrinted>
  <dcterms:modified xsi:type="dcterms:W3CDTF">2022-07-13T09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