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2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70.6264</v>
      </c>
      <c r="E5" s="10" t="n">
        <v>333.5909</v>
      </c>
      <c r="F5" s="10" t="n">
        <v>52.8399</v>
      </c>
      <c r="G5" s="10" t="n">
        <v>309.4652</v>
      </c>
      <c r="H5" s="11" t="n">
        <f aca="false">(F5/D5-1)*100</f>
        <v>-25.1839255575819</v>
      </c>
      <c r="I5" s="12" t="n">
        <f aca="false">(G5/E5-1)*100</f>
        <v>-7.23212173953188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367.9084</v>
      </c>
      <c r="E6" s="10" t="n">
        <v>24836.6038</v>
      </c>
      <c r="F6" s="10" t="n">
        <v>3630.8009</v>
      </c>
      <c r="G6" s="10" t="n">
        <v>21818.1268</v>
      </c>
      <c r="H6" s="11" t="n">
        <f aca="false">(F6/D6-1)*100</f>
        <v>-32.3609750866837</v>
      </c>
      <c r="I6" s="12" t="n">
        <f aca="false">(G6/E6-1)*100</f>
        <v>-12.1533403854516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424.00107552199</v>
      </c>
      <c r="E7" s="10" t="n">
        <v>6411.06029196071</v>
      </c>
      <c r="F7" s="10" t="n">
        <v>1372.52935645471</v>
      </c>
      <c r="G7" s="10" t="n">
        <v>6335.49505276406</v>
      </c>
      <c r="H7" s="11" t="n">
        <f aca="false">(F7/D7-1)*100</f>
        <v>-3.61458428312016</v>
      </c>
      <c r="I7" s="12" t="n">
        <f aca="false">(G7/E7-1)*100</f>
        <v>-1.17866991972305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60042.430014333</v>
      </c>
      <c r="E8" s="10" t="n">
        <v>719228.047960642</v>
      </c>
      <c r="F8" s="10" t="n">
        <v>154707.343139996</v>
      </c>
      <c r="G8" s="10" t="n">
        <v>728859.570337843</v>
      </c>
      <c r="H8" s="11" t="n">
        <f aca="false">(F8/D8-1)*100</f>
        <v>-3.33354528162247</v>
      </c>
      <c r="I8" s="12" t="n">
        <f aca="false">(G8/E8-1)*100</f>
        <v>1.33914721547794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721712</v>
      </c>
      <c r="F9" s="16"/>
      <c r="G9" s="17" t="n">
        <v>731041</v>
      </c>
      <c r="H9" s="14"/>
      <c r="I9" s="18" t="n">
        <f aca="false">(G9/E9-1)*100</f>
        <v>1.29262087924269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2.93</v>
      </c>
      <c r="E11" s="23" t="n">
        <v>8.5</v>
      </c>
      <c r="F11" s="22" t="n">
        <v>1.14</v>
      </c>
      <c r="G11" s="23" t="n">
        <v>3.37</v>
      </c>
      <c r="H11" s="24" t="n">
        <f aca="false">(F11/D11-1)*100</f>
        <v>-61.0921501706485</v>
      </c>
      <c r="I11" s="25" t="n">
        <f aca="false">(G11/E11-1)*100</f>
        <v>-60.3529411764706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41.87</v>
      </c>
      <c r="E12" s="23" t="n">
        <v>118.77</v>
      </c>
      <c r="F12" s="22" t="n">
        <v>17.09</v>
      </c>
      <c r="G12" s="23" t="n">
        <v>48.24</v>
      </c>
      <c r="H12" s="24" t="n">
        <f aca="false">(F12/D12-1)*100</f>
        <v>-59.1831860520659</v>
      </c>
      <c r="I12" s="25" t="n">
        <f aca="false">(G12/E12-1)*100</f>
        <v>-59.3836827481687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73.6</v>
      </c>
      <c r="E13" s="27" t="n">
        <v>262.4</v>
      </c>
      <c r="F13" s="26" t="n">
        <v>76</v>
      </c>
      <c r="G13" s="27" t="n">
        <v>282.1</v>
      </c>
      <c r="H13" s="24" t="n">
        <f aca="false">(F13/D13-1)*100</f>
        <v>3.26086956521741</v>
      </c>
      <c r="I13" s="25" t="n">
        <f aca="false">(G13/E13-1)*100</f>
        <v>7.50762195121952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34017</v>
      </c>
      <c r="E14" s="29" t="n">
        <v>121213</v>
      </c>
      <c r="F14" s="28" t="n">
        <v>37334</v>
      </c>
      <c r="G14" s="29" t="n">
        <v>139418</v>
      </c>
      <c r="H14" s="24" t="n">
        <f aca="false">(F14/D14-1)*100</f>
        <v>9.75100684951642</v>
      </c>
      <c r="I14" s="25" t="n">
        <f aca="false">(G14/E14-1)*100</f>
        <v>15.0190161121332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121272.4</v>
      </c>
      <c r="F15" s="31"/>
      <c r="G15" s="30" t="n">
        <v>139442.1</v>
      </c>
      <c r="H15" s="14"/>
      <c r="I15" s="18" t="n">
        <f aca="false">(G15/E15-1)*100</f>
        <v>14.982551677051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葛文佳</cp:lastModifiedBy>
  <cp:lastPrinted>2020-10-19T03:09:25Z</cp:lastPrinted>
  <dcterms:modified xsi:type="dcterms:W3CDTF">2022-06-20T03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