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0.9172</v>
      </c>
      <c r="E5" s="10" t="n">
        <v>193.7626</v>
      </c>
      <c r="F5" s="10" t="n">
        <v>53.0845</v>
      </c>
      <c r="G5" s="10" t="n">
        <v>203.254</v>
      </c>
      <c r="H5" s="11" t="n">
        <f aca="false">(F5/D5-1)*100</f>
        <v>-12.8579448825619</v>
      </c>
      <c r="I5" s="12" t="n">
        <f aca="false">(G5/E5-1)*100</f>
        <v>4.8984685383040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4710.7399</v>
      </c>
      <c r="E6" s="10" t="n">
        <v>14193.0209</v>
      </c>
      <c r="F6" s="10" t="n">
        <v>3541.9846</v>
      </c>
      <c r="G6" s="10" t="n">
        <v>14456.4095</v>
      </c>
      <c r="H6" s="11" t="n">
        <f aca="false">(F6/D6-1)*100</f>
        <v>-24.810440075454</v>
      </c>
      <c r="I6" s="12" t="n">
        <f aca="false">(G6/E6-1)*100</f>
        <v>1.85576137635364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54.7556</v>
      </c>
      <c r="E7" s="10" t="n">
        <v>3571.50361643872</v>
      </c>
      <c r="F7" s="10" t="n">
        <v>1389.45455594984</v>
      </c>
      <c r="G7" s="10" t="n">
        <v>3679.61696561292</v>
      </c>
      <c r="H7" s="11" t="n">
        <f aca="false">(F7/D7-1)*100</f>
        <v>2.56127053099762</v>
      </c>
      <c r="I7" s="12" t="n">
        <f aca="false">(G7/E7-1)*100</f>
        <v>3.02711016941388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44546.751</v>
      </c>
      <c r="E8" s="10" t="n">
        <v>405398.816946309</v>
      </c>
      <c r="F8" s="10" t="n">
        <v>151308.513668118</v>
      </c>
      <c r="G8" s="10" t="n">
        <v>421703.686884858</v>
      </c>
      <c r="H8" s="11" t="n">
        <f aca="false">(F8/D8-1)*100</f>
        <v>4.6779070586775</v>
      </c>
      <c r="I8" s="12" t="n">
        <f aca="false">(G8/E8-1)*100</f>
        <v>4.02193328075458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406818</v>
      </c>
      <c r="F9" s="16"/>
      <c r="G9" s="17" t="n">
        <v>423149</v>
      </c>
      <c r="H9" s="14"/>
      <c r="I9" s="18" t="n">
        <f aca="false">(G9/E9-1)*100</f>
        <v>4.01432581645846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96</v>
      </c>
      <c r="E11" s="23" t="n">
        <v>3.07</v>
      </c>
      <c r="F11" s="22" t="n">
        <v>0.53</v>
      </c>
      <c r="G11" s="22" t="n">
        <v>1.84</v>
      </c>
      <c r="H11" s="24" t="n">
        <f aca="false">(F11/D11-1)*100</f>
        <v>-44.7916666666667</v>
      </c>
      <c r="I11" s="25" t="n">
        <f aca="false">(G11/E11-1)*100</f>
        <v>-40.065146579804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4.1</v>
      </c>
      <c r="E12" s="23" t="n">
        <v>41.12</v>
      </c>
      <c r="F12" s="22" t="n">
        <v>7.59</v>
      </c>
      <c r="G12" s="22" t="n">
        <v>25.66</v>
      </c>
      <c r="H12" s="24" t="n">
        <f aca="false">(F12/D12-1)*100</f>
        <v>-46.1702127659574</v>
      </c>
      <c r="I12" s="25" t="n">
        <f aca="false">(G12/E12-1)*100</f>
        <v>-37.5972762645914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37.3</v>
      </c>
      <c r="E13" s="27" t="n">
        <v>128</v>
      </c>
      <c r="F13" s="26" t="n">
        <v>45.1</v>
      </c>
      <c r="G13" s="26" t="n">
        <v>143.8</v>
      </c>
      <c r="H13" s="24" t="n">
        <f aca="false">(F13/D13-1)*100</f>
        <v>20.9115281501341</v>
      </c>
      <c r="I13" s="25" t="n">
        <f aca="false">(G13/E13-1)*100</f>
        <v>12.34375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18270</v>
      </c>
      <c r="E14" s="29" t="n">
        <v>59955</v>
      </c>
      <c r="F14" s="28" t="n">
        <v>23698</v>
      </c>
      <c r="G14" s="28" t="n">
        <v>71323</v>
      </c>
      <c r="H14" s="24" t="n">
        <f aca="false">(F14/D14-1)*100</f>
        <v>29.7099069512863</v>
      </c>
      <c r="I14" s="25" t="n">
        <f aca="false">(G14/E14-1)*100</f>
        <v>18.9608873321658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59975.56</v>
      </c>
      <c r="F15" s="31"/>
      <c r="G15" s="30" t="n">
        <v>71335.83</v>
      </c>
      <c r="H15" s="14"/>
      <c r="I15" s="18" t="n">
        <f aca="false">(G15/E15-1)*100</f>
        <v>18.941498837193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04-18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