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30</v>
      </c>
      <c r="E5" s="10" t="n">
        <v>1551</v>
      </c>
      <c r="F5" s="10" t="n">
        <v>81.3261</v>
      </c>
      <c r="G5" s="10" t="n">
        <v>917.6858</v>
      </c>
      <c r="H5" s="11" t="n">
        <f aca="false">(F5/D5-1)*100</f>
        <v>-37.4414615384615</v>
      </c>
      <c r="I5" s="12" t="n">
        <f aca="false">(G5/E5-1)*100</f>
        <v>-40.832637008381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7112</v>
      </c>
      <c r="E6" s="10" t="n">
        <v>98472</v>
      </c>
      <c r="F6" s="10" t="n">
        <v>5379.2136</v>
      </c>
      <c r="G6" s="10" t="n">
        <v>66275.6458</v>
      </c>
      <c r="H6" s="11" t="n">
        <f aca="false">(F6/D6-1)*100</f>
        <v>-24.3642632170979</v>
      </c>
      <c r="I6" s="12" t="n">
        <f aca="false">(G6/E6-1)*100</f>
        <v>-32.6959482898692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736</v>
      </c>
      <c r="E7" s="10" t="n">
        <v>14396</v>
      </c>
      <c r="F7" s="10" t="n">
        <v>1466.18857194196</v>
      </c>
      <c r="G7" s="10" t="n">
        <v>16530.5219803348</v>
      </c>
      <c r="H7" s="11" t="n">
        <f aca="false">(F7/D7-1)*100</f>
        <v>-15.5421329526521</v>
      </c>
      <c r="I7" s="12" t="n">
        <f aca="false">(G7/E7-1)*100</f>
        <v>14.8271879712059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83892</v>
      </c>
      <c r="E8" s="10" t="n">
        <v>1534226</v>
      </c>
      <c r="F8" s="10" t="n">
        <v>174314.361717181</v>
      </c>
      <c r="G8" s="10" t="n">
        <v>1910810.24069085</v>
      </c>
      <c r="H8" s="11" t="n">
        <f aca="false">(F8/D8-1)*100</f>
        <v>-5.20829524004253</v>
      </c>
      <c r="I8" s="12" t="n">
        <f aca="false">(G8/E8-1)*100</f>
        <v>24.5455520041278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544073.2</v>
      </c>
      <c r="F9" s="16"/>
      <c r="G9" s="17" t="n">
        <v>1917437.80527085</v>
      </c>
      <c r="H9" s="14"/>
      <c r="I9" s="18" t="n">
        <f aca="false">(G9/E9-1)*100</f>
        <v>24.1804990379245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1</v>
      </c>
      <c r="E11" s="23" t="n">
        <v>12.22</v>
      </c>
      <c r="F11" s="22" t="n">
        <v>0.94</v>
      </c>
      <c r="G11" s="23" t="n">
        <v>18.47</v>
      </c>
      <c r="H11" s="24" t="n">
        <f aca="false">(F11/D11-1)*100</f>
        <v>-6.00000000000001</v>
      </c>
      <c r="I11" s="25" t="n">
        <f aca="false">(G11/E11-1)*100</f>
        <v>51.1456628477905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5.23</v>
      </c>
      <c r="E12" s="23" t="n">
        <v>183.4</v>
      </c>
      <c r="F12" s="22" t="n">
        <v>12.94</v>
      </c>
      <c r="G12" s="23" t="n">
        <v>258.97</v>
      </c>
      <c r="H12" s="24" t="n">
        <f aca="false">(F12/D12-1)*100</f>
        <v>-15.0361129349967</v>
      </c>
      <c r="I12" s="25" t="n">
        <f aca="false">(G12/E12-1)*100</f>
        <v>41.2050163576881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2.4</v>
      </c>
      <c r="E13" s="27" t="n">
        <v>763.5</v>
      </c>
      <c r="F13" s="26" t="n">
        <v>84</v>
      </c>
      <c r="G13" s="27" t="n">
        <v>839.2</v>
      </c>
      <c r="H13" s="24" t="n">
        <f aca="false">(F13/D13-1)*100</f>
        <v>1.94174757281553</v>
      </c>
      <c r="I13" s="25" t="n">
        <f aca="false">(G13/E13-1)*100</f>
        <v>9.91486574983629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2624</v>
      </c>
      <c r="E14" s="29" t="n">
        <v>381916</v>
      </c>
      <c r="F14" s="28" t="n">
        <v>44375</v>
      </c>
      <c r="G14" s="29" t="n">
        <v>431751</v>
      </c>
      <c r="H14" s="24" t="n">
        <f aca="false">(F14/D14-1)*100</f>
        <v>4.10801426426426</v>
      </c>
      <c r="I14" s="25" t="n">
        <f aca="false">(G14/E14-1)*100</f>
        <v>13.0486808617602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382007.7</v>
      </c>
      <c r="F15" s="31"/>
      <c r="G15" s="30" t="n">
        <v>431880.5</v>
      </c>
      <c r="H15" s="14"/>
      <c r="I15" s="18" t="n">
        <f aca="false">(G15/E15-1)*100</f>
        <v>13.055443646816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01-18T03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