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1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129</v>
      </c>
      <c r="E5" s="10" t="n">
        <v>1421</v>
      </c>
      <c r="F5" s="10" t="n">
        <v>77.3414</v>
      </c>
      <c r="G5" s="10" t="n">
        <v>836.3597</v>
      </c>
      <c r="H5" s="11" t="n">
        <f aca="false">(F5/D5-1)*100</f>
        <v>-40.0454263565892</v>
      </c>
      <c r="I5" s="12" t="n">
        <f aca="false">(G5/E5-1)*100</f>
        <v>-41.1428782547502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7437</v>
      </c>
      <c r="E6" s="10" t="n">
        <v>91360</v>
      </c>
      <c r="F6" s="10" t="n">
        <v>5555.3392</v>
      </c>
      <c r="G6" s="10" t="n">
        <v>60896.4322</v>
      </c>
      <c r="H6" s="11" t="n">
        <f aca="false">(F6/D6-1)*100</f>
        <v>-25.3013419389539</v>
      </c>
      <c r="I6" s="12" t="n">
        <f aca="false">(G6/E6-1)*100</f>
        <v>-33.3445356830123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605</v>
      </c>
      <c r="E7" s="10" t="n">
        <v>12660</v>
      </c>
      <c r="F7" s="10" t="n">
        <v>1547.0838893034</v>
      </c>
      <c r="G7" s="10" t="n">
        <v>15064.3334083929</v>
      </c>
      <c r="H7" s="11" t="n">
        <f aca="false">(F7/D7-1)*100</f>
        <v>-3.60848041723365</v>
      </c>
      <c r="I7" s="12" t="n">
        <f aca="false">(G7/E7-1)*100</f>
        <v>18.9915751057891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79572</v>
      </c>
      <c r="E8" s="10" t="n">
        <v>1350334</v>
      </c>
      <c r="F8" s="10" t="n">
        <v>180111.730897935</v>
      </c>
      <c r="G8" s="10" t="n">
        <v>1736495.87897367</v>
      </c>
      <c r="H8" s="11" t="n">
        <f aca="false">(F8/D8-1)*100</f>
        <v>0.30056517604915</v>
      </c>
      <c r="I8" s="12" t="n">
        <f aca="false">(G8/E8-1)*100</f>
        <v>28.5975083922696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359470</v>
      </c>
      <c r="F9" s="16"/>
      <c r="G9" s="17" t="n">
        <v>1742585.52219367</v>
      </c>
      <c r="H9" s="14"/>
      <c r="I9" s="18" t="n">
        <f aca="false">(G9/E9-1)*100</f>
        <v>28.1812413803666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2.02</v>
      </c>
      <c r="E11" s="23" t="n">
        <v>11.22</v>
      </c>
      <c r="F11" s="22" t="n">
        <v>0.84</v>
      </c>
      <c r="G11" s="23" t="n">
        <v>17.53</v>
      </c>
      <c r="H11" s="24" t="n">
        <f aca="false">(F11/D11-1)*100</f>
        <v>-58.4158415841584</v>
      </c>
      <c r="I11" s="25" t="n">
        <f aca="false">(G11/E11-1)*100</f>
        <v>56.2388591800357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30.31</v>
      </c>
      <c r="E12" s="23" t="n">
        <v>168.17</v>
      </c>
      <c r="F12" s="22" t="n">
        <v>11.41</v>
      </c>
      <c r="G12" s="23" t="n">
        <v>246.03</v>
      </c>
      <c r="H12" s="24" t="n">
        <f aca="false">(F12/D12-1)*100</f>
        <v>-62.3556581986143</v>
      </c>
      <c r="I12" s="25" t="n">
        <f aca="false">(G12/E12-1)*100</f>
        <v>46.2983885354106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83.3</v>
      </c>
      <c r="E13" s="27" t="n">
        <v>681.1</v>
      </c>
      <c r="F13" s="26" t="n">
        <v>84.6</v>
      </c>
      <c r="G13" s="27" t="n">
        <v>755.2</v>
      </c>
      <c r="H13" s="24" t="n">
        <f aca="false">(F13/D13-1)*100</f>
        <v>1.56062424969987</v>
      </c>
      <c r="I13" s="25" t="n">
        <f aca="false">(G13/E13-1)*100</f>
        <v>10.8794596975481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45925</v>
      </c>
      <c r="E14" s="29" t="n">
        <v>339292</v>
      </c>
      <c r="F14" s="28" t="n">
        <v>47095</v>
      </c>
      <c r="G14" s="29" t="n">
        <v>387376</v>
      </c>
      <c r="H14" s="24" t="n">
        <f aca="false">(F14/D14-1)*100</f>
        <v>2.54763200870984</v>
      </c>
      <c r="I14" s="25" t="n">
        <f aca="false">(G14/E14-1)*100</f>
        <v>14.1718637633661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339376.1</v>
      </c>
      <c r="F15" s="31"/>
      <c r="G15" s="30" t="n">
        <v>387499</v>
      </c>
      <c r="H15" s="14"/>
      <c r="I15" s="18" t="n">
        <f aca="false">(G15/E15-1)*100</f>
        <v>14.1798140764774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文佳</cp:lastModifiedBy>
  <cp:lastPrinted>2020-10-19T03:09:25Z</cp:lastPrinted>
  <dcterms:modified xsi:type="dcterms:W3CDTF">2021-12-16T08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