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1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139</v>
      </c>
      <c r="E5" s="10" t="n">
        <v>1151</v>
      </c>
      <c r="F5" s="10" t="n">
        <v>84.6338</v>
      </c>
      <c r="G5" s="10" t="n">
        <v>675.4047</v>
      </c>
      <c r="H5" s="11" t="n">
        <f aca="false">(F5/D5-1)*100</f>
        <v>-39.1123741007194</v>
      </c>
      <c r="I5" s="12" t="n">
        <f aca="false">(G5/E5-1)*100</f>
        <v>-41.3201824500434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8773</v>
      </c>
      <c r="E6" s="10" t="n">
        <v>75062</v>
      </c>
      <c r="F6" s="10" t="n">
        <v>6400.8831</v>
      </c>
      <c r="G6" s="10" t="n">
        <v>48919.0769</v>
      </c>
      <c r="H6" s="11" t="n">
        <f aca="false">(F6/D6-1)*100</f>
        <v>-27.0388339222615</v>
      </c>
      <c r="I6" s="12" t="n">
        <f aca="false">(G6/E6-1)*100</f>
        <v>-34.8284392901868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309</v>
      </c>
      <c r="E7" s="10" t="n">
        <v>9649</v>
      </c>
      <c r="F7" s="10" t="n">
        <v>1447.85765000758</v>
      </c>
      <c r="G7" s="10" t="n">
        <v>12126.0938737064</v>
      </c>
      <c r="H7" s="11" t="n">
        <f aca="false">(F7/D7-1)*100</f>
        <v>10.6079182587912</v>
      </c>
      <c r="I7" s="12" t="n">
        <f aca="false">(G7/E7-1)*100</f>
        <v>25.6720268805725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49531</v>
      </c>
      <c r="E8" s="10" t="n">
        <v>1028003</v>
      </c>
      <c r="F8" s="10" t="n">
        <v>171133.925258803</v>
      </c>
      <c r="G8" s="10" t="n">
        <v>1391235.05705504</v>
      </c>
      <c r="H8" s="11" t="n">
        <f aca="false">(F8/D8-1)*100</f>
        <v>14.4471215057764</v>
      </c>
      <c r="I8" s="12" t="n">
        <f aca="false">(G8/E8-1)*100</f>
        <v>35.3337545761092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035509.2</v>
      </c>
      <c r="F9" s="16"/>
      <c r="G9" s="17" t="n">
        <v>1396126.96474504</v>
      </c>
      <c r="H9" s="14"/>
      <c r="I9" s="18" t="n">
        <f aca="false">(G9/E9-1)*100</f>
        <v>34.8251628034826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1.24</v>
      </c>
      <c r="E11" s="23" t="n">
        <v>6.8</v>
      </c>
      <c r="F11" s="22" t="n">
        <v>0.71</v>
      </c>
      <c r="G11" s="23" t="n">
        <v>14.18</v>
      </c>
      <c r="H11" s="24" t="n">
        <f aca="false">(F11/D11-1)*100</f>
        <v>-42.741935483871</v>
      </c>
      <c r="I11" s="25" t="n">
        <f aca="false">(G11/E11-1)*100</f>
        <v>108.529411764706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18.6</v>
      </c>
      <c r="E12" s="23" t="n">
        <v>101.89</v>
      </c>
      <c r="F12" s="22" t="n">
        <v>9.75</v>
      </c>
      <c r="G12" s="23" t="n">
        <v>199.5</v>
      </c>
      <c r="H12" s="24" t="n">
        <f aca="false">(F12/D12-1)*100</f>
        <v>-47.5806451612903</v>
      </c>
      <c r="I12" s="25" t="n">
        <f aca="false">(G12/E12-1)*100</f>
        <v>95.7993915006379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84.6</v>
      </c>
      <c r="E13" s="27" t="n">
        <v>529.6</v>
      </c>
      <c r="F13" s="26" t="n">
        <v>87.1</v>
      </c>
      <c r="G13" s="27" t="n">
        <v>597.8</v>
      </c>
      <c r="H13" s="24" t="n">
        <f aca="false">(F13/D13-1)*100</f>
        <v>2.95508274231679</v>
      </c>
      <c r="I13" s="25" t="n">
        <f aca="false">(G13/E13-1)*100</f>
        <v>12.8776435045317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45360</v>
      </c>
      <c r="E14" s="29" t="n">
        <v>257763</v>
      </c>
      <c r="F14" s="28" t="n">
        <v>46804</v>
      </c>
      <c r="G14" s="29" t="n">
        <v>301777</v>
      </c>
      <c r="H14" s="24" t="n">
        <f aca="false">(F14/D14-1)*100</f>
        <v>3.18342151675486</v>
      </c>
      <c r="I14" s="25" t="n">
        <f aca="false">(G14/E14-1)*100</f>
        <v>17.0753754417818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257813.9</v>
      </c>
      <c r="F15" s="31"/>
      <c r="G15" s="30" t="n">
        <v>301876.8</v>
      </c>
      <c r="H15" s="14"/>
      <c r="I15" s="18" t="n">
        <f aca="false">(G15/E15-1)*100</f>
        <v>17.0909714332703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03:09:25Z</cp:lastPrinted>
  <dcterms:modified xsi:type="dcterms:W3CDTF">2021-10-18T07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