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45</v>
      </c>
      <c r="E5" s="10" t="n">
        <v>1012</v>
      </c>
      <c r="F5" s="10" t="n">
        <v>83.2212</v>
      </c>
      <c r="G5" s="10" t="n">
        <v>590.7709</v>
      </c>
      <c r="H5" s="11" t="n">
        <f aca="false">(F5/D5-1)*100</f>
        <v>-42.6060689655172</v>
      </c>
      <c r="I5" s="12" t="n">
        <f aca="false">(G5/E5-1)*100</f>
        <v>-41.6234288537549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9978</v>
      </c>
      <c r="E6" s="10" t="n">
        <v>66289</v>
      </c>
      <c r="F6" s="10" t="n">
        <v>6086.5496</v>
      </c>
      <c r="G6" s="10" t="n">
        <v>42518.1938</v>
      </c>
      <c r="H6" s="11" t="n">
        <f aca="false">(F6/D6-1)*100</f>
        <v>-39.0003046702746</v>
      </c>
      <c r="I6" s="12" t="n">
        <f aca="false">(G6/E6-1)*100</f>
        <v>-35.859352532094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239</v>
      </c>
      <c r="E7" s="10" t="n">
        <v>8340</v>
      </c>
      <c r="F7" s="10" t="n">
        <v>1390.6095</v>
      </c>
      <c r="G7" s="10" t="n">
        <v>10678.2362</v>
      </c>
      <c r="H7" s="11" t="n">
        <f aca="false">(F7/D7-1)*100</f>
        <v>12.2364406779661</v>
      </c>
      <c r="I7" s="12" t="n">
        <f aca="false">(G7/E7-1)*100</f>
        <v>28.0364052757794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34207</v>
      </c>
      <c r="E8" s="10" t="n">
        <v>878472</v>
      </c>
      <c r="F8" s="10" t="n">
        <v>162406.8748</v>
      </c>
      <c r="G8" s="10" t="n">
        <v>1220101.1318</v>
      </c>
      <c r="H8" s="11" t="n">
        <f aca="false">(F8/D8-1)*100</f>
        <v>21.0122235054803</v>
      </c>
      <c r="I8" s="12" t="n">
        <f aca="false">(G8/E8-1)*100</f>
        <v>38.8890177262337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885101</v>
      </c>
      <c r="F9" s="16"/>
      <c r="G9" s="17" t="n">
        <v>1224352.9512</v>
      </c>
      <c r="H9" s="14"/>
      <c r="I9" s="18" t="n">
        <f aca="false">(G9/E9-1)*100</f>
        <v>38.3291795173658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35</v>
      </c>
      <c r="E11" s="23" t="n">
        <v>5.56</v>
      </c>
      <c r="F11" s="22" t="n">
        <v>1.04</v>
      </c>
      <c r="G11" s="23" t="n">
        <v>13.47</v>
      </c>
      <c r="H11" s="24" t="n">
        <f aca="false">(F11/D11-1)*100</f>
        <v>-55.7446808510638</v>
      </c>
      <c r="I11" s="25" t="n">
        <f aca="false">(G11/E11-1)*100</f>
        <v>142.26618705036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5.18</v>
      </c>
      <c r="E12" s="23" t="n">
        <v>83.29</v>
      </c>
      <c r="F12" s="22" t="n">
        <v>14.24</v>
      </c>
      <c r="G12" s="23" t="n">
        <v>189.75</v>
      </c>
      <c r="H12" s="24" t="n">
        <f aca="false">(F12/D12-1)*100</f>
        <v>-59.5224559408755</v>
      </c>
      <c r="I12" s="25" t="n">
        <f aca="false">(G12/E12-1)*100</f>
        <v>127.818465602113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0.6</v>
      </c>
      <c r="E13" s="27" t="n">
        <v>445</v>
      </c>
      <c r="F13" s="26" t="n">
        <v>85.4</v>
      </c>
      <c r="G13" s="27" t="n">
        <v>510.7</v>
      </c>
      <c r="H13" s="24" t="n">
        <f aca="false">(F13/D13-1)*100</f>
        <v>5.95533498759306</v>
      </c>
      <c r="I13" s="25" t="n">
        <f aca="false">(G13/E13-1)*100</f>
        <v>14.7640449438202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4877</v>
      </c>
      <c r="E14" s="29" t="n">
        <v>212403</v>
      </c>
      <c r="F14" s="28" t="n">
        <v>47834</v>
      </c>
      <c r="G14" s="29" t="n">
        <v>254973</v>
      </c>
      <c r="H14" s="24" t="n">
        <f aca="false">(F14/D14-1)*100</f>
        <v>6.58912137620606</v>
      </c>
      <c r="I14" s="25" t="n">
        <f aca="false">(G14/E14-1)*100</f>
        <v>20.0420898009915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212444.6</v>
      </c>
      <c r="F15" s="31"/>
      <c r="G15" s="30" t="n">
        <v>255067.9</v>
      </c>
      <c r="H15" s="14"/>
      <c r="I15" s="18" t="n">
        <f aca="false">(G15/E15-1)*100</f>
        <v>20.0632541377846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9-23T03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