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38</v>
      </c>
      <c r="E5" s="10" t="n">
        <v>867</v>
      </c>
      <c r="F5" s="10" t="n">
        <v>84.5257</v>
      </c>
      <c r="G5" s="10" t="n">
        <v>507.5497</v>
      </c>
      <c r="H5" s="11" t="n">
        <f aca="false">(F5/D5-1)*100</f>
        <v>-38.7494927536232</v>
      </c>
      <c r="I5" s="12" t="n">
        <f aca="false">(G5/E5-1)*100</f>
        <v>-41.4590888119954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9329</v>
      </c>
      <c r="E6" s="10" t="n">
        <v>56311</v>
      </c>
      <c r="F6" s="10" t="n">
        <v>5896.95</v>
      </c>
      <c r="G6" s="10" t="n">
        <v>36431.6442</v>
      </c>
      <c r="H6" s="11" t="n">
        <f aca="false">(F6/D6-1)*100</f>
        <v>-36.7890449137099</v>
      </c>
      <c r="I6" s="12" t="n">
        <f aca="false">(G6/E6-1)*100</f>
        <v>-35.302793059970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05</v>
      </c>
      <c r="E7" s="10" t="n">
        <v>7101</v>
      </c>
      <c r="F7" s="10" t="n">
        <v>1445.28479421262</v>
      </c>
      <c r="G7" s="10" t="n">
        <v>9287.62675465619</v>
      </c>
      <c r="H7" s="11" t="n">
        <f aca="false">(F7/D7-1)*100</f>
        <v>10.7497926599709</v>
      </c>
      <c r="I7" s="12" t="n">
        <f aca="false">(G7/E7-1)*100</f>
        <v>30.793222851094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29607</v>
      </c>
      <c r="E8" s="10" t="n">
        <v>744265</v>
      </c>
      <c r="F8" s="10" t="n">
        <v>168472.403927866</v>
      </c>
      <c r="G8" s="10" t="n">
        <v>1057694.25704143</v>
      </c>
      <c r="H8" s="11" t="n">
        <f aca="false">(F8/D8-1)*100</f>
        <v>29.9871179240826</v>
      </c>
      <c r="I8" s="12" t="n">
        <f aca="false">(G8/E8-1)*100</f>
        <v>42.1125885325026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749896</v>
      </c>
      <c r="F9" s="16"/>
      <c r="G9" s="17" t="n">
        <v>1061337</v>
      </c>
      <c r="H9" s="14"/>
      <c r="I9" s="18" t="n">
        <f aca="false">(G9/E9-1)*100</f>
        <v>41.531225663292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74</v>
      </c>
      <c r="E11" s="23" t="n">
        <v>3.21</v>
      </c>
      <c r="F11" s="22" t="n">
        <v>2.14</v>
      </c>
      <c r="G11" s="23" t="n">
        <v>12.43</v>
      </c>
      <c r="H11" s="24" t="n">
        <f aca="false">(F11/D11-1)*100</f>
        <v>189.189189189189</v>
      </c>
      <c r="I11" s="25" t="n">
        <f aca="false">(G11/E11-1)*100</f>
        <v>287.227414330218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1.05</v>
      </c>
      <c r="E12" s="23" t="n">
        <v>48.11</v>
      </c>
      <c r="F12" s="22" t="n">
        <v>30.44</v>
      </c>
      <c r="G12" s="23" t="n">
        <v>175.51</v>
      </c>
      <c r="H12" s="24" t="n">
        <f aca="false">(F12/D12-1)*100</f>
        <v>175.475113122172</v>
      </c>
      <c r="I12" s="25" t="n">
        <f aca="false">(G12/E12-1)*100</f>
        <v>264.809810850135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73.5</v>
      </c>
      <c r="E13" s="27" t="n">
        <v>364.4</v>
      </c>
      <c r="F13" s="26" t="n">
        <v>82.2</v>
      </c>
      <c r="G13" s="27" t="n">
        <v>425.3</v>
      </c>
      <c r="H13" s="24" t="n">
        <f aca="false">(F13/D13-1)*100</f>
        <v>11.8367346938776</v>
      </c>
      <c r="I13" s="25" t="n">
        <f aca="false">(G13/E13-1)*100</f>
        <v>16.7124039517014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8747</v>
      </c>
      <c r="E14" s="29" t="n">
        <v>167526</v>
      </c>
      <c r="F14" s="28" t="n">
        <v>43955</v>
      </c>
      <c r="G14" s="29" t="n">
        <v>207139</v>
      </c>
      <c r="H14" s="24" t="n">
        <f aca="false">(F14/D14-1)*100</f>
        <v>13.4410405966914</v>
      </c>
      <c r="I14" s="25" t="n">
        <f aca="false">(G14/E14-1)*100</f>
        <v>23.6458818332677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67550.1</v>
      </c>
      <c r="F15" s="31"/>
      <c r="G15" s="30" t="n">
        <v>207226.8</v>
      </c>
      <c r="H15" s="14"/>
      <c r="I15" s="18" t="n">
        <f aca="false">(G15/E15-1)*100</f>
        <v>23.680499146225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8-16T01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