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36</v>
      </c>
      <c r="E5" s="10" t="n">
        <v>729</v>
      </c>
      <c r="F5" s="10" t="n">
        <v>89.4331</v>
      </c>
      <c r="G5" s="10" t="n">
        <v>423.024</v>
      </c>
      <c r="H5" s="11" t="n">
        <f aca="false">(F5/D5-1)*100</f>
        <v>-34.2403676470588</v>
      </c>
      <c r="I5" s="12" t="n">
        <f aca="false">(G5/E5-1)*100</f>
        <v>-41.9720164609054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7737</v>
      </c>
      <c r="E6" s="10" t="n">
        <v>46982</v>
      </c>
      <c r="F6" s="10" t="n">
        <v>5698.0904</v>
      </c>
      <c r="G6" s="10" t="n">
        <v>30534.6942</v>
      </c>
      <c r="H6" s="11" t="n">
        <f aca="false">(F6/D6-1)*100</f>
        <v>-26.3527155228125</v>
      </c>
      <c r="I6" s="12" t="n">
        <f aca="false">(G6/E6-1)*100</f>
        <v>-35.007674854199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256</v>
      </c>
      <c r="E7" s="10" t="n">
        <v>5796</v>
      </c>
      <c r="F7" s="10" t="n">
        <v>1431.28166848285</v>
      </c>
      <c r="G7" s="10" t="n">
        <v>7842.34196044356</v>
      </c>
      <c r="H7" s="11" t="n">
        <f aca="false">(F7/D7-1)*100</f>
        <v>13.9555468537304</v>
      </c>
      <c r="I7" s="12" t="n">
        <f aca="false">(G7/E7-1)*100</f>
        <v>35.3061069779773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36892</v>
      </c>
      <c r="E8" s="10" t="n">
        <v>614658</v>
      </c>
      <c r="F8" s="10" t="n">
        <v>169993.805152923</v>
      </c>
      <c r="G8" s="10" t="n">
        <v>889221.853113565</v>
      </c>
      <c r="H8" s="11" t="n">
        <f aca="false">(F8/D8-1)*100</f>
        <v>24.1809639372081</v>
      </c>
      <c r="I8" s="12" t="n">
        <f aca="false">(G8/E8-1)*100</f>
        <v>44.669369488978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619356</v>
      </c>
      <c r="F9" s="16"/>
      <c r="G9" s="17" t="n">
        <v>892275</v>
      </c>
      <c r="H9" s="14"/>
      <c r="I9" s="18" t="n">
        <f aca="false">(G9/E9-1)*100</f>
        <v>44.064964253192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48</v>
      </c>
      <c r="E11" s="23" t="n">
        <v>2.47</v>
      </c>
      <c r="F11" s="22" t="n">
        <v>1.79</v>
      </c>
      <c r="G11" s="23" t="n">
        <v>10.29</v>
      </c>
      <c r="H11" s="24" t="n">
        <f aca="false">(F11/D11-1)*100</f>
        <v>272.916666666667</v>
      </c>
      <c r="I11" s="25" t="n">
        <f aca="false">(G11/E11-1)*100</f>
        <v>316.599190283401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7.2</v>
      </c>
      <c r="E12" s="23" t="n">
        <v>37.06</v>
      </c>
      <c r="F12" s="22" t="n">
        <v>26.3</v>
      </c>
      <c r="G12" s="23" t="n">
        <v>145.07</v>
      </c>
      <c r="H12" s="24" t="n">
        <f aca="false">(F12/D12-1)*100</f>
        <v>265.277777777778</v>
      </c>
      <c r="I12" s="25" t="n">
        <f aca="false">(G12/E12-1)*100</f>
        <v>291.44630329195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3</v>
      </c>
      <c r="E13" s="27" t="n">
        <v>290.9</v>
      </c>
      <c r="F13" s="26" t="n">
        <v>80.7</v>
      </c>
      <c r="G13" s="27" t="n">
        <v>343.1</v>
      </c>
      <c r="H13" s="24" t="n">
        <f aca="false">(F13/D13-1)*100</f>
        <v>10.5479452054795</v>
      </c>
      <c r="I13" s="25" t="n">
        <f aca="false">(G13/E13-1)*100</f>
        <v>17.9443107597113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5791</v>
      </c>
      <c r="E14" s="29" t="n">
        <v>128779</v>
      </c>
      <c r="F14" s="28" t="n">
        <v>41971</v>
      </c>
      <c r="G14" s="29" t="n">
        <v>163184</v>
      </c>
      <c r="H14" s="24" t="n">
        <f aca="false">(F14/D14-1)*100</f>
        <v>17.2669106758682</v>
      </c>
      <c r="I14" s="25" t="n">
        <f aca="false">(G14/E14-1)*100</f>
        <v>26.716312442246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28797.5</v>
      </c>
      <c r="F15" s="31"/>
      <c r="G15" s="30" t="n">
        <v>163256.5</v>
      </c>
      <c r="H15" s="14"/>
      <c r="I15" s="18" t="n">
        <f aca="false">(G15/E15-1)*100</f>
        <v>26.7544012888449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7-14T02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