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1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 "/>
    <numFmt numFmtId="228" formatCode="0.00_ "/>
    <numFmt numFmtId="229" formatCode="0.00_);[RED]\(0.00\)"/>
    <numFmt numFmtId="230" formatCode="0.0_ "/>
    <numFmt numFmtId="231" formatCode="0.0_);[RED]\(0.0\)"/>
    <numFmt numFmtId="232" formatCode="0_);[RED]\(0\)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132</v>
      </c>
      <c r="E5" s="10" t="n">
        <v>460</v>
      </c>
      <c r="F5" s="10" t="n">
        <v>69.2019</v>
      </c>
      <c r="G5" s="10" t="n">
        <v>262.9645</v>
      </c>
      <c r="H5" s="11" t="n">
        <f aca="false">(F5/D5-1)*100</f>
        <v>-47.5743181818182</v>
      </c>
      <c r="I5" s="12" t="n">
        <f aca="false">(G5/E5-1)*100</f>
        <v>-42.8338043478261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9813</v>
      </c>
      <c r="E6" s="10" t="n">
        <v>31547</v>
      </c>
      <c r="F6" s="10" t="n">
        <v>5275.6745</v>
      </c>
      <c r="G6" s="10" t="n">
        <v>19468.6954</v>
      </c>
      <c r="H6" s="11" t="n">
        <f aca="false">(F6/D6-1)*100</f>
        <v>-46.2379038010802</v>
      </c>
      <c r="I6" s="12" t="n">
        <f aca="false">(G6/E6-1)*100</f>
        <v>-38.2866979427521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064</v>
      </c>
      <c r="E7" s="10" t="n">
        <v>3284</v>
      </c>
      <c r="F7" s="10" t="n">
        <v>1415.5556</v>
      </c>
      <c r="G7" s="10" t="n">
        <v>4987.05921643872</v>
      </c>
      <c r="H7" s="11" t="n">
        <f aca="false">(F7/D7-1)*100</f>
        <v>33.0409398496241</v>
      </c>
      <c r="I7" s="12" t="n">
        <f aca="false">(G7/E7-1)*100</f>
        <v>51.859294045028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13468</v>
      </c>
      <c r="E8" s="10" t="n">
        <v>352996</v>
      </c>
      <c r="F8" s="10" t="n">
        <v>153786.801</v>
      </c>
      <c r="G8" s="10" t="n">
        <v>559185.617946309</v>
      </c>
      <c r="H8" s="11" t="n">
        <f aca="false">(F8/D8-1)*100</f>
        <v>35.5331908555716</v>
      </c>
      <c r="I8" s="12" t="n">
        <f aca="false">(G8/E8-1)*100</f>
        <v>58.4113185266431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356150.7</v>
      </c>
      <c r="F9" s="16"/>
      <c r="G9" s="17" t="n">
        <v>561132.487486309</v>
      </c>
      <c r="H9" s="14"/>
      <c r="I9" s="18" t="n">
        <f aca="false">(G9/E9-1)*100</f>
        <v>57.554790004992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0.21</v>
      </c>
      <c r="E11" s="23" t="n">
        <v>0.97</v>
      </c>
      <c r="F11" s="22" t="n">
        <v>2.5</v>
      </c>
      <c r="G11" s="23" t="n">
        <v>5.57</v>
      </c>
      <c r="H11" s="24" t="n">
        <f aca="false">(F11/D11-1)*100</f>
        <v>1090.47619047619</v>
      </c>
      <c r="I11" s="25" t="n">
        <f aca="false">(G11/E11-1)*100</f>
        <v>474.226804123711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3.18</v>
      </c>
      <c r="E12" s="23" t="n">
        <v>14.6</v>
      </c>
      <c r="F12" s="22" t="n">
        <v>35.78</v>
      </c>
      <c r="G12" s="23" t="n">
        <v>76.9</v>
      </c>
      <c r="H12" s="24" t="n">
        <f aca="false">(F12/D12-1)*100</f>
        <v>1025.1572327044</v>
      </c>
      <c r="I12" s="25" t="n">
        <f aca="false">(G12/E12-1)*100</f>
        <v>426.712328767123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53.9</v>
      </c>
      <c r="E13" s="27" t="n">
        <v>153.5</v>
      </c>
      <c r="F13" s="26" t="n">
        <v>60.8</v>
      </c>
      <c r="G13" s="27" t="n">
        <v>188.8</v>
      </c>
      <c r="H13" s="24" t="n">
        <f aca="false">(F13/D13-1)*100</f>
        <v>12.8014842300557</v>
      </c>
      <c r="I13" s="25" t="n">
        <f aca="false">(G13/E13-1)*100</f>
        <v>22.9967426710098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21046</v>
      </c>
      <c r="E14" s="29" t="n">
        <v>64826</v>
      </c>
      <c r="F14" s="28" t="n">
        <v>27241</v>
      </c>
      <c r="G14" s="29" t="n">
        <v>87196</v>
      </c>
      <c r="H14" s="24" t="n">
        <f aca="false">(F14/D14-1)*100</f>
        <v>29.4355221894897</v>
      </c>
      <c r="I14" s="25" t="n">
        <f aca="false">(G14/E14-1)*100</f>
        <v>34.5077592324067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64833.3</v>
      </c>
      <c r="F15" s="31"/>
      <c r="G15" s="30" t="n">
        <v>87234.45</v>
      </c>
      <c r="H15" s="14"/>
      <c r="I15" s="18" t="n">
        <f aca="false">(G15/E15-1)*100</f>
        <v>34.551920078108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9T03:09:25Z</cp:lastPrinted>
  <dcterms:modified xsi:type="dcterms:W3CDTF">2021-05-18T01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