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90</v>
      </c>
      <c r="E5" s="10" t="n">
        <v>328</v>
      </c>
      <c r="F5" s="10" t="n">
        <v>60.9172</v>
      </c>
      <c r="G5" s="10" t="n">
        <v>193.7626</v>
      </c>
      <c r="H5" s="11" t="n">
        <f aca="false">(F5/D5-1)*100</f>
        <v>-32.3142222222222</v>
      </c>
      <c r="I5" s="12" t="n">
        <f aca="false">(G5/E5-1)*100</f>
        <v>-40.926036585365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845</v>
      </c>
      <c r="E6" s="10" t="n">
        <v>21734</v>
      </c>
      <c r="F6" s="10" t="n">
        <v>4710.7399</v>
      </c>
      <c r="G6" s="10" t="n">
        <v>14193.0209</v>
      </c>
      <c r="H6" s="11" t="n">
        <f aca="false">(F6/D6-1)*100</f>
        <v>-19.4056475620188</v>
      </c>
      <c r="I6" s="12" t="n">
        <f aca="false">(G6/E6-1)*100</f>
        <v>-34.6966922793779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003</v>
      </c>
      <c r="E7" s="10" t="n">
        <v>2220</v>
      </c>
      <c r="F7" s="10" t="n">
        <v>1354.7556</v>
      </c>
      <c r="G7" s="10" t="n">
        <v>3571.50361643872</v>
      </c>
      <c r="H7" s="11" t="n">
        <f aca="false">(F7/D7-1)*100</f>
        <v>35.0703489531406</v>
      </c>
      <c r="I7" s="12" t="n">
        <f aca="false">(G7/E7-1)*100</f>
        <v>60.8785412810232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00889</v>
      </c>
      <c r="E8" s="10" t="n">
        <v>239528</v>
      </c>
      <c r="F8" s="10" t="n">
        <v>144546.751</v>
      </c>
      <c r="G8" s="10" t="n">
        <v>405398.816946309</v>
      </c>
      <c r="H8" s="11" t="n">
        <f aca="false">(F8/D8-1)*100</f>
        <v>43.2730535539058</v>
      </c>
      <c r="I8" s="12" t="n">
        <f aca="false">(G8/E8-1)*100</f>
        <v>69.2490301535975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241701</v>
      </c>
      <c r="F9" s="16"/>
      <c r="G9" s="17" t="n">
        <v>406818</v>
      </c>
      <c r="H9" s="14"/>
      <c r="I9" s="18" t="n">
        <f aca="false">(G9/E9-1)*100</f>
        <v>68.3145704817109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</v>
      </c>
      <c r="E11" s="23" t="n">
        <v>0.76</v>
      </c>
      <c r="F11" s="22" t="n">
        <v>0.96</v>
      </c>
      <c r="G11" s="23" t="n">
        <v>3.07</v>
      </c>
      <c r="H11" s="24" t="e">
        <f aca="false">(F11/D11-1)*100</f>
        <v>#DIV/0!</v>
      </c>
      <c r="I11" s="25" t="n">
        <f aca="false">(G11/E11-1)*100</f>
        <v>303.947368421053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0</v>
      </c>
      <c r="E12" s="23" t="n">
        <v>11.42</v>
      </c>
      <c r="F12" s="22" t="n">
        <v>14.1</v>
      </c>
      <c r="G12" s="23" t="n">
        <v>41.12</v>
      </c>
      <c r="H12" s="24" t="e">
        <f aca="false">(F12/D12-1)*100</f>
        <v>#DIV/0!</v>
      </c>
      <c r="I12" s="25" t="n">
        <f aca="false">(G12/E12-1)*100</f>
        <v>260.070052539405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27.1</v>
      </c>
      <c r="E13" s="27" t="n">
        <v>99.6</v>
      </c>
      <c r="F13" s="26" t="n">
        <v>37.3</v>
      </c>
      <c r="G13" s="27" t="n">
        <v>128</v>
      </c>
      <c r="H13" s="24" t="n">
        <f aca="false">(F13/D13-1)*100</f>
        <v>37.6383763837638</v>
      </c>
      <c r="I13" s="25" t="n">
        <f aca="false">(G13/E13-1)*100</f>
        <v>28.5140562248996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12199</v>
      </c>
      <c r="E14" s="29" t="n">
        <v>43780</v>
      </c>
      <c r="F14" s="28" t="n">
        <v>18270</v>
      </c>
      <c r="G14" s="29" t="n">
        <v>59955</v>
      </c>
      <c r="H14" s="24" t="n">
        <f aca="false">(F14/D14-1)*100</f>
        <v>49.7663742929748</v>
      </c>
      <c r="I14" s="25" t="n">
        <f aca="false">(G14/E14-1)*100</f>
        <v>36.946094106898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43785.71</v>
      </c>
      <c r="F15" s="31"/>
      <c r="G15" s="30" t="n">
        <v>59975.56</v>
      </c>
      <c r="H15" s="14"/>
      <c r="I15" s="18" t="n">
        <f aca="false">(G15/E15-1)*100</f>
        <v>36.9751912210628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4-18T01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