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1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_ "/>
    <numFmt numFmtId="228" formatCode="0.00_ "/>
    <numFmt numFmtId="229" formatCode="0.00_);[RED]\(0.00\)"/>
    <numFmt numFmtId="230" formatCode="0.0_ "/>
    <numFmt numFmtId="231" formatCode="0.0_);[RED]\(0.0\)"/>
    <numFmt numFmtId="232" formatCode="0_);[RED]\(0\)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true">
      <protection locked="fals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9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9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8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44</v>
      </c>
      <c r="E5" s="10" t="n">
        <v>238</v>
      </c>
      <c r="F5" s="10" t="n">
        <v>56.4471</v>
      </c>
      <c r="G5" s="10" t="n">
        <v>132.8454</v>
      </c>
      <c r="H5" s="11" t="n">
        <f aca="false">(F5/D5-1)*100</f>
        <v>28.2888636363636</v>
      </c>
      <c r="I5" s="12" t="n">
        <f aca="false">(G5/E5-1)*100</f>
        <v>-44.1826050420168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4018</v>
      </c>
      <c r="E6" s="10" t="n">
        <v>15889</v>
      </c>
      <c r="F6" s="10" t="n">
        <v>4178.0743</v>
      </c>
      <c r="G6" s="10" t="n">
        <v>9482.281</v>
      </c>
      <c r="H6" s="11" t="n">
        <f aca="false">(F6/D6-1)*100</f>
        <v>3.98392981582878</v>
      </c>
      <c r="I6" s="12" t="n">
        <f aca="false">(G6/E6-1)*100</f>
        <v>-40.3217257221978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404</v>
      </c>
      <c r="E7" s="10" t="n">
        <v>1217</v>
      </c>
      <c r="F7" s="10" t="n">
        <v>853.734049674606</v>
      </c>
      <c r="G7" s="10" t="n">
        <v>2216.74801643872</v>
      </c>
      <c r="H7" s="11" t="n">
        <f aca="false">(F7/D7-1)*100</f>
        <v>111.320309325397</v>
      </c>
      <c r="I7" s="12" t="n">
        <f aca="false">(G7/E7-1)*100</f>
        <v>82.1485633885551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50899</v>
      </c>
      <c r="E8" s="10" t="n">
        <v>138639</v>
      </c>
      <c r="F8" s="10" t="n">
        <v>105876.732867108</v>
      </c>
      <c r="G8" s="10" t="n">
        <v>260852.065946309</v>
      </c>
      <c r="H8" s="11" t="n">
        <f aca="false">(F8/D8-1)*100</f>
        <v>108.013385070646</v>
      </c>
      <c r="I8" s="12" t="n">
        <f aca="false">(G8/E8-1)*100</f>
        <v>88.1520105787757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140227.9</v>
      </c>
      <c r="F9" s="16"/>
      <c r="G9" s="17" t="n">
        <v>261800.294046309</v>
      </c>
      <c r="H9" s="14"/>
      <c r="I9" s="18" t="n">
        <f aca="false">(G9/E9-1)*100</f>
        <v>86.6962951354966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0</v>
      </c>
      <c r="E11" s="23" t="n">
        <v>0.76</v>
      </c>
      <c r="F11" s="22" t="n">
        <v>1.51</v>
      </c>
      <c r="G11" s="23" t="n">
        <v>2.11</v>
      </c>
      <c r="H11" s="24" t="e">
        <f aca="false">(F11/D11-1)*100</f>
        <v>#DIV/0!</v>
      </c>
      <c r="I11" s="25" t="n">
        <f aca="false">(G11/E11-1)*100</f>
        <v>177.631578947368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0</v>
      </c>
      <c r="E12" s="23" t="n">
        <v>11.42</v>
      </c>
      <c r="F12" s="22" t="n">
        <v>18.02</v>
      </c>
      <c r="G12" s="23" t="n">
        <v>27.02</v>
      </c>
      <c r="H12" s="24" t="e">
        <f aca="false">(F12/D12-1)*100</f>
        <v>#DIV/0!</v>
      </c>
      <c r="I12" s="25" t="n">
        <f aca="false">(G12/E12-1)*100</f>
        <v>136.602451838879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10.8</v>
      </c>
      <c r="E13" s="27" t="n">
        <v>72.5</v>
      </c>
      <c r="F13" s="26" t="n">
        <v>19</v>
      </c>
      <c r="G13" s="27" t="n">
        <v>90.7</v>
      </c>
      <c r="H13" s="24" t="n">
        <f aca="false">(F13/D13-1)*100</f>
        <v>75.9259259259259</v>
      </c>
      <c r="I13" s="25" t="n">
        <f aca="false">(G13/E13-1)*100</f>
        <v>25.1034482758621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4855</v>
      </c>
      <c r="E14" s="29" t="n">
        <v>31581</v>
      </c>
      <c r="F14" s="28" t="n">
        <v>9027</v>
      </c>
      <c r="G14" s="29" t="n">
        <v>41685</v>
      </c>
      <c r="H14" s="24" t="n">
        <f aca="false">(F14/D14-1)*100</f>
        <v>85.9320288362513</v>
      </c>
      <c r="I14" s="25" t="n">
        <f aca="false">(G14/E14-1)*100</f>
        <v>31.9939203951743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31586.71</v>
      </c>
      <c r="F15" s="31"/>
      <c r="G15" s="30" t="n">
        <v>41698.51</v>
      </c>
      <c r="H15" s="14"/>
      <c r="I15" s="18" t="n">
        <f aca="false">(G15/E15-1)*100</f>
        <v>32.0128307126637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0-19T03:09:25Z</cp:lastPrinted>
  <dcterms:modified xsi:type="dcterms:W3CDTF">2021-03-18T08:5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