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4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8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0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21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94</v>
      </c>
      <c r="E5" s="10" t="n">
        <v>194</v>
      </c>
      <c r="F5" s="10" t="n">
        <v>76.3983</v>
      </c>
      <c r="G5" s="10" t="n">
        <v>76.3983</v>
      </c>
      <c r="H5" s="11" t="n">
        <f aca="false">(F5/D5-1)*100</f>
        <v>-60.6194329896907</v>
      </c>
      <c r="I5" s="12" t="n">
        <f aca="false">(G5/E5-1)*100</f>
        <v>-60.619432989690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11871</v>
      </c>
      <c r="E6" s="10" t="n">
        <v>11871</v>
      </c>
      <c r="F6" s="10" t="n">
        <v>5304.2067</v>
      </c>
      <c r="G6" s="10" t="n">
        <v>5304.2067</v>
      </c>
      <c r="H6" s="11" t="n">
        <f aca="false">(F6/D6-1)*100</f>
        <v>-55.3179454131918</v>
      </c>
      <c r="I6" s="12" t="n">
        <f aca="false">(G6/E6-1)*100</f>
        <v>-55.3179454131918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813</v>
      </c>
      <c r="E7" s="10" t="n">
        <v>813</v>
      </c>
      <c r="F7" s="10" t="n">
        <v>1363.01396676411</v>
      </c>
      <c r="G7" s="10" t="n">
        <v>1363.01396676411</v>
      </c>
      <c r="H7" s="11" t="n">
        <f aca="false">(F7/D7-1)*100</f>
        <v>67.6523944359299</v>
      </c>
      <c r="I7" s="12" t="n">
        <f aca="false">(G7/E7-1)*100</f>
        <v>67.6523944359299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87740</v>
      </c>
      <c r="E8" s="10" t="n">
        <v>87740</v>
      </c>
      <c r="F8" s="10" t="n">
        <v>154975.333079201</v>
      </c>
      <c r="G8" s="10" t="n">
        <v>154975.333079201</v>
      </c>
      <c r="H8" s="11" t="n">
        <f aca="false">(F8/D8-1)*100</f>
        <v>76.6301949842726</v>
      </c>
      <c r="I8" s="12" t="n">
        <f aca="false">(G8/E8-1)*100</f>
        <v>76.6301949842726</v>
      </c>
    </row>
    <row r="9" customFormat="false" ht="36" hidden="false" customHeight="true" outlineLevel="0" collapsed="false">
      <c r="A9" s="6"/>
      <c r="B9" s="5" t="s">
        <v>19</v>
      </c>
      <c r="C9" s="6" t="s">
        <v>20</v>
      </c>
      <c r="D9" s="13"/>
      <c r="E9" s="14" t="n">
        <v>88927.1</v>
      </c>
      <c r="F9" s="15"/>
      <c r="G9" s="14" t="n">
        <v>155505.753749201</v>
      </c>
      <c r="H9" s="13"/>
      <c r="I9" s="16" t="n">
        <f aca="false">(G9/E9-1)*100</f>
        <v>74.8688012419172</v>
      </c>
    </row>
    <row r="10" customFormat="false" ht="36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</row>
    <row r="11" customFormat="false" ht="36" hidden="false" customHeight="true" outlineLevel="0" collapsed="false">
      <c r="A11" s="6" t="s">
        <v>21</v>
      </c>
      <c r="B11" s="20" t="s">
        <v>11</v>
      </c>
      <c r="C11" s="20" t="s">
        <v>12</v>
      </c>
      <c r="D11" s="21" t="n">
        <v>0.76</v>
      </c>
      <c r="E11" s="22" t="n">
        <v>0.76</v>
      </c>
      <c r="F11" s="21" t="n">
        <v>0.6</v>
      </c>
      <c r="G11" s="21" t="n">
        <v>0.6</v>
      </c>
      <c r="H11" s="23" t="n">
        <f aca="false">(F11/D11-1)*100</f>
        <v>-21.0526315789474</v>
      </c>
      <c r="I11" s="24" t="n">
        <f aca="false">(G11/E11-1)*100</f>
        <v>-21.0526315789474</v>
      </c>
    </row>
    <row r="12" customFormat="false" ht="36" hidden="false" customHeight="true" outlineLevel="0" collapsed="false">
      <c r="A12" s="6"/>
      <c r="B12" s="20" t="s">
        <v>13</v>
      </c>
      <c r="C12" s="20" t="s">
        <v>14</v>
      </c>
      <c r="D12" s="21" t="n">
        <v>11.42</v>
      </c>
      <c r="E12" s="22" t="n">
        <v>11.42</v>
      </c>
      <c r="F12" s="21" t="n">
        <v>9</v>
      </c>
      <c r="G12" s="21" t="n">
        <v>9</v>
      </c>
      <c r="H12" s="23" t="n">
        <f aca="false">(F12/D12-1)*100</f>
        <v>-21.1908931698774</v>
      </c>
      <c r="I12" s="24" t="n">
        <f aca="false">(G12/E12-1)*100</f>
        <v>-21.1908931698774</v>
      </c>
    </row>
    <row r="13" customFormat="false" ht="36" hidden="false" customHeight="true" outlineLevel="0" collapsed="false">
      <c r="A13" s="6"/>
      <c r="B13" s="20" t="s">
        <v>15</v>
      </c>
      <c r="C13" s="20" t="s">
        <v>16</v>
      </c>
      <c r="D13" s="25" t="n">
        <v>61.7</v>
      </c>
      <c r="E13" s="26" t="n">
        <v>61.7</v>
      </c>
      <c r="F13" s="25" t="n">
        <v>71.7</v>
      </c>
      <c r="G13" s="25" t="n">
        <v>71.7</v>
      </c>
      <c r="H13" s="23" t="n">
        <f aca="false">(F13/D13-1)*100</f>
        <v>16.2074554294976</v>
      </c>
      <c r="I13" s="24" t="n">
        <f aca="false">(G13/E13-1)*100</f>
        <v>16.2074554294976</v>
      </c>
    </row>
    <row r="14" customFormat="false" ht="36" hidden="false" customHeight="true" outlineLevel="0" collapsed="false">
      <c r="A14" s="6"/>
      <c r="B14" s="20" t="s">
        <v>17</v>
      </c>
      <c r="C14" s="20" t="s">
        <v>18</v>
      </c>
      <c r="D14" s="27" t="n">
        <v>26726</v>
      </c>
      <c r="E14" s="28" t="n">
        <v>26726</v>
      </c>
      <c r="F14" s="27" t="n">
        <v>32658</v>
      </c>
      <c r="G14" s="27" t="n">
        <v>32658</v>
      </c>
      <c r="H14" s="23" t="n">
        <f aca="false">(F14/D14-1)*100</f>
        <v>22.1956147571653</v>
      </c>
      <c r="I14" s="24" t="n">
        <f aca="false">(G14/E14-1)*100</f>
        <v>22.1956147571653</v>
      </c>
    </row>
    <row r="15" customFormat="false" ht="35.25" hidden="false" customHeight="true" outlineLevel="0" collapsed="false">
      <c r="A15" s="6"/>
      <c r="B15" s="29" t="s">
        <v>19</v>
      </c>
      <c r="C15" s="30" t="s">
        <v>20</v>
      </c>
      <c r="D15" s="13"/>
      <c r="E15" s="31" t="n">
        <v>26731.71</v>
      </c>
      <c r="F15" s="32"/>
      <c r="G15" s="31" t="n">
        <v>32662.5</v>
      </c>
      <c r="H15" s="13"/>
      <c r="I15" s="16" t="n">
        <f aca="false">(G15/E15-1)*100</f>
        <v>22.1863472258228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2.75" hidden="false" customHeight="false" outlineLevel="0" collapsed="false">
      <c r="A2" s="35" t="s">
        <v>23</v>
      </c>
    </row>
    <row r="3" customFormat="false" ht="12.7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41" t="s">
        <v>30</v>
      </c>
    </row>
    <row r="14" customFormat="false" ht="12.75" hidden="false" customHeight="false" outlineLevel="0" collapsed="false">
      <c r="A14" s="37" t="s">
        <v>31</v>
      </c>
    </row>
    <row r="17" customFormat="false" ht="12.7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2.7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邓子吉</cp:lastModifiedBy>
  <cp:lastPrinted>2020-10-19T03:09:25Z</cp:lastPrinted>
  <dcterms:modified xsi:type="dcterms:W3CDTF">2021-04-01T0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