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0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0"/>
      </rPr>
      <t xml:space="preserve">202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</rPr>
      <t xml:space="preserve">202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0"/>
      </rPr>
      <t xml:space="preserve"> 2025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0"/>
      </rPr>
      <t xml:space="preserve">2024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0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0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0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</font>
    <font>
      <sz val="12"/>
      <name val="????"/>
      <family val="0"/>
    </font>
    <font>
      <sz val="12"/>
      <name val="Times New Roman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sz val="14"/>
      <name val="Noto Sans"/>
      <family val="2"/>
    </font>
    <font>
      <sz val="14"/>
      <name val="Times New Roman"/>
      <family val="0"/>
    </font>
    <font>
      <b val="true"/>
      <sz val="14"/>
      <name val="宋体"/>
      <family val="0"/>
      <charset val="134"/>
    </font>
    <font>
      <b val="true"/>
      <sz val="12"/>
      <name val="Times New Roman"/>
      <family val="0"/>
    </font>
    <font>
      <sz val="14"/>
      <color rgb="FF000000"/>
      <name val="Times New Roman"/>
      <family val="0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70" fontId="25" fillId="2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7" fontId="25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202" fontId="53" fillId="0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5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center" vertical="bottom" textRotation="0" wrapText="false" indent="0" shrinkToFit="false"/>
    </xf>
    <xf numFmtId="213" fontId="56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8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6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8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8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8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1" min="10" style="1" width="8.99"/>
    <col collapsed="false" customWidth="true" hidden="false" outlineLevel="0" max="13" min="12" style="1" width="13.74"/>
    <col collapsed="false" customWidth="false" hidden="false" outlineLevel="0" max="15" min="14" style="1" width="8.99"/>
    <col collapsed="false" customWidth="true" hidden="false" outlineLevel="0" max="16" min="16" style="1" width="13.74"/>
    <col collapsed="false" customWidth="false" hidden="false" outlineLevel="0" max="18" min="17" style="1" width="8.99"/>
    <col collapsed="false" customWidth="true" hidden="false" outlineLevel="0" max="19" min="19" style="1" width="13.74"/>
    <col collapsed="false" customWidth="true" hidden="false" outlineLevel="0" max="20" min="20" style="1" width="12.62"/>
    <col collapsed="false" customWidth="true" hidden="false" outlineLevel="0" max="21" min="21" style="1" width="9.36"/>
    <col collapsed="false" customWidth="true" hidden="false" outlineLevel="0" max="22" min="22" style="1" width="13.74"/>
    <col collapsed="false" customWidth="true" hidden="false" outlineLevel="0" max="24" min="23" style="1" width="11.5"/>
    <col collapsed="false" customWidth="true" hidden="false" outlineLevel="0" max="25" min="25" style="1" width="13.74"/>
    <col collapsed="false" customWidth="false" hidden="false" outlineLevel="0" max="26" min="26" style="1" width="8.99"/>
    <col collapsed="false" customWidth="true" hidden="false" outlineLevel="0" max="27" min="27" style="1" width="12.62"/>
    <col collapsed="false" customWidth="false" hidden="false" outlineLevel="0" max="257" min="28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64.4226</v>
      </c>
      <c r="E5" s="10" t="n">
        <v>64.4226</v>
      </c>
      <c r="F5" s="10" t="n">
        <v>61.7434</v>
      </c>
      <c r="G5" s="10" t="n">
        <v>61.7434</v>
      </c>
      <c r="H5" s="11" t="n">
        <f aca="false">(F5/D5-1)*100</f>
        <v>-4.15878899640809</v>
      </c>
      <c r="I5" s="12" t="n">
        <f aca="false">(G5/E5-1)*100</f>
        <v>-4.15878899640809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355.1413</v>
      </c>
      <c r="E6" s="10" t="n">
        <v>5355.1413</v>
      </c>
      <c r="F6" s="10" t="n">
        <v>5064.163</v>
      </c>
      <c r="G6" s="10" t="n">
        <v>5064.163</v>
      </c>
      <c r="H6" s="11" t="n">
        <f aca="false">(F6/D6-1)*100</f>
        <v>-5.43362506606503</v>
      </c>
      <c r="I6" s="12" t="n">
        <f aca="false">(G6/E6-1)*100</f>
        <v>-5.43362506606503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566.4106</v>
      </c>
      <c r="E7" s="10" t="n">
        <v>1566.4106</v>
      </c>
      <c r="F7" s="10" t="n">
        <v>1427.752</v>
      </c>
      <c r="G7" s="10" t="n">
        <v>1427.752</v>
      </c>
      <c r="H7" s="11" t="n">
        <f aca="false">(F7/D7-1)*100</f>
        <v>-8.85199576662722</v>
      </c>
      <c r="I7" s="12" t="n">
        <f aca="false">(G7/E7-1)*100</f>
        <v>-8.85199576662722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83729.84</v>
      </c>
      <c r="E8" s="10" t="n">
        <v>183729.84</v>
      </c>
      <c r="F8" s="10" t="n">
        <v>169544.4712</v>
      </c>
      <c r="G8" s="10" t="n">
        <v>169544.4712</v>
      </c>
      <c r="H8" s="11" t="n">
        <f aca="false">(F8/D8-1)*100</f>
        <v>-7.72077567802812</v>
      </c>
      <c r="I8" s="12" t="n">
        <f aca="false">(G8/E8-1)*100</f>
        <v>-7.72077567802812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f aca="false">E6/10+E8</f>
        <v>184265.35413</v>
      </c>
      <c r="F9" s="16"/>
      <c r="G9" s="17" t="n">
        <f aca="false">G6/10+G8</f>
        <v>170050.8875</v>
      </c>
      <c r="H9" s="14"/>
      <c r="I9" s="18" t="n">
        <f aca="false">(G9/E9-1)*100</f>
        <v>-7.71412873413611</v>
      </c>
    </row>
    <row r="10" customFormat="false" ht="36" hidden="false" customHeight="true" outlineLevel="0" collapsed="false">
      <c r="A10" s="19"/>
      <c r="B10" s="20"/>
      <c r="C10" s="21"/>
      <c r="D10" s="22"/>
      <c r="E10" s="23"/>
      <c r="F10" s="24"/>
      <c r="G10" s="23"/>
      <c r="H10" s="22"/>
      <c r="I10" s="25"/>
    </row>
    <row r="11" customFormat="false" ht="36" hidden="false" customHeight="true" outlineLevel="0" collapsed="false">
      <c r="A11" s="7"/>
      <c r="B11" s="5" t="s">
        <v>1</v>
      </c>
      <c r="C11" s="6" t="s">
        <v>2</v>
      </c>
      <c r="D11" s="7" t="s">
        <v>3</v>
      </c>
      <c r="E11" s="7"/>
      <c r="F11" s="7" t="s">
        <v>4</v>
      </c>
      <c r="G11" s="7"/>
      <c r="H11" s="8" t="s">
        <v>5</v>
      </c>
      <c r="I11" s="8"/>
    </row>
    <row r="12" customFormat="false" ht="36" hidden="false" customHeight="true" outlineLevel="0" collapsed="false">
      <c r="A12" s="7"/>
      <c r="B12" s="5"/>
      <c r="C12" s="6"/>
      <c r="D12" s="6" t="s">
        <v>6</v>
      </c>
      <c r="E12" s="6" t="s">
        <v>7</v>
      </c>
      <c r="F12" s="6" t="s">
        <v>6</v>
      </c>
      <c r="G12" s="6" t="s">
        <v>7</v>
      </c>
      <c r="H12" s="6" t="s">
        <v>8</v>
      </c>
      <c r="I12" s="6" t="s">
        <v>9</v>
      </c>
    </row>
    <row r="13" customFormat="false" ht="36" hidden="false" customHeight="true" outlineLevel="0" collapsed="false">
      <c r="A13" s="6" t="s">
        <v>21</v>
      </c>
      <c r="B13" s="9" t="s">
        <v>11</v>
      </c>
      <c r="C13" s="9" t="s">
        <v>12</v>
      </c>
      <c r="D13" s="26" t="n">
        <v>1.7</v>
      </c>
      <c r="E13" s="26" t="n">
        <v>1.7</v>
      </c>
      <c r="F13" s="26" t="n">
        <v>3.27</v>
      </c>
      <c r="G13" s="26" t="n">
        <v>3.27</v>
      </c>
      <c r="H13" s="27" t="n">
        <f aca="false">(F13/D13-1)*100</f>
        <v>92.3529411764706</v>
      </c>
      <c r="I13" s="28" t="n">
        <f aca="false">(G13/E13-1)*100</f>
        <v>92.3529411764706</v>
      </c>
    </row>
    <row r="14" customFormat="false" ht="36" hidden="false" customHeight="true" outlineLevel="0" collapsed="false">
      <c r="A14" s="6"/>
      <c r="B14" s="9" t="s">
        <v>13</v>
      </c>
      <c r="C14" s="9" t="s">
        <v>14</v>
      </c>
      <c r="D14" s="26" t="n">
        <v>25.5</v>
      </c>
      <c r="E14" s="26" t="n">
        <v>25.5</v>
      </c>
      <c r="F14" s="26" t="n">
        <v>48.61</v>
      </c>
      <c r="G14" s="26" t="n">
        <v>48.61</v>
      </c>
      <c r="H14" s="27" t="n">
        <f aca="false">(F14/D14-1)*100</f>
        <v>90.6274509803922</v>
      </c>
      <c r="I14" s="28" t="n">
        <f aca="false">(G14/E14-1)*100</f>
        <v>90.6274509803922</v>
      </c>
    </row>
    <row r="15" customFormat="false" ht="36" hidden="false" customHeight="true" outlineLevel="0" collapsed="false">
      <c r="A15" s="6"/>
      <c r="B15" s="9" t="s">
        <v>15</v>
      </c>
      <c r="C15" s="9" t="s">
        <v>16</v>
      </c>
      <c r="D15" s="29" t="n">
        <v>45.4</v>
      </c>
      <c r="E15" s="29" t="n">
        <v>45.4</v>
      </c>
      <c r="F15" s="29" t="n">
        <v>21.31</v>
      </c>
      <c r="G15" s="29" t="n">
        <v>21.31</v>
      </c>
      <c r="H15" s="27" t="n">
        <f aca="false">(F15/D15-1)*100</f>
        <v>-53.0616740088106</v>
      </c>
      <c r="I15" s="28" t="n">
        <f aca="false">(G15/E15-1)*100</f>
        <v>-53.0616740088106</v>
      </c>
    </row>
    <row r="16" customFormat="false" ht="36" hidden="false" customHeight="true" outlineLevel="0" collapsed="false">
      <c r="A16" s="6"/>
      <c r="B16" s="9" t="s">
        <v>17</v>
      </c>
      <c r="C16" s="9" t="s">
        <v>18</v>
      </c>
      <c r="D16" s="30" t="n">
        <v>22145</v>
      </c>
      <c r="E16" s="30" t="n">
        <v>22145</v>
      </c>
      <c r="F16" s="30" t="n">
        <v>10190</v>
      </c>
      <c r="G16" s="30" t="n">
        <v>10190</v>
      </c>
      <c r="H16" s="27" t="n">
        <f aca="false">(F16/D16-1)*100</f>
        <v>-53.9850982163016</v>
      </c>
      <c r="I16" s="28" t="n">
        <f aca="false">(G16/E16-1)*100</f>
        <v>-53.9850982163016</v>
      </c>
    </row>
    <row r="17" customFormat="false" ht="35.25" hidden="false" customHeight="true" outlineLevel="0" collapsed="false">
      <c r="A17" s="6"/>
      <c r="B17" s="5" t="s">
        <v>19</v>
      </c>
      <c r="C17" s="13" t="s">
        <v>20</v>
      </c>
      <c r="D17" s="31"/>
      <c r="E17" s="32" t="n">
        <f aca="false">E14/2+E16</f>
        <v>22157.75</v>
      </c>
      <c r="F17" s="33"/>
      <c r="G17" s="32" t="n">
        <f aca="false">G14/2+G16</f>
        <v>10214.305</v>
      </c>
      <c r="H17" s="31"/>
      <c r="I17" s="18" t="n">
        <f aca="false">(G17/E17-1)*100</f>
        <v>-53.9018853448568</v>
      </c>
    </row>
  </sheetData>
  <mergeCells count="15">
    <mergeCell ref="A1:I1"/>
    <mergeCell ref="A3:A4"/>
    <mergeCell ref="B3:B4"/>
    <mergeCell ref="C3:C4"/>
    <mergeCell ref="D3:E3"/>
    <mergeCell ref="F3:G3"/>
    <mergeCell ref="H3:I3"/>
    <mergeCell ref="A5:A9"/>
    <mergeCell ref="A11:A12"/>
    <mergeCell ref="B11:B12"/>
    <mergeCell ref="C11:C12"/>
    <mergeCell ref="D11:E11"/>
    <mergeCell ref="F11:G11"/>
    <mergeCell ref="H11:I11"/>
    <mergeCell ref="A13:A17"/>
  </mergeCells>
  <printOptions headings="false" gridLines="false" gridLinesSet="true" horizontalCentered="false" verticalCentered="false"/>
  <pageMargins left="0.75" right="0.75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22</v>
      </c>
    </row>
    <row r="2" customFormat="false" ht="13.5" hidden="false" customHeight="false" outlineLevel="0" collapsed="false">
      <c r="A2" s="36" t="s">
        <v>23</v>
      </c>
    </row>
    <row r="3" customFormat="false" ht="13.5" hidden="false" customHeight="false" outlineLevel="0" collapsed="false">
      <c r="A3" s="37" t="s">
        <v>24</v>
      </c>
      <c r="C3" s="38" t="s">
        <v>25</v>
      </c>
    </row>
    <row r="4" customFormat="false" ht="12.75" hidden="false" customHeight="false" outlineLevel="0" collapsed="false">
      <c r="A4" s="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26</v>
      </c>
    </row>
    <row r="8" customFormat="false" ht="12.75" hidden="false" customHeight="false" outlineLevel="0" collapsed="false">
      <c r="A8" s="40" t="s">
        <v>27</v>
      </c>
    </row>
    <row r="9" customFormat="false" ht="12.75" hidden="false" customHeight="false" outlineLevel="0" collapsed="false">
      <c r="A9" s="41" t="s">
        <v>28</v>
      </c>
    </row>
    <row r="10" customFormat="false" ht="12.75" hidden="false" customHeight="false" outlineLevel="0" collapsed="false">
      <c r="A10" s="40" t="s">
        <v>29</v>
      </c>
    </row>
    <row r="11" customFormat="false" ht="13.5" hidden="false" customHeight="false" outlineLevel="0" collapsed="false">
      <c r="A11" s="42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32</v>
      </c>
    </row>
    <row r="20" customFormat="false" ht="12.75" hidden="false" customHeight="false" outlineLevel="0" collapsed="false">
      <c r="A20" s="43" t="s">
        <v>33</v>
      </c>
    </row>
    <row r="26" customFormat="false" ht="13.5" hidden="false" customHeight="false" outlineLevel="0" collapsed="false">
      <c r="C26" s="44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guest</cp:lastModifiedBy>
  <cp:lastPrinted>2020-10-24T03:09:25Z</cp:lastPrinted>
  <dcterms:modified xsi:type="dcterms:W3CDTF">2025-02-19T09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