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网" sheetId="1" state="visible" r:id="rId2"/>
  </sheets>
  <definedNames>
    <definedName function="false" hidden="false" localSheetId="0" name="Print_Area" vbProcedure="false">交通网!$A$1:$S$56</definedName>
    <definedName function="false" hidden="false" localSheetId="0" name="Print_Titles" vbProcedure="false">交通网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90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t xml:space="preserve">广西基础设施补短板“交通网”建设三年大会战项目表（柳州市）</t>
  </si>
  <si>
    <t xml:space="preserve">序号</t>
  </si>
  <si>
    <t xml:space="preserve">项目名称</t>
  </si>
  <si>
    <t xml:space="preserve">项目代码</t>
  </si>
  <si>
    <r>
      <rPr>
        <b val="true"/>
        <sz val="14"/>
        <rFont val="Noto Sans"/>
        <family val="2"/>
      </rPr>
      <t xml:space="preserve">建设性质
（新建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续建）</t>
    </r>
  </si>
  <si>
    <t xml:space="preserve">类别</t>
  </si>
  <si>
    <t xml:space="preserve">建设地点</t>
  </si>
  <si>
    <t xml:space="preserve">建设规模和内容</t>
  </si>
  <si>
    <r>
      <rPr>
        <b val="true"/>
        <sz val="14"/>
        <rFont val="Noto Sans"/>
        <family val="2"/>
      </rPr>
      <t xml:space="preserve">投资方式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企业投资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政府投资</t>
    </r>
    <r>
      <rPr>
        <b val="true"/>
        <sz val="14"/>
        <rFont val="宋体"/>
        <family val="0"/>
        <charset val="134"/>
      </rPr>
      <t xml:space="preserve">/PPP)</t>
    </r>
  </si>
  <si>
    <t xml:space="preserve">总投资</t>
  </si>
  <si>
    <t xml:space="preserve">年度计划投资</t>
  </si>
  <si>
    <t xml:space="preserve">开工年月</t>
  </si>
  <si>
    <t xml:space="preserve">竣工年月</t>
  </si>
  <si>
    <t xml:space="preserve">前期工作情况</t>
  </si>
  <si>
    <r>
      <rPr>
        <b val="true"/>
        <sz val="14"/>
        <rFont val="Noto Sans"/>
        <family val="2"/>
      </rPr>
      <t xml:space="preserve">截至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底建成规模</t>
    </r>
  </si>
  <si>
    <t xml:space="preserve">项目业主</t>
  </si>
  <si>
    <t xml:space="preserve">自治区主要责任单位</t>
  </si>
  <si>
    <t xml:space="preserve">柳州市主要责任单位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</si>
  <si>
    <t xml:space="preserve">合计</t>
  </si>
  <si>
    <t xml:space="preserve">一</t>
  </si>
  <si>
    <t xml:space="preserve">铁路</t>
  </si>
  <si>
    <t xml:space="preserve">高速铁路、城际铁路</t>
  </si>
  <si>
    <t xml:space="preserve">衡柳铁路提速改造</t>
  </si>
  <si>
    <t xml:space="preserve">新建</t>
  </si>
  <si>
    <t xml:space="preserve">柳州市、桂林市</t>
  </si>
  <si>
    <r>
      <rPr>
        <sz val="14"/>
        <rFont val="Noto Sans"/>
        <family val="2"/>
      </rPr>
      <t xml:space="preserve">客运专线、速度目标值</t>
    </r>
    <r>
      <rPr>
        <sz val="14"/>
        <rFont val="宋体"/>
        <family val="0"/>
        <charset val="134"/>
      </rPr>
      <t xml:space="preserve">250</t>
    </r>
    <r>
      <rPr>
        <sz val="14"/>
        <rFont val="Noto Sans"/>
        <family val="2"/>
      </rPr>
      <t xml:space="preserve">公里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小时，里程</t>
    </r>
    <r>
      <rPr>
        <sz val="14"/>
        <rFont val="宋体"/>
        <family val="0"/>
        <charset val="134"/>
      </rPr>
      <t xml:space="preserve">495</t>
    </r>
    <r>
      <rPr>
        <sz val="14"/>
        <rFont val="Noto Sans"/>
        <family val="2"/>
      </rPr>
      <t xml:space="preserve">公里，总投资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亿元。其中广西段</t>
    </r>
    <r>
      <rPr>
        <sz val="14"/>
        <rFont val="宋体"/>
        <family val="0"/>
        <charset val="134"/>
      </rPr>
      <t xml:space="preserve">301</t>
    </r>
    <r>
      <rPr>
        <sz val="14"/>
        <rFont val="Noto Sans"/>
        <family val="2"/>
      </rPr>
      <t xml:space="preserve">公里，投资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亿元</t>
    </r>
    <r>
      <rPr>
        <sz val="14"/>
        <rFont val="宋体"/>
        <family val="0"/>
        <charset val="134"/>
      </rPr>
      <t xml:space="preserve">.</t>
    </r>
  </si>
  <si>
    <r>
      <rPr>
        <sz val="14"/>
        <rFont val="Noto Sans"/>
        <family val="2"/>
      </rPr>
      <t xml:space="preserve">企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政府投资</t>
    </r>
  </si>
  <si>
    <t xml:space="preserve">开展前期工作，已完成可研报告编制工作。</t>
  </si>
  <si>
    <r>
      <rPr>
        <sz val="14"/>
        <rFont val="Noto Sans"/>
        <family val="2"/>
      </rPr>
      <t xml:space="preserve">改造高速铁路广西段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公里。</t>
    </r>
  </si>
  <si>
    <t xml:space="preserve">中国铁路南宁局集团有限公司</t>
  </si>
  <si>
    <r>
      <rPr>
        <sz val="14"/>
        <rFont val="Noto Sans"/>
        <family val="2"/>
      </rPr>
      <t xml:space="preserve">自治区发展改革委、交通运输厅、财政厅、自然资源厅、生态环境厅，各有关市人民政府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中国铁路南宁局集团有限公司</t>
    </r>
  </si>
  <si>
    <t xml:space="preserve">市重点办
涉县区政府</t>
  </si>
  <si>
    <t xml:space="preserve">南宁经桂林至衡阳高铁</t>
  </si>
  <si>
    <t xml:space="preserve">南宁市、来宾市、柳州市、桂林市</t>
  </si>
  <si>
    <r>
      <rPr>
        <sz val="14"/>
        <rFont val="Noto Sans"/>
        <family val="2"/>
      </rPr>
      <t xml:space="preserve">客运专线、双线、</t>
    </r>
    <r>
      <rPr>
        <sz val="14"/>
        <rFont val="宋体"/>
        <family val="0"/>
        <charset val="134"/>
      </rPr>
      <t xml:space="preserve">350km/h</t>
    </r>
    <r>
      <rPr>
        <sz val="14"/>
        <rFont val="Noto Sans"/>
        <family val="2"/>
      </rPr>
      <t xml:space="preserve">，总里程</t>
    </r>
    <r>
      <rPr>
        <sz val="14"/>
        <rFont val="宋体"/>
        <family val="0"/>
        <charset val="134"/>
      </rPr>
      <t xml:space="preserve">665km</t>
    </r>
    <r>
      <rPr>
        <sz val="14"/>
        <rFont val="Noto Sans"/>
        <family val="2"/>
      </rPr>
      <t xml:space="preserve">，总投资</t>
    </r>
    <r>
      <rPr>
        <sz val="14"/>
        <rFont val="宋体"/>
        <family val="0"/>
        <charset val="134"/>
      </rPr>
      <t xml:space="preserve">1146</t>
    </r>
    <r>
      <rPr>
        <sz val="14"/>
        <rFont val="Noto Sans"/>
        <family val="2"/>
      </rPr>
      <t xml:space="preserve">亿元。其中广西段</t>
    </r>
    <r>
      <rPr>
        <sz val="14"/>
        <rFont val="宋体"/>
        <family val="0"/>
        <charset val="134"/>
      </rPr>
      <t xml:space="preserve">492km</t>
    </r>
    <r>
      <rPr>
        <sz val="14"/>
        <rFont val="Noto Sans"/>
        <family val="2"/>
      </rPr>
      <t xml:space="preserve">，投资</t>
    </r>
    <r>
      <rPr>
        <sz val="14"/>
        <rFont val="宋体"/>
        <family val="0"/>
        <charset val="134"/>
      </rPr>
      <t xml:space="preserve">821</t>
    </r>
    <r>
      <rPr>
        <sz val="14"/>
        <rFont val="Noto Sans"/>
        <family val="2"/>
      </rPr>
      <t xml:space="preserve">亿元。</t>
    </r>
  </si>
  <si>
    <t xml:space="preserve">未建成</t>
  </si>
  <si>
    <t xml:space="preserve">待定</t>
  </si>
  <si>
    <t xml:space="preserve">普通铁路</t>
  </si>
  <si>
    <t xml:space="preserve">焦柳铁路怀化至柳州段电气化改造</t>
  </si>
  <si>
    <t xml:space="preserve">续建</t>
  </si>
  <si>
    <t xml:space="preserve">柳州市</t>
  </si>
  <si>
    <r>
      <rPr>
        <sz val="14"/>
        <rFont val="Noto Sans"/>
        <family val="2"/>
      </rPr>
      <t xml:space="preserve">里程</t>
    </r>
    <r>
      <rPr>
        <sz val="14"/>
        <rFont val="宋体"/>
        <family val="0"/>
        <charset val="134"/>
      </rPr>
      <t xml:space="preserve">437.4</t>
    </r>
    <r>
      <rPr>
        <sz val="14"/>
        <rFont val="Noto Sans"/>
        <family val="2"/>
      </rPr>
      <t xml:space="preserve">公里，其中广西段线路长</t>
    </r>
    <r>
      <rPr>
        <sz val="14"/>
        <rFont val="宋体"/>
        <family val="0"/>
        <charset val="134"/>
      </rPr>
      <t xml:space="preserve">254.6</t>
    </r>
    <r>
      <rPr>
        <sz val="14"/>
        <rFont val="Noto Sans"/>
        <family val="2"/>
      </rPr>
      <t xml:space="preserve">公里，既有线电气化改造</t>
    </r>
  </si>
  <si>
    <t xml:space="preserve">已完成</t>
  </si>
  <si>
    <r>
      <rPr>
        <sz val="14"/>
        <rFont val="Noto Sans"/>
        <family val="2"/>
      </rPr>
      <t xml:space="preserve">建成电气化普速铁路</t>
    </r>
    <r>
      <rPr>
        <sz val="14"/>
        <rFont val="宋体"/>
        <family val="0"/>
        <charset val="134"/>
      </rPr>
      <t xml:space="preserve">254.6</t>
    </r>
    <r>
      <rPr>
        <sz val="14"/>
        <rFont val="Noto Sans"/>
        <family val="2"/>
      </rPr>
      <t xml:space="preserve">公里。</t>
    </r>
  </si>
  <si>
    <t xml:space="preserve">自治区交通运输厅、财政厅、自然资源厅，各有关市人民政府</t>
  </si>
  <si>
    <t xml:space="preserve">湘桂铁路柳州地区改建工程</t>
  </si>
  <si>
    <t xml:space="preserve">城中区、柳北区</t>
  </si>
  <si>
    <r>
      <rPr>
        <sz val="14"/>
        <rFont val="Noto Sans"/>
        <family val="2"/>
      </rPr>
      <t xml:space="preserve">既有线增建二线、四线，新建线路</t>
    </r>
    <r>
      <rPr>
        <sz val="14"/>
        <rFont val="宋体"/>
        <family val="0"/>
        <charset val="134"/>
      </rPr>
      <t xml:space="preserve">21.8</t>
    </r>
    <r>
      <rPr>
        <sz val="14"/>
        <rFont val="Noto Sans"/>
        <family val="2"/>
      </rPr>
      <t xml:space="preserve">公里</t>
    </r>
  </si>
  <si>
    <t xml:space="preserve">开展前期工作，已完成可研审查待批复。</t>
  </si>
  <si>
    <t xml:space="preserve">自治区发展改革委、交通运输厅、财政厅、自然资源厅、生态环境厅，各有关市人民政府</t>
  </si>
  <si>
    <t xml:space="preserve">柳州经梧州至广州铁路</t>
  </si>
  <si>
    <t xml:space="preserve">柳州市、来宾市、梧州市</t>
  </si>
  <si>
    <r>
      <rPr>
        <sz val="14"/>
        <rFont val="Noto Sans"/>
        <family val="2"/>
      </rPr>
      <t xml:space="preserve">国铁Ⅰ级双线电气化铁路、速度目标值</t>
    </r>
    <r>
      <rPr>
        <sz val="14"/>
        <rFont val="宋体"/>
        <family val="0"/>
        <charset val="134"/>
      </rPr>
      <t xml:space="preserve">160</t>
    </r>
    <r>
      <rPr>
        <sz val="14"/>
        <rFont val="Noto Sans"/>
        <family val="2"/>
      </rPr>
      <t xml:space="preserve">公里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小时预留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公里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小时提速条件，里程</t>
    </r>
    <r>
      <rPr>
        <sz val="14"/>
        <rFont val="宋体"/>
        <family val="0"/>
        <charset val="134"/>
      </rPr>
      <t xml:space="preserve">445</t>
    </r>
    <r>
      <rPr>
        <sz val="14"/>
        <rFont val="Noto Sans"/>
        <family val="2"/>
      </rPr>
      <t xml:space="preserve">公里，投资</t>
    </r>
    <r>
      <rPr>
        <sz val="14"/>
        <rFont val="宋体"/>
        <family val="0"/>
        <charset val="134"/>
      </rPr>
      <t xml:space="preserve">487</t>
    </r>
    <r>
      <rPr>
        <sz val="14"/>
        <rFont val="Noto Sans"/>
        <family val="2"/>
      </rPr>
      <t xml:space="preserve">亿元。其中广西段</t>
    </r>
    <r>
      <rPr>
        <sz val="14"/>
        <rFont val="宋体"/>
        <family val="0"/>
        <charset val="134"/>
      </rPr>
      <t xml:space="preserve">252</t>
    </r>
    <r>
      <rPr>
        <sz val="14"/>
        <rFont val="Noto Sans"/>
        <family val="2"/>
      </rPr>
      <t xml:space="preserve">公里，投资</t>
    </r>
    <r>
      <rPr>
        <sz val="14"/>
        <rFont val="宋体"/>
        <family val="0"/>
        <charset val="134"/>
      </rPr>
      <t xml:space="preserve">270</t>
    </r>
    <r>
      <rPr>
        <sz val="14"/>
        <rFont val="Noto Sans"/>
        <family val="2"/>
      </rPr>
      <t xml:space="preserve">亿元。</t>
    </r>
  </si>
  <si>
    <t xml:space="preserve">开展前期工作，正组织开展前期可研工作。</t>
  </si>
  <si>
    <t xml:space="preserve">二</t>
  </si>
  <si>
    <t xml:space="preserve">公路项目</t>
  </si>
  <si>
    <t xml:space="preserve">阳朔至鹿寨高速公路</t>
  </si>
  <si>
    <t xml:space="preserve">收尾</t>
  </si>
  <si>
    <t xml:space="preserve">公路</t>
  </si>
  <si>
    <t xml:space="preserve">阳朔、鹿寨</t>
  </si>
  <si>
    <r>
      <rPr>
        <sz val="14"/>
        <rFont val="Noto Sans"/>
        <family val="2"/>
      </rPr>
      <t xml:space="preserve">全长约</t>
    </r>
    <r>
      <rPr>
        <sz val="14"/>
        <rFont val="宋体"/>
        <family val="0"/>
        <charset val="134"/>
      </rPr>
      <t xml:space="preserve">86</t>
    </r>
    <r>
      <rPr>
        <sz val="14"/>
        <rFont val="Noto Sans"/>
        <family val="2"/>
      </rPr>
      <t xml:space="preserve">公里，双向四车道，设计速度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公里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小时。</t>
    </r>
  </si>
  <si>
    <t xml:space="preserve">政府投资</t>
  </si>
  <si>
    <t xml:space="preserve">已建成通车</t>
  </si>
  <si>
    <r>
      <rPr>
        <sz val="14"/>
        <rFont val="Noto Sans"/>
        <family val="2"/>
      </rPr>
      <t xml:space="preserve">建成高速公路</t>
    </r>
    <r>
      <rPr>
        <sz val="14"/>
        <rFont val="宋体"/>
        <family val="0"/>
        <charset val="134"/>
      </rPr>
      <t xml:space="preserve">86</t>
    </r>
    <r>
      <rPr>
        <sz val="14"/>
        <rFont val="Noto Sans"/>
        <family val="2"/>
      </rPr>
      <t xml:space="preserve">公里</t>
    </r>
  </si>
  <si>
    <t xml:space="preserve">广西交通投资集团有限公司</t>
  </si>
  <si>
    <t xml:space="preserve">自治区交通运输厅</t>
  </si>
  <si>
    <t xml:space="preserve">市交通运输局              鹿寨县政府</t>
  </si>
  <si>
    <t xml:space="preserve">融水至河池高速公路</t>
  </si>
  <si>
    <t xml:space="preserve">融水苗族自治县、宜州区</t>
  </si>
  <si>
    <r>
      <rPr>
        <sz val="14"/>
        <rFont val="Noto Sans"/>
        <family val="2"/>
      </rPr>
      <t xml:space="preserve">全长约</t>
    </r>
    <r>
      <rPr>
        <sz val="14"/>
        <rFont val="宋体"/>
        <family val="0"/>
        <charset val="134"/>
      </rPr>
      <t xml:space="preserve">106</t>
    </r>
    <r>
      <rPr>
        <sz val="14"/>
        <rFont val="Noto Sans"/>
        <family val="2"/>
      </rPr>
      <t xml:space="preserve">公里，双向四车道，设计速度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公里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小时。</t>
    </r>
  </si>
  <si>
    <t xml:space="preserve">已开工建设。</t>
  </si>
  <si>
    <r>
      <rPr>
        <sz val="14"/>
        <rFont val="Noto Sans"/>
        <family val="2"/>
      </rPr>
      <t xml:space="preserve">建成高速公路</t>
    </r>
    <r>
      <rPr>
        <sz val="14"/>
        <rFont val="宋体"/>
        <family val="0"/>
        <charset val="134"/>
      </rPr>
      <t xml:space="preserve">106</t>
    </r>
    <r>
      <rPr>
        <sz val="14"/>
        <rFont val="Noto Sans"/>
        <family val="2"/>
      </rPr>
      <t xml:space="preserve">公里。</t>
    </r>
  </si>
  <si>
    <t xml:space="preserve">广西北部湾投资集团有限公司</t>
  </si>
  <si>
    <t xml:space="preserve">市交通运输局               融安县政府                    融水县政府</t>
  </si>
  <si>
    <t xml:space="preserve">柳州经合山至南宁高速公路</t>
  </si>
  <si>
    <t xml:space="preserve">柳南区、柳江区、忻城县、合山县、上林县、兴宁区</t>
  </si>
  <si>
    <r>
      <rPr>
        <sz val="14"/>
        <rFont val="Noto Sans"/>
        <family val="2"/>
      </rPr>
      <t xml:space="preserve">全长约</t>
    </r>
    <r>
      <rPr>
        <sz val="14"/>
        <rFont val="宋体"/>
        <family val="0"/>
        <charset val="134"/>
      </rPr>
      <t xml:space="preserve">199.99</t>
    </r>
    <r>
      <rPr>
        <sz val="14"/>
        <rFont val="Noto Sans"/>
        <family val="2"/>
      </rPr>
      <t xml:space="preserve">公里，双向四车道，设计速度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公里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小时。</t>
    </r>
  </si>
  <si>
    <t xml:space="preserve">BOT</t>
  </si>
  <si>
    <r>
      <rPr>
        <sz val="14"/>
        <rFont val="Noto Sans"/>
        <family val="2"/>
      </rPr>
      <t xml:space="preserve">建成高速公路</t>
    </r>
    <r>
      <rPr>
        <sz val="14"/>
        <rFont val="宋体"/>
        <family val="0"/>
        <charset val="134"/>
      </rPr>
      <t xml:space="preserve">199.99</t>
    </r>
    <r>
      <rPr>
        <sz val="14"/>
        <rFont val="Noto Sans"/>
        <family val="2"/>
      </rPr>
      <t xml:space="preserve">公里。</t>
    </r>
  </si>
  <si>
    <t xml:space="preserve">广西新柳南高速公路有限公司</t>
  </si>
  <si>
    <t xml:space="preserve">市交通运输局      柳江区政府</t>
  </si>
  <si>
    <t xml:space="preserve">桂林至柳城高速公路</t>
  </si>
  <si>
    <t xml:space="preserve">临桂区、永福县、融安县</t>
  </si>
  <si>
    <r>
      <rPr>
        <sz val="14"/>
        <rFont val="Noto Sans"/>
        <family val="2"/>
      </rPr>
      <t xml:space="preserve">全长约</t>
    </r>
    <r>
      <rPr>
        <sz val="14"/>
        <rFont val="宋体"/>
        <family val="0"/>
        <charset val="134"/>
      </rPr>
      <t xml:space="preserve">95.687</t>
    </r>
    <r>
      <rPr>
        <sz val="14"/>
        <rFont val="Noto Sans"/>
        <family val="2"/>
      </rPr>
      <t xml:space="preserve">公里，双向四车道，设计速度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公里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小时。</t>
    </r>
  </si>
  <si>
    <t xml:space="preserve">PPP</t>
  </si>
  <si>
    <r>
      <rPr>
        <sz val="14"/>
        <rFont val="Noto Sans"/>
        <family val="2"/>
      </rPr>
      <t xml:space="preserve">建成高速公路</t>
    </r>
    <r>
      <rPr>
        <sz val="14"/>
        <rFont val="宋体"/>
        <family val="0"/>
        <charset val="134"/>
      </rPr>
      <t xml:space="preserve">95.687</t>
    </r>
    <r>
      <rPr>
        <sz val="14"/>
        <rFont val="Noto Sans"/>
        <family val="2"/>
      </rPr>
      <t xml:space="preserve">公里。</t>
    </r>
  </si>
  <si>
    <t xml:space="preserve">广西桂龙高速公路有限公司</t>
  </si>
  <si>
    <t xml:space="preserve">市交通运输局               融安县政府</t>
  </si>
  <si>
    <t xml:space="preserve">贺州至巴马高速公路（象州至来宾段）</t>
  </si>
  <si>
    <t xml:space="preserve">2019-450000-48-01-006896</t>
  </si>
  <si>
    <t xml:space="preserve">象州县、柳江区、兴宾区</t>
  </si>
  <si>
    <r>
      <rPr>
        <sz val="14"/>
        <rFont val="Noto Sans"/>
        <family val="2"/>
      </rPr>
      <t xml:space="preserve">全长约</t>
    </r>
    <r>
      <rPr>
        <sz val="14"/>
        <rFont val="宋体"/>
        <family val="0"/>
        <charset val="134"/>
      </rPr>
      <t xml:space="preserve">45.9</t>
    </r>
    <r>
      <rPr>
        <sz val="14"/>
        <rFont val="Noto Sans"/>
        <family val="2"/>
      </rPr>
      <t xml:space="preserve">公里，双向四车道，设计速度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公里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小时。</t>
    </r>
  </si>
  <si>
    <t xml:space="preserve">工可已获批，初步设计待批</t>
  </si>
  <si>
    <r>
      <rPr>
        <sz val="14"/>
        <rFont val="Noto Sans"/>
        <family val="2"/>
      </rPr>
      <t xml:space="preserve">建成高速公路</t>
    </r>
    <r>
      <rPr>
        <sz val="14"/>
        <rFont val="宋体"/>
        <family val="0"/>
        <charset val="134"/>
      </rPr>
      <t xml:space="preserve">45.9</t>
    </r>
    <r>
      <rPr>
        <sz val="14"/>
        <rFont val="Noto Sans"/>
        <family val="2"/>
      </rPr>
      <t xml:space="preserve">公里。</t>
    </r>
  </si>
  <si>
    <t xml:space="preserve">市交通运输局           市自然资源和规划局              柳江区政府</t>
  </si>
  <si>
    <t xml:space="preserve">融安至从江高速公路一期工程（融安至安太段）</t>
  </si>
  <si>
    <t xml:space="preserve">2019-450200-54-01-000756</t>
  </si>
  <si>
    <t xml:space="preserve">融安县、融水苗族自治县</t>
  </si>
  <si>
    <r>
      <rPr>
        <sz val="14"/>
        <rFont val="Noto Sans"/>
        <family val="2"/>
      </rPr>
      <t xml:space="preserve">全长约</t>
    </r>
    <r>
      <rPr>
        <sz val="14"/>
        <rFont val="宋体"/>
        <family val="0"/>
        <charset val="134"/>
      </rPr>
      <t xml:space="preserve">43</t>
    </r>
    <r>
      <rPr>
        <sz val="14"/>
        <rFont val="Noto Sans"/>
        <family val="2"/>
      </rPr>
      <t xml:space="preserve">公里，双向四车道，设计速度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公里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小时。</t>
    </r>
  </si>
  <si>
    <t xml:space="preserve">工可已获批，初步设计已批复</t>
  </si>
  <si>
    <t xml:space="preserve"> 柳州市城市投资建设发展有限公司</t>
  </si>
  <si>
    <t xml:space="preserve">柳州市人民政府，自治区交通运输厅、财政厅、自然资源厅</t>
  </si>
  <si>
    <t xml:space="preserve">市交通运输局           市自然资源和规划局             市生态环境局                 市林业和园林局                融安县政府               融水县政府</t>
  </si>
  <si>
    <t xml:space="preserve">桂林至柳州段高速公路改扩建工程</t>
  </si>
  <si>
    <t xml:space="preserve">2018-450000-48-01-011415</t>
  </si>
  <si>
    <t xml:space="preserve">临桂区、鹿寨县、永福县</t>
  </si>
  <si>
    <r>
      <rPr>
        <sz val="14"/>
        <rFont val="Noto Sans"/>
        <family val="2"/>
      </rPr>
      <t xml:space="preserve">本项目为高速公路改扩建项目，全长约</t>
    </r>
    <r>
      <rPr>
        <sz val="14"/>
        <rFont val="宋体"/>
        <family val="0"/>
        <charset val="134"/>
      </rPr>
      <t xml:space="preserve">101.5</t>
    </r>
    <r>
      <rPr>
        <sz val="14"/>
        <rFont val="Noto Sans"/>
        <family val="2"/>
      </rPr>
      <t xml:space="preserve">公里，双向六车道，设计速度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公里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小时。</t>
    </r>
  </si>
  <si>
    <t xml:space="preserve">市交通运输局            市自然资源和规划局      鹿寨县政府</t>
  </si>
  <si>
    <t xml:space="preserve">柳州至覃塘高速公路</t>
  </si>
  <si>
    <t xml:space="preserve">象州县、覃塘区、兴宾区</t>
  </si>
  <si>
    <r>
      <rPr>
        <sz val="14"/>
        <rFont val="Noto Sans"/>
        <family val="2"/>
      </rPr>
      <t xml:space="preserve">全长约</t>
    </r>
    <r>
      <rPr>
        <sz val="14"/>
        <rFont val="宋体"/>
        <family val="0"/>
        <charset val="134"/>
      </rPr>
      <t xml:space="preserve">93</t>
    </r>
    <r>
      <rPr>
        <sz val="14"/>
        <rFont val="Noto Sans"/>
        <family val="2"/>
      </rPr>
      <t xml:space="preserve">公里，双向四车道，设计速度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公里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小时。</t>
    </r>
  </si>
  <si>
    <t xml:space="preserve">开展前期工作，正组织开展前期可研、初设工作。</t>
  </si>
  <si>
    <t xml:space="preserve">自治区交通运输厅、发展改革委、财政厅、自然资源厅、生态环境厅，各有关市人民政府</t>
  </si>
  <si>
    <t xml:space="preserve">市交通运输局                                  市发改委                市自然资源和规划局            生态环境厅                 柳江区政府</t>
  </si>
  <si>
    <t xml:space="preserve">柳州鱼峰至宜州高速公路</t>
  </si>
  <si>
    <t xml:space="preserve">河池、柳州</t>
  </si>
  <si>
    <r>
      <rPr>
        <sz val="14"/>
        <rFont val="Noto Sans"/>
        <family val="2"/>
      </rPr>
      <t xml:space="preserve">全长约</t>
    </r>
    <r>
      <rPr>
        <sz val="14"/>
        <rFont val="宋体"/>
        <family val="0"/>
        <charset val="134"/>
      </rPr>
      <t xml:space="preserve">117</t>
    </r>
    <r>
      <rPr>
        <sz val="14"/>
        <rFont val="Noto Sans"/>
        <family val="2"/>
      </rPr>
      <t xml:space="preserve">公里，双向四车道。</t>
    </r>
  </si>
  <si>
    <t xml:space="preserve">市交通运输局                                  市发改委                市自然资源和规划局            生态环境厅              鱼峰区政府            柳江区政府</t>
  </si>
  <si>
    <t xml:space="preserve">“乡乡通二级（或三级）公路”</t>
  </si>
  <si>
    <t xml:space="preserve">新续建</t>
  </si>
  <si>
    <t xml:space="preserve">各市县</t>
  </si>
  <si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个项目，新续建二级公路</t>
    </r>
    <r>
      <rPr>
        <sz val="14"/>
        <rFont val="宋体"/>
        <family val="0"/>
        <charset val="134"/>
      </rPr>
      <t xml:space="preserve">490.96</t>
    </r>
    <r>
      <rPr>
        <sz val="14"/>
        <rFont val="Noto Sans"/>
        <family val="2"/>
      </rPr>
      <t xml:space="preserve">公里、三级公路</t>
    </r>
    <r>
      <rPr>
        <sz val="14"/>
        <rFont val="宋体"/>
        <family val="0"/>
        <charset val="134"/>
      </rPr>
      <t xml:space="preserve">106.1</t>
    </r>
    <r>
      <rPr>
        <sz val="14"/>
        <rFont val="Noto Sans"/>
        <family val="2"/>
      </rPr>
      <t xml:space="preserve">公里。</t>
    </r>
  </si>
  <si>
    <t xml:space="preserve">部分已完成</t>
  </si>
  <si>
    <t xml:space="preserve">各县人民政府、北投集团</t>
  </si>
  <si>
    <t xml:space="preserve">市交通运输局             市发展改革委             市财政局               市自然资源和规划局                 市生态环境局                    涉县区政府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G321</t>
    </r>
    <r>
      <rPr>
        <sz val="14"/>
        <rFont val="Noto Sans"/>
        <family val="2"/>
      </rPr>
      <t xml:space="preserve">三江良口至梅林（二期）</t>
    </r>
  </si>
  <si>
    <t xml:space="preserve">三江县</t>
  </si>
  <si>
    <r>
      <rPr>
        <sz val="14"/>
        <rFont val="Noto Sans"/>
        <family val="2"/>
      </rPr>
      <t xml:space="preserve">升级改造为二级公路，建设规模为</t>
    </r>
    <r>
      <rPr>
        <sz val="14"/>
        <rFont val="宋体"/>
        <family val="0"/>
        <charset val="134"/>
      </rPr>
      <t xml:space="preserve">48.46</t>
    </r>
    <r>
      <rPr>
        <sz val="14"/>
        <rFont val="Noto Sans"/>
        <family val="2"/>
      </rPr>
      <t xml:space="preserve">公里</t>
    </r>
  </si>
  <si>
    <t xml:space="preserve">已开工</t>
  </si>
  <si>
    <t xml:space="preserve">北部湾投资集团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G321</t>
    </r>
    <r>
      <rPr>
        <sz val="14"/>
        <rFont val="Noto Sans"/>
        <family val="2"/>
      </rPr>
      <t xml:space="preserve">三江良口至梅林（三期）</t>
    </r>
  </si>
  <si>
    <r>
      <rPr>
        <sz val="14"/>
        <rFont val="Noto Sans"/>
        <family val="2"/>
      </rPr>
      <t xml:space="preserve">升级改造为二级公路，建设规模为</t>
    </r>
    <r>
      <rPr>
        <sz val="14"/>
        <rFont val="宋体"/>
        <family val="0"/>
        <charset val="134"/>
      </rPr>
      <t xml:space="preserve">9.6</t>
    </r>
    <r>
      <rPr>
        <sz val="14"/>
        <rFont val="Noto Sans"/>
        <family val="2"/>
      </rPr>
      <t xml:space="preserve">公里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G323</t>
    </r>
    <r>
      <rPr>
        <sz val="14"/>
        <rFont val="Noto Sans"/>
        <family val="2"/>
      </rPr>
      <t xml:space="preserve">鹿寨经平山至柳城</t>
    </r>
  </si>
  <si>
    <t xml:space="preserve">鹿寨县、柳城县</t>
  </si>
  <si>
    <r>
      <rPr>
        <sz val="14"/>
        <rFont val="Noto Sans"/>
        <family val="2"/>
      </rPr>
      <t xml:space="preserve">升级改造为二级公路，建设规模为</t>
    </r>
    <r>
      <rPr>
        <sz val="14"/>
        <rFont val="宋体"/>
        <family val="0"/>
        <charset val="134"/>
      </rPr>
      <t xml:space="preserve">70.97</t>
    </r>
    <r>
      <rPr>
        <sz val="14"/>
        <rFont val="Noto Sans"/>
        <family val="2"/>
      </rPr>
      <t xml:space="preserve">公里</t>
    </r>
  </si>
  <si>
    <t xml:space="preserve">即将竣工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G357</t>
    </r>
    <r>
      <rPr>
        <sz val="14"/>
        <rFont val="Noto Sans"/>
        <family val="2"/>
      </rPr>
      <t xml:space="preserve">永福百寿至融安浮石</t>
    </r>
  </si>
  <si>
    <t xml:space="preserve">永福县、融安县</t>
  </si>
  <si>
    <r>
      <rPr>
        <sz val="14"/>
        <rFont val="Noto Sans"/>
        <family val="2"/>
      </rPr>
      <t xml:space="preserve">升级改造为二级公路，建设规模为</t>
    </r>
    <r>
      <rPr>
        <sz val="14"/>
        <rFont val="宋体"/>
        <family val="0"/>
        <charset val="134"/>
      </rPr>
      <t xml:space="preserve">77</t>
    </r>
    <r>
      <rPr>
        <sz val="14"/>
        <rFont val="Noto Sans"/>
        <family val="2"/>
      </rPr>
      <t xml:space="preserve">公里</t>
    </r>
  </si>
  <si>
    <t xml:space="preserve">施工招标完成，未开工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S208</t>
    </r>
    <r>
      <rPr>
        <sz val="14"/>
        <rFont val="Noto Sans"/>
        <family val="2"/>
      </rPr>
      <t xml:space="preserve">融安至永福百寿公路</t>
    </r>
  </si>
  <si>
    <t xml:space="preserve">融安县、永福县</t>
  </si>
  <si>
    <r>
      <rPr>
        <sz val="14"/>
        <rFont val="Noto Sans"/>
        <family val="2"/>
      </rPr>
      <t xml:space="preserve">升级改造为二级公路，建设规模约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公里</t>
    </r>
  </si>
  <si>
    <t xml:space="preserve">正在开展勘察设计</t>
  </si>
  <si>
    <r>
      <rPr>
        <sz val="14"/>
        <rFont val="Noto Sans"/>
        <family val="2"/>
      </rPr>
      <t xml:space="preserve">建成二级公路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公里。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S303</t>
    </r>
    <r>
      <rPr>
        <sz val="14"/>
        <rFont val="Noto Sans"/>
        <family val="2"/>
      </rPr>
      <t xml:space="preserve">融水怀宝至环江界公路（田头口至产儒）</t>
    </r>
  </si>
  <si>
    <t xml:space="preserve">2017-450225-48-01-039114</t>
  </si>
  <si>
    <t xml:space="preserve">融水县、环江县</t>
  </si>
  <si>
    <r>
      <rPr>
        <sz val="14"/>
        <rFont val="Noto Sans"/>
        <family val="2"/>
      </rPr>
      <t xml:space="preserve">升级改造为二级公路，建设规模约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公里</t>
    </r>
  </si>
  <si>
    <t xml:space="preserve">已开工建设</t>
  </si>
  <si>
    <r>
      <rPr>
        <sz val="14"/>
        <rFont val="Noto Sans"/>
        <family val="2"/>
      </rPr>
      <t xml:space="preserve">建成二级公路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公里。</t>
    </r>
  </si>
  <si>
    <t xml:space="preserve">融水县交通运输局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S507</t>
    </r>
    <r>
      <rPr>
        <sz val="14"/>
        <rFont val="Noto Sans"/>
        <family val="2"/>
      </rPr>
      <t xml:space="preserve">宜州三岔至流山</t>
    </r>
  </si>
  <si>
    <t xml:space="preserve">2018-451281-48-01-023123</t>
  </si>
  <si>
    <t xml:space="preserve">宜州区、柳江区</t>
  </si>
  <si>
    <r>
      <rPr>
        <sz val="14"/>
        <rFont val="Noto Sans"/>
        <family val="2"/>
      </rPr>
      <t xml:space="preserve">升级改造为二级公路，建设规模约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公里</t>
    </r>
  </si>
  <si>
    <t xml:space="preserve">已完成项目建议书</t>
  </si>
  <si>
    <r>
      <rPr>
        <sz val="14"/>
        <rFont val="Noto Sans"/>
        <family val="2"/>
      </rPr>
      <t xml:space="preserve">建成二级公路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公里。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）</t>
    </r>
  </si>
  <si>
    <t xml:space="preserve">太阳村至洛满</t>
  </si>
  <si>
    <t xml:space="preserve">柳南区</t>
  </si>
  <si>
    <r>
      <rPr>
        <sz val="14"/>
        <rFont val="Noto Sans"/>
        <family val="2"/>
      </rPr>
      <t xml:space="preserve">全长约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公里，双向两车道三级公路，设计速度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公里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小时。</t>
    </r>
  </si>
  <si>
    <t xml:space="preserve">已开展前期工作。</t>
  </si>
  <si>
    <r>
      <rPr>
        <sz val="14"/>
        <rFont val="Noto Sans"/>
        <family val="2"/>
      </rPr>
      <t xml:space="preserve">建成三级公路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公里。</t>
    </r>
  </si>
  <si>
    <t xml:space="preserve">柳南区交通运输局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）</t>
    </r>
  </si>
  <si>
    <t xml:space="preserve">三坡至古板</t>
  </si>
  <si>
    <t xml:space="preserve">融安县</t>
  </si>
  <si>
    <r>
      <rPr>
        <sz val="14"/>
        <rFont val="Noto Sans"/>
        <family val="2"/>
      </rPr>
      <t xml:space="preserve">全长约</t>
    </r>
    <r>
      <rPr>
        <sz val="14"/>
        <rFont val="宋体"/>
        <family val="0"/>
        <charset val="134"/>
      </rPr>
      <t xml:space="preserve">37.6</t>
    </r>
    <r>
      <rPr>
        <sz val="14"/>
        <rFont val="Noto Sans"/>
        <family val="2"/>
      </rPr>
      <t xml:space="preserve">公里，双向两车道三级公路，设计速度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公里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小时。</t>
    </r>
  </si>
  <si>
    <r>
      <rPr>
        <sz val="14"/>
        <rFont val="Noto Sans"/>
        <family val="2"/>
      </rPr>
      <t xml:space="preserve">建成三级公路</t>
    </r>
    <r>
      <rPr>
        <sz val="14"/>
        <rFont val="宋体"/>
        <family val="0"/>
        <charset val="134"/>
      </rPr>
      <t xml:space="preserve">37.6</t>
    </r>
    <r>
      <rPr>
        <sz val="14"/>
        <rFont val="Noto Sans"/>
        <family val="2"/>
      </rPr>
      <t xml:space="preserve">公里。</t>
    </r>
  </si>
  <si>
    <t xml:space="preserve">融安县农村公路工程建设办公室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t xml:space="preserve">长安至大坡</t>
  </si>
  <si>
    <r>
      <rPr>
        <sz val="14"/>
        <rFont val="Noto Sans"/>
        <family val="2"/>
      </rPr>
      <t xml:space="preserve">全长约</t>
    </r>
    <r>
      <rPr>
        <sz val="14"/>
        <rFont val="宋体"/>
        <family val="0"/>
        <charset val="134"/>
      </rPr>
      <t xml:space="preserve">16.8</t>
    </r>
    <r>
      <rPr>
        <sz val="14"/>
        <rFont val="Noto Sans"/>
        <family val="2"/>
      </rPr>
      <t xml:space="preserve">公里，双向两车道二级公路，设计速度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公里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小时。</t>
    </r>
  </si>
  <si>
    <r>
      <rPr>
        <sz val="14"/>
        <rFont val="Noto Sans"/>
        <family val="2"/>
      </rPr>
      <t xml:space="preserve">建成二级公路</t>
    </r>
    <r>
      <rPr>
        <sz val="14"/>
        <rFont val="宋体"/>
        <family val="0"/>
        <charset val="134"/>
      </rPr>
      <t xml:space="preserve">16.8</t>
    </r>
    <r>
      <rPr>
        <sz val="14"/>
        <rFont val="Noto Sans"/>
        <family val="2"/>
      </rPr>
      <t xml:space="preserve">公里。</t>
    </r>
  </si>
  <si>
    <t xml:space="preserve">融安县资产管理有限责任公司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）</t>
    </r>
  </si>
  <si>
    <t xml:space="preserve">东起至湖洞出口</t>
  </si>
  <si>
    <r>
      <rPr>
        <sz val="14"/>
        <rFont val="Noto Sans"/>
        <family val="2"/>
      </rPr>
      <t xml:space="preserve">全长约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公里，双向两车道三级公路，设计速度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公里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小时。</t>
    </r>
  </si>
  <si>
    <r>
      <rPr>
        <sz val="14"/>
        <rFont val="Noto Sans"/>
        <family val="2"/>
      </rPr>
      <t xml:space="preserve">建成三级公路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公里。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）</t>
    </r>
  </si>
  <si>
    <t xml:space="preserve">英洞（贵州界）至产儒（同练至产儒段）</t>
  </si>
  <si>
    <t xml:space="preserve">融水苗族自治县</t>
  </si>
  <si>
    <r>
      <rPr>
        <sz val="14"/>
        <rFont val="Noto Sans"/>
        <family val="2"/>
      </rPr>
      <t xml:space="preserve">全长约</t>
    </r>
    <r>
      <rPr>
        <sz val="14"/>
        <rFont val="宋体"/>
        <family val="0"/>
        <charset val="134"/>
      </rPr>
      <t xml:space="preserve">11.4</t>
    </r>
    <r>
      <rPr>
        <sz val="14"/>
        <rFont val="Noto Sans"/>
        <family val="2"/>
      </rPr>
      <t xml:space="preserve">公里，双向两车道二级公路，设计速度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公里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小时。</t>
    </r>
  </si>
  <si>
    <r>
      <rPr>
        <sz val="14"/>
        <rFont val="Noto Sans"/>
        <family val="2"/>
      </rPr>
      <t xml:space="preserve">建成二级公路</t>
    </r>
    <r>
      <rPr>
        <sz val="14"/>
        <rFont val="宋体"/>
        <family val="0"/>
        <charset val="134"/>
      </rPr>
      <t xml:space="preserve">11.4</t>
    </r>
    <r>
      <rPr>
        <sz val="14"/>
        <rFont val="Noto Sans"/>
        <family val="2"/>
      </rPr>
      <t xml:space="preserve">公里。</t>
    </r>
  </si>
  <si>
    <t xml:space="preserve">融水苗族自治县交通运输局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）</t>
    </r>
  </si>
  <si>
    <t xml:space="preserve">良寨至安太</t>
  </si>
  <si>
    <r>
      <rPr>
        <sz val="14"/>
        <rFont val="Noto Sans"/>
        <family val="2"/>
      </rPr>
      <t xml:space="preserve">全长约</t>
    </r>
    <r>
      <rPr>
        <sz val="14"/>
        <rFont val="宋体"/>
        <family val="0"/>
        <charset val="134"/>
      </rPr>
      <t xml:space="preserve">24.13</t>
    </r>
    <r>
      <rPr>
        <sz val="14"/>
        <rFont val="Noto Sans"/>
        <family val="2"/>
      </rPr>
      <t xml:space="preserve">公里，双向两车道二级公路，设计速度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公里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小时。</t>
    </r>
  </si>
  <si>
    <r>
      <rPr>
        <sz val="14"/>
        <rFont val="Noto Sans"/>
        <family val="2"/>
      </rPr>
      <t xml:space="preserve">建成二级公路</t>
    </r>
    <r>
      <rPr>
        <sz val="14"/>
        <rFont val="宋体"/>
        <family val="0"/>
        <charset val="134"/>
      </rPr>
      <t xml:space="preserve">24.13</t>
    </r>
    <r>
      <rPr>
        <sz val="14"/>
        <rFont val="Noto Sans"/>
        <family val="2"/>
      </rPr>
      <t xml:space="preserve">公里。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）</t>
    </r>
  </si>
  <si>
    <t xml:space="preserve">兴洞口至杆洞</t>
  </si>
  <si>
    <r>
      <rPr>
        <sz val="14"/>
        <rFont val="Noto Sans"/>
        <family val="2"/>
      </rPr>
      <t xml:space="preserve">全长约</t>
    </r>
    <r>
      <rPr>
        <sz val="14"/>
        <rFont val="宋体"/>
        <family val="0"/>
        <charset val="134"/>
      </rPr>
      <t xml:space="preserve">57</t>
    </r>
    <r>
      <rPr>
        <sz val="14"/>
        <rFont val="Noto Sans"/>
        <family val="2"/>
      </rPr>
      <t xml:space="preserve">公里，双向两车道二级公路，设计速度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公里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小时。</t>
    </r>
  </si>
  <si>
    <r>
      <rPr>
        <sz val="14"/>
        <rFont val="Noto Sans"/>
        <family val="2"/>
      </rPr>
      <t xml:space="preserve">建成二级公路</t>
    </r>
    <r>
      <rPr>
        <sz val="14"/>
        <rFont val="宋体"/>
        <family val="0"/>
        <charset val="134"/>
      </rPr>
      <t xml:space="preserve">57</t>
    </r>
    <r>
      <rPr>
        <sz val="14"/>
        <rFont val="Noto Sans"/>
        <family val="2"/>
      </rPr>
      <t xml:space="preserve">公里。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）</t>
    </r>
  </si>
  <si>
    <t xml:space="preserve">三柳高速融安出口至龙宝大峡谷（香粉至安陲段）</t>
  </si>
  <si>
    <r>
      <rPr>
        <sz val="14"/>
        <rFont val="Noto Sans"/>
        <family val="2"/>
      </rPr>
      <t xml:space="preserve">全长约</t>
    </r>
    <r>
      <rPr>
        <sz val="14"/>
        <rFont val="宋体"/>
        <family val="0"/>
        <charset val="134"/>
      </rPr>
      <t xml:space="preserve">19.8</t>
    </r>
    <r>
      <rPr>
        <sz val="14"/>
        <rFont val="Noto Sans"/>
        <family val="2"/>
      </rPr>
      <t xml:space="preserve">公里，双向两车道二级公路，设计速度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公里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小时。</t>
    </r>
  </si>
  <si>
    <r>
      <rPr>
        <sz val="14"/>
        <rFont val="Noto Sans"/>
        <family val="2"/>
      </rPr>
      <t xml:space="preserve">建成二级公路</t>
    </r>
    <r>
      <rPr>
        <sz val="14"/>
        <rFont val="宋体"/>
        <family val="0"/>
        <charset val="134"/>
      </rPr>
      <t xml:space="preserve">19.8</t>
    </r>
    <r>
      <rPr>
        <sz val="14"/>
        <rFont val="Noto Sans"/>
        <family val="2"/>
      </rPr>
      <t xml:space="preserve">公里。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）</t>
    </r>
  </si>
  <si>
    <t xml:space="preserve">桂三高速座龙出口经独峒至大塘坳</t>
  </si>
  <si>
    <t xml:space="preserve">三江侗族自治县</t>
  </si>
  <si>
    <r>
      <rPr>
        <sz val="14"/>
        <rFont val="Noto Sans"/>
        <family val="2"/>
      </rPr>
      <t xml:space="preserve">全长约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公里，双向两车道三级公路，设计速度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公里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小时。</t>
    </r>
  </si>
  <si>
    <r>
      <rPr>
        <sz val="14"/>
        <rFont val="Noto Sans"/>
        <family val="2"/>
      </rPr>
      <t xml:space="preserve">建成三级公路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公里。</t>
    </r>
  </si>
  <si>
    <t xml:space="preserve">三江侗族自治县交通运输局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）</t>
    </r>
  </si>
  <si>
    <t xml:space="preserve">扶平至高基</t>
  </si>
  <si>
    <r>
      <rPr>
        <sz val="14"/>
        <rFont val="Noto Sans"/>
        <family val="2"/>
      </rPr>
      <t xml:space="preserve">全长约</t>
    </r>
    <r>
      <rPr>
        <sz val="14"/>
        <rFont val="宋体"/>
        <family val="0"/>
        <charset val="134"/>
      </rPr>
      <t xml:space="preserve">8.5</t>
    </r>
    <r>
      <rPr>
        <sz val="14"/>
        <rFont val="Noto Sans"/>
        <family val="2"/>
      </rPr>
      <t xml:space="preserve">公里，双向两车道三级公路，设计速度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公里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小时。</t>
    </r>
  </si>
  <si>
    <r>
      <rPr>
        <sz val="14"/>
        <rFont val="Noto Sans"/>
        <family val="2"/>
      </rPr>
      <t xml:space="preserve">建成三级公路</t>
    </r>
    <r>
      <rPr>
        <sz val="14"/>
        <rFont val="宋体"/>
        <family val="0"/>
        <charset val="134"/>
      </rPr>
      <t xml:space="preserve">8.5</t>
    </r>
    <r>
      <rPr>
        <sz val="14"/>
        <rFont val="Noto Sans"/>
        <family val="2"/>
      </rPr>
      <t xml:space="preserve">公里。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）</t>
    </r>
  </si>
  <si>
    <t xml:space="preserve">三柳连接线至程村</t>
  </si>
  <si>
    <r>
      <rPr>
        <sz val="14"/>
        <rFont val="Noto Sans"/>
        <family val="2"/>
      </rPr>
      <t xml:space="preserve">全长约</t>
    </r>
    <r>
      <rPr>
        <sz val="14"/>
        <rFont val="宋体"/>
        <family val="0"/>
        <charset val="134"/>
      </rPr>
      <t xml:space="preserve">1.8</t>
    </r>
    <r>
      <rPr>
        <sz val="14"/>
        <rFont val="Noto Sans"/>
        <family val="2"/>
      </rPr>
      <t xml:space="preserve">公里，双向两车道二级公路，设计速度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公里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小时。</t>
    </r>
  </si>
  <si>
    <r>
      <rPr>
        <sz val="14"/>
        <rFont val="Noto Sans"/>
        <family val="2"/>
      </rPr>
      <t xml:space="preserve">建成二级公路</t>
    </r>
    <r>
      <rPr>
        <sz val="14"/>
        <rFont val="宋体"/>
        <family val="0"/>
        <charset val="134"/>
      </rPr>
      <t xml:space="preserve">1.8</t>
    </r>
    <r>
      <rPr>
        <sz val="14"/>
        <rFont val="Noto Sans"/>
        <family val="2"/>
      </rPr>
      <t xml:space="preserve">公里。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）</t>
    </r>
  </si>
  <si>
    <t xml:space="preserve">良口至座龙（高速路出口）（良口至同乐段）</t>
  </si>
  <si>
    <r>
      <rPr>
        <sz val="14"/>
        <rFont val="Noto Sans"/>
        <family val="2"/>
      </rPr>
      <t xml:space="preserve">全长约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公里，双向两车道三级公路，设计速度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公里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小时。</t>
    </r>
  </si>
  <si>
    <r>
      <rPr>
        <sz val="14"/>
        <rFont val="Noto Sans"/>
        <family val="2"/>
      </rPr>
      <t xml:space="preserve">建成三级公路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公里。</t>
    </r>
  </si>
  <si>
    <t xml:space="preserve">三</t>
  </si>
  <si>
    <t xml:space="preserve">水运</t>
  </si>
  <si>
    <t xml:space="preserve">内河航道</t>
  </si>
  <si>
    <t xml:space="preserve">柳江柳州至石龙三江口Ⅱ级航道工程</t>
  </si>
  <si>
    <t xml:space="preserve">柳南区、象州县</t>
  </si>
  <si>
    <r>
      <rPr>
        <sz val="14"/>
        <rFont val="Noto Sans"/>
        <family val="2"/>
      </rPr>
      <t xml:space="preserve">Ⅱ级航道</t>
    </r>
    <r>
      <rPr>
        <sz val="14"/>
        <rFont val="宋体"/>
        <family val="0"/>
        <charset val="134"/>
      </rPr>
      <t xml:space="preserve">172.8</t>
    </r>
    <r>
      <rPr>
        <sz val="14"/>
        <rFont val="Noto Sans"/>
        <family val="2"/>
      </rPr>
      <t xml:space="preserve">公里</t>
    </r>
  </si>
  <si>
    <t xml:space="preserve">自治区港航发展中心</t>
  </si>
  <si>
    <t xml:space="preserve">自治区交通运输厅、财政厅、自然资源厅、生态环境厅，柳州、来宾市人民政府</t>
  </si>
  <si>
    <t xml:space="preserve">市交通运输局        柳南区政府</t>
  </si>
  <si>
    <t xml:space="preserve">内河船闸</t>
  </si>
  <si>
    <t xml:space="preserve">红花水利枢纽二线船闸工程</t>
  </si>
  <si>
    <t xml:space="preserve">鱼峰区</t>
  </si>
  <si>
    <r>
      <rPr>
        <sz val="14"/>
        <rFont val="Noto Sans"/>
        <family val="2"/>
      </rPr>
      <t xml:space="preserve">新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吨级船闸（兼顾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吨级船舶通航），设计单向年通过能力为</t>
    </r>
    <r>
      <rPr>
        <sz val="14"/>
        <rFont val="宋体"/>
        <family val="0"/>
        <charset val="134"/>
      </rPr>
      <t xml:space="preserve">2860</t>
    </r>
    <r>
      <rPr>
        <sz val="14"/>
        <rFont val="Noto Sans"/>
        <family val="2"/>
      </rPr>
      <t xml:space="preserve">万吨</t>
    </r>
  </si>
  <si>
    <t xml:space="preserve">企业投资</t>
  </si>
  <si>
    <r>
      <rPr>
        <sz val="14"/>
        <rFont val="Noto Sans"/>
        <family val="2"/>
      </rPr>
      <t xml:space="preserve">建成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吨级船闸（兼顾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吨级船舶通航），设计单向年通过能力为</t>
    </r>
    <r>
      <rPr>
        <sz val="14"/>
        <rFont val="宋体"/>
        <family val="0"/>
        <charset val="134"/>
      </rPr>
      <t xml:space="preserve">2860</t>
    </r>
    <r>
      <rPr>
        <sz val="14"/>
        <rFont val="Noto Sans"/>
        <family val="2"/>
      </rPr>
      <t xml:space="preserve">万吨</t>
    </r>
  </si>
  <si>
    <t xml:space="preserve">北部湾国际港务集团</t>
  </si>
  <si>
    <t xml:space="preserve">自治区交通运输厅、财政厅，柳州市人民政府</t>
  </si>
  <si>
    <t xml:space="preserve">市交通运输局          鱼峰区政府</t>
  </si>
  <si>
    <t xml:space="preserve">都柳江梅林航运枢纽工程</t>
  </si>
  <si>
    <r>
      <rPr>
        <sz val="14"/>
        <rFont val="Noto Sans"/>
        <family val="2"/>
      </rPr>
      <t xml:space="preserve">建设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吨级船闸一座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电站装机容量</t>
    </r>
    <r>
      <rPr>
        <sz val="14"/>
        <rFont val="宋体"/>
        <family val="0"/>
        <charset val="134"/>
      </rPr>
      <t xml:space="preserve">4.2</t>
    </r>
    <r>
      <rPr>
        <sz val="14"/>
        <rFont val="Noto Sans"/>
        <family val="2"/>
      </rPr>
      <t xml:space="preserve">万千瓦</t>
    </r>
  </si>
  <si>
    <t xml:space="preserve">已完成初稿其他专题工作</t>
  </si>
  <si>
    <t xml:space="preserve">柳州龙溪公司</t>
  </si>
  <si>
    <t xml:space="preserve">自治区交通运输厅、发展改革委、财政厅、自然资源厅、生态环境厅，柳州市人民政府</t>
  </si>
  <si>
    <t xml:space="preserve">市交通运输局          市发展改革委             市自然资源和规划局              市生态环境局        三江县政府</t>
  </si>
  <si>
    <t xml:space="preserve">四</t>
  </si>
  <si>
    <t xml:space="preserve">航空</t>
  </si>
  <si>
    <t xml:space="preserve">柳州机场新建联络道</t>
  </si>
  <si>
    <t xml:space="preserve">无</t>
  </si>
  <si>
    <t xml:space="preserve">柳江区</t>
  </si>
  <si>
    <r>
      <rPr>
        <sz val="14"/>
        <rFont val="Noto Sans"/>
        <family val="2"/>
      </rPr>
      <t xml:space="preserve">在现状南侧垂直联络道中心南侧</t>
    </r>
    <r>
      <rPr>
        <sz val="14"/>
        <rFont val="宋体"/>
        <family val="0"/>
        <charset val="134"/>
      </rPr>
      <t xml:space="preserve">308</t>
    </r>
    <r>
      <rPr>
        <sz val="14"/>
        <rFont val="Noto Sans"/>
        <family val="2"/>
      </rPr>
      <t xml:space="preserve">米处新建一条垂直联络道，同时将</t>
    </r>
    <r>
      <rPr>
        <sz val="14"/>
        <rFont val="宋体"/>
        <family val="0"/>
        <charset val="134"/>
      </rPr>
      <t xml:space="preserve">1-4</t>
    </r>
    <r>
      <rPr>
        <sz val="14"/>
        <rFont val="Noto Sans"/>
        <family val="2"/>
      </rPr>
      <t xml:space="preserve">号机位向西延长约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米，并在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机位南侧再增加一个机位，同时，取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机位值机的飞机滑行通道，增设一个机位</t>
    </r>
  </si>
  <si>
    <t xml:space="preserve">2020-6</t>
  </si>
  <si>
    <t xml:space="preserve">2021-12</t>
  </si>
  <si>
    <t xml:space="preserve">已计划近期报至自治区政府，待征得军方同意后，即报民航中南地区管理局审批</t>
  </si>
  <si>
    <t xml:space="preserve">竣工验收</t>
  </si>
  <si>
    <t xml:space="preserve">广西机场管理集团有限责任公司</t>
  </si>
  <si>
    <t xml:space="preserve">广西机场管理集团有限责任公司，自治区交通运输厅、发展改革委、财政厅、生态环境厅、自然资源厅，柳州市人民政府</t>
  </si>
  <si>
    <t xml:space="preserve">市交通运输局        柳江区政府</t>
  </si>
  <si>
    <t xml:space="preserve">五</t>
  </si>
  <si>
    <t xml:space="preserve">城市轨道交通及市郊铁路</t>
  </si>
  <si>
    <t xml:space="preserve">城市轨道交通</t>
  </si>
  <si>
    <r>
      <rPr>
        <sz val="14"/>
        <rFont val="Noto Sans"/>
        <family val="2"/>
      </rPr>
      <t xml:space="preserve">柳州市轨道交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线一期工程</t>
    </r>
  </si>
  <si>
    <t xml:space="preserve">轨道交通</t>
  </si>
  <si>
    <t xml:space="preserve">柳江区、城中区</t>
  </si>
  <si>
    <r>
      <rPr>
        <sz val="14"/>
        <rFont val="Noto Sans"/>
        <family val="2"/>
      </rPr>
      <t xml:space="preserve">线路长度</t>
    </r>
    <r>
      <rPr>
        <sz val="14"/>
        <rFont val="宋体"/>
        <family val="0"/>
        <charset val="134"/>
      </rPr>
      <t xml:space="preserve">18.4</t>
    </r>
    <r>
      <rPr>
        <sz val="14"/>
        <rFont val="Noto Sans"/>
        <family val="2"/>
      </rPr>
      <t xml:space="preserve">公里，设车站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座</t>
    </r>
  </si>
  <si>
    <t xml:space="preserve">2020-12</t>
  </si>
  <si>
    <t xml:space="preserve">2025-12</t>
  </si>
  <si>
    <t xml:space="preserve">近期建设规划已上报国家发展改革委，待审批。项目已完成可行性研究报告。</t>
  </si>
  <si>
    <t xml:space="preserve">柳州市轨道交通投资发展集团有限公司</t>
  </si>
  <si>
    <t xml:space="preserve">自治区发展改革委，柳州市人民政府</t>
  </si>
  <si>
    <t xml:space="preserve">市重点办
涉城区政府</t>
  </si>
  <si>
    <r>
      <rPr>
        <sz val="14"/>
        <rFont val="Noto Sans"/>
        <family val="2"/>
      </rPr>
      <t xml:space="preserve">柳州市轨道交通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线一期工程</t>
    </r>
  </si>
  <si>
    <t xml:space="preserve">城中区、柳江区</t>
  </si>
  <si>
    <r>
      <rPr>
        <sz val="14"/>
        <rFont val="Noto Sans"/>
        <family val="2"/>
      </rPr>
      <t xml:space="preserve">线路长度</t>
    </r>
    <r>
      <rPr>
        <sz val="14"/>
        <rFont val="宋体"/>
        <family val="0"/>
        <charset val="134"/>
      </rPr>
      <t xml:space="preserve">23.4</t>
    </r>
    <r>
      <rPr>
        <sz val="14"/>
        <rFont val="Noto Sans"/>
        <family val="2"/>
      </rPr>
      <t xml:space="preserve">公里，设车站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座</t>
    </r>
  </si>
  <si>
    <t xml:space="preserve">2024-12</t>
  </si>
  <si>
    <t xml:space="preserve">轨道</t>
  </si>
  <si>
    <t xml:space="preserve">民航</t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年以前开工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开工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交工</t>
    </r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开工</t>
    </r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交工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开工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交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0_);[RED]\(0\)"/>
    <numFmt numFmtId="168" formatCode="\共0&quot;个项目&quot;"/>
    <numFmt numFmtId="169" formatCode="0"/>
    <numFmt numFmtId="170" formatCode="yyyy\-mm"/>
    <numFmt numFmtId="171" formatCode="@"/>
    <numFmt numFmtId="172" formatCode="yyyy/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8"/>
      <name val="Noto Sans"/>
      <family val="2"/>
    </font>
    <font>
      <sz val="18"/>
      <name val="黑体"/>
      <family val="3"/>
      <charset val="134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6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 2" xfId="21"/>
    <cellStyle name="0,0&#13;&#10;NA&#13;&#10; 10 2 2" xfId="22"/>
    <cellStyle name="0,0&#13;&#10;NA&#13;&#10; 10 2 2 2" xfId="23"/>
    <cellStyle name="0,0&#13;&#10;NA&#13;&#10; 10 2 2 3" xfId="24"/>
    <cellStyle name="0,0&#13;&#10;NA&#13;&#10; 10 2 2 4" xfId="25"/>
    <cellStyle name="0,0&#13;&#10;NA&#13;&#10; 10 2 3" xfId="26"/>
    <cellStyle name="0,0&#13;&#10;NA&#13;&#10; 10 2 4" xfId="27"/>
    <cellStyle name="0,0&#13;&#10;NA&#13;&#10; 10 2 5" xfId="28"/>
    <cellStyle name="0,0&#13;&#10;NA&#13;&#10; 16" xfId="29"/>
    <cellStyle name="0,0&#13;&#10;NA&#13;&#10; 16 2" xfId="30"/>
    <cellStyle name="0,0&#13;&#10;NA&#13;&#10; 16 2 2" xfId="31"/>
    <cellStyle name="0,0&#13;&#10;NA&#13;&#10; 16 2 3" xfId="32"/>
    <cellStyle name="0,0&#13;&#10;NA&#13;&#10; 16 2 4" xfId="33"/>
    <cellStyle name="0,0&#13;&#10;NA&#13;&#10; 16 3" xfId="34"/>
    <cellStyle name="0,0&#13;&#10;NA&#13;&#10; 16 4" xfId="35"/>
    <cellStyle name="0,0&#13;&#10;NA&#13;&#10; 16 5" xfId="36"/>
    <cellStyle name="0,0&#13;&#10;NA&#13;&#10; 2" xfId="37"/>
    <cellStyle name="0,0&#13;&#10;NA&#13;&#10; 2 2" xfId="38"/>
    <cellStyle name="0,0&#13;&#10;NA&#13;&#10; 2 3" xfId="39"/>
    <cellStyle name="0,0&#13;&#10;NA&#13;&#10; 2 4" xfId="40"/>
    <cellStyle name="0,0&#13;&#10;NA&#13;&#10; 3" xfId="41"/>
    <cellStyle name="0,0&#13;&#10;NA&#13;&#10; 4" xfId="42"/>
    <cellStyle name="0,0&#13;&#10;NA&#13;&#10; 5" xfId="43"/>
    <cellStyle name="0,0_x005F_x000d_&#10;NA_x005F_x000d_&#10;" xfId="44"/>
    <cellStyle name="0,0_x005F_x000d__x005F_x000a_NA_x005F_x000d__x005F_x000a_ 10 2 2" xfId="45"/>
    <cellStyle name="_ET_STYLE_NoName_00_" xfId="46"/>
    <cellStyle name="_ET_STYLE_NoName_00_ 2" xfId="47"/>
    <cellStyle name="_ET_STYLE_NoName_00_ 3" xfId="48"/>
    <cellStyle name="千位分隔 2" xfId="49"/>
    <cellStyle name="千位分隔 2 2" xfId="50"/>
    <cellStyle name="千位分隔 2 3" xfId="51"/>
    <cellStyle name="千位分隔 2 3 2" xfId="52"/>
    <cellStyle name="千位分隔 2 4" xfId="53"/>
    <cellStyle name="千位分隔 2 5" xfId="54"/>
    <cellStyle name="千位分隔 2 6" xfId="55"/>
    <cellStyle name="千位分隔 3" xfId="56"/>
    <cellStyle name="千位分隔 4" xfId="57"/>
    <cellStyle name="常规 100" xfId="58"/>
    <cellStyle name="常规 100 2" xfId="59"/>
    <cellStyle name="常规 100 3" xfId="60"/>
    <cellStyle name="常规 14" xfId="61"/>
    <cellStyle name="常规 14 2" xfId="62"/>
    <cellStyle name="常规 14 3" xfId="63"/>
    <cellStyle name="常规 14 4" xfId="64"/>
    <cellStyle name="常规 14 5" xfId="65"/>
    <cellStyle name="常规 14 6" xfId="66"/>
    <cellStyle name="常规 2" xfId="67"/>
    <cellStyle name="常规 2 10" xfId="68"/>
    <cellStyle name="常规 2 10 2" xfId="69"/>
    <cellStyle name="常规 2 10 2 2" xfId="70"/>
    <cellStyle name="常规 2 10 2 3" xfId="71"/>
    <cellStyle name="常规 2 10 2 4" xfId="72"/>
    <cellStyle name="常规 2 10 3" xfId="73"/>
    <cellStyle name="常规 2 10 4" xfId="74"/>
    <cellStyle name="常规 2 10 5" xfId="75"/>
    <cellStyle name="常规 2 2" xfId="76"/>
    <cellStyle name="常规 2 2 2" xfId="77"/>
    <cellStyle name="常规 2 2 3" xfId="78"/>
    <cellStyle name="常规 2 2 4" xfId="79"/>
    <cellStyle name="常规 2 3" xfId="80"/>
    <cellStyle name="常规 2 4" xfId="81"/>
    <cellStyle name="常规 2 5" xfId="82"/>
    <cellStyle name="常规 3" xfId="83"/>
    <cellStyle name="常规 3 2" xfId="84"/>
    <cellStyle name="常规 3 2 2" xfId="85"/>
    <cellStyle name="常规 3 2 3" xfId="86"/>
    <cellStyle name="常规 3 2 4" xfId="87"/>
    <cellStyle name="常规 3 3" xfId="88"/>
    <cellStyle name="常规 3 4" xfId="89"/>
    <cellStyle name="常规 3 5" xfId="90"/>
    <cellStyle name="常规 4" xfId="91"/>
    <cellStyle name="常规 4 2" xfId="92"/>
    <cellStyle name="常规 4 3" xfId="93"/>
    <cellStyle name="常规 4 4" xfId="94"/>
    <cellStyle name="常规 5" xfId="95"/>
    <cellStyle name="常规 5 2" xfId="96"/>
    <cellStyle name="常规 5 3" xfId="97"/>
    <cellStyle name="常规 6" xfId="98"/>
    <cellStyle name="常规 7" xfId="99"/>
    <cellStyle name="样式 1" xfId="100"/>
    <cellStyle name="样式 1 2" xfId="101"/>
    <cellStyle name="样式 1 3" xfId="102"/>
    <cellStyle name="百分比 2" xfId="103"/>
    <cellStyle name="百分比 3" xfId="104"/>
    <cellStyle name="百分比 3 2" xfId="105"/>
    <cellStyle name="百分比 3 2 2" xfId="106"/>
    <cellStyle name="百分比 3 2 3" xfId="107"/>
    <cellStyle name="百分比 3 3" xfId="108"/>
    <cellStyle name="百分比 3 4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14" activePane="bottomLeft" state="frozen"/>
      <selection pane="topLeft" activeCell="A1" activeCellId="0" sqref="A1"/>
      <selection pane="bottom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4.99"/>
    <col collapsed="false" customWidth="true" hidden="false" outlineLevel="0" max="3" min="3" style="1" width="20.87"/>
    <col collapsed="false" customWidth="true" hidden="false" outlineLevel="0" max="4" min="4" style="1" width="11.12"/>
    <col collapsed="false" customWidth="true" hidden="false" outlineLevel="0" max="5" min="5" style="1" width="7.62"/>
    <col collapsed="false" customWidth="true" hidden="false" outlineLevel="0" max="6" min="6" style="1" width="12.99"/>
    <col collapsed="false" customWidth="true" hidden="false" outlineLevel="0" max="7" min="7" style="1" width="32.5"/>
    <col collapsed="false" customWidth="true" hidden="false" outlineLevel="0" max="8" min="8" style="1" width="13.24"/>
    <col collapsed="false" customWidth="true" hidden="false" outlineLevel="0" max="9" min="9" style="2" width="14.5"/>
    <col collapsed="false" customWidth="true" hidden="false" outlineLevel="0" max="12" min="10" style="2" width="12.99"/>
    <col collapsed="false" customWidth="true" hidden="false" outlineLevel="0" max="14" min="13" style="1" width="11.62"/>
    <col collapsed="false" customWidth="true" hidden="false" outlineLevel="0" max="15" min="15" style="1" width="17.12"/>
    <col collapsed="false" customWidth="true" hidden="false" outlineLevel="0" max="16" min="16" style="1" width="19.37"/>
    <col collapsed="false" customWidth="true" hidden="false" outlineLevel="0" max="17" min="17" style="1" width="16.62"/>
    <col collapsed="false" customWidth="true" hidden="false" outlineLevel="0" max="18" min="18" style="1" width="20.12"/>
    <col collapsed="false" customWidth="true" hidden="false" outlineLevel="0" max="19" min="19" style="1" width="22.74"/>
    <col collapsed="false" customWidth="false" hidden="false" outlineLevel="0" max="49" min="20" style="3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6"/>
      <c r="K1" s="5"/>
      <c r="L1" s="7"/>
      <c r="M1" s="8"/>
      <c r="N1" s="8"/>
      <c r="O1" s="8"/>
      <c r="P1" s="8"/>
      <c r="Q1" s="8"/>
      <c r="R1" s="8"/>
      <c r="S1" s="8"/>
    </row>
    <row r="2" customFormat="false" ht="39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36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0" t="s">
        <v>9</v>
      </c>
      <c r="I3" s="10" t="s">
        <v>10</v>
      </c>
      <c r="J3" s="12" t="s">
        <v>11</v>
      </c>
      <c r="K3" s="12"/>
      <c r="L3" s="12"/>
      <c r="M3" s="13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</row>
    <row r="4" customFormat="false" ht="36" hidden="false" customHeight="true" outlineLevel="0" collapsed="false">
      <c r="A4" s="10"/>
      <c r="B4" s="10"/>
      <c r="C4" s="10"/>
      <c r="D4" s="10"/>
      <c r="E4" s="11"/>
      <c r="F4" s="11"/>
      <c r="G4" s="11"/>
      <c r="H4" s="10"/>
      <c r="I4" s="10"/>
      <c r="J4" s="14" t="s">
        <v>19</v>
      </c>
      <c r="K4" s="15" t="s">
        <v>20</v>
      </c>
      <c r="L4" s="16" t="s">
        <v>21</v>
      </c>
      <c r="M4" s="13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17"/>
      <c r="B5" s="18"/>
      <c r="C5" s="19" t="s">
        <v>22</v>
      </c>
      <c r="D5" s="18"/>
      <c r="E5" s="19"/>
      <c r="F5" s="19"/>
      <c r="G5" s="20" t="n">
        <f aca="false">COUNTA(G6:G45)</f>
        <v>40</v>
      </c>
      <c r="H5" s="21"/>
      <c r="I5" s="22" t="n">
        <f aca="false">SUM(I6,I14,I44,I50,I52)</f>
        <v>26002122.3907</v>
      </c>
      <c r="J5" s="22" t="n">
        <f aca="false">SUM(J6,J14,J44,J50,J52)</f>
        <v>2505229</v>
      </c>
      <c r="K5" s="22" t="n">
        <f aca="false">SUM(K6,K14,K44,K50,K52)</f>
        <v>2675355</v>
      </c>
      <c r="L5" s="22" t="n">
        <f aca="false">SUM(L6,L14,L44,L50,L52)</f>
        <v>2378835</v>
      </c>
      <c r="M5" s="23"/>
      <c r="N5" s="18"/>
      <c r="O5" s="18"/>
      <c r="P5" s="18"/>
      <c r="Q5" s="18"/>
      <c r="R5" s="18"/>
      <c r="S5" s="18"/>
    </row>
    <row r="6" customFormat="false" ht="36.75" hidden="false" customHeight="true" outlineLevel="0" collapsed="false">
      <c r="A6" s="17"/>
      <c r="B6" s="24" t="s">
        <v>23</v>
      </c>
      <c r="C6" s="24" t="s">
        <v>24</v>
      </c>
      <c r="D6" s="24"/>
      <c r="E6" s="19"/>
      <c r="F6" s="19"/>
      <c r="G6" s="20" t="n">
        <f aca="false">COUNTA(G7:G11)</f>
        <v>5</v>
      </c>
      <c r="H6" s="25"/>
      <c r="I6" s="22" t="n">
        <f aca="false">SUM(I7,I10)</f>
        <v>11544500</v>
      </c>
      <c r="J6" s="22" t="n">
        <f aca="false">SUM(J7,J10)</f>
        <v>86000</v>
      </c>
      <c r="K6" s="22" t="n">
        <f aca="false">SUM(K7,K10)</f>
        <v>410000</v>
      </c>
      <c r="L6" s="22" t="n">
        <f aca="false">SUM(L7,L10)</f>
        <v>738000</v>
      </c>
      <c r="M6" s="26"/>
      <c r="N6" s="27"/>
      <c r="O6" s="27"/>
      <c r="P6" s="27"/>
      <c r="Q6" s="27"/>
      <c r="R6" s="27"/>
      <c r="S6" s="27"/>
    </row>
    <row r="7" customFormat="false" ht="45" hidden="false" customHeight="true" outlineLevel="0" collapsed="false">
      <c r="A7" s="17"/>
      <c r="B7" s="24" t="n">
        <v>1.1</v>
      </c>
      <c r="C7" s="24" t="s">
        <v>25</v>
      </c>
      <c r="D7" s="27"/>
      <c r="E7" s="28"/>
      <c r="F7" s="28"/>
      <c r="G7" s="20" t="n">
        <f aca="false">COUNTA(G8:G9)</f>
        <v>2</v>
      </c>
      <c r="H7" s="25"/>
      <c r="I7" s="21" t="n">
        <f aca="false">SUM(I8:I9)</f>
        <v>8390000</v>
      </c>
      <c r="J7" s="21" t="n">
        <f aca="false">SUM(J8:J9)</f>
        <v>3000</v>
      </c>
      <c r="K7" s="21" t="n">
        <f aca="false">SUM(K8:K9)</f>
        <v>110000</v>
      </c>
      <c r="L7" s="21" t="n">
        <f aca="false">SUM(L8:L9)</f>
        <v>68000</v>
      </c>
      <c r="M7" s="26"/>
      <c r="N7" s="27"/>
      <c r="O7" s="27"/>
      <c r="P7" s="27"/>
      <c r="Q7" s="27"/>
      <c r="R7" s="27"/>
      <c r="S7" s="27"/>
    </row>
    <row r="8" s="1" customFormat="true" ht="114.75" hidden="false" customHeight="true" outlineLevel="0" collapsed="false">
      <c r="A8" s="21" t="n">
        <v>1</v>
      </c>
      <c r="B8" s="29" t="s">
        <v>26</v>
      </c>
      <c r="C8" s="30"/>
      <c r="D8" s="31" t="s">
        <v>27</v>
      </c>
      <c r="E8" s="31" t="s">
        <v>24</v>
      </c>
      <c r="F8" s="29" t="s">
        <v>28</v>
      </c>
      <c r="G8" s="32" t="s">
        <v>29</v>
      </c>
      <c r="H8" s="29" t="s">
        <v>30</v>
      </c>
      <c r="I8" s="30" t="n">
        <v>180000</v>
      </c>
      <c r="J8" s="33" t="n">
        <v>3000</v>
      </c>
      <c r="K8" s="30" t="n">
        <v>110000</v>
      </c>
      <c r="L8" s="25" t="n">
        <v>67000</v>
      </c>
      <c r="M8" s="34" t="n">
        <v>44136</v>
      </c>
      <c r="N8" s="34" t="n">
        <v>44805</v>
      </c>
      <c r="O8" s="32" t="s">
        <v>31</v>
      </c>
      <c r="P8" s="32" t="s">
        <v>32</v>
      </c>
      <c r="Q8" s="29" t="s">
        <v>33</v>
      </c>
      <c r="R8" s="29" t="s">
        <v>34</v>
      </c>
      <c r="S8" s="29" t="s">
        <v>35</v>
      </c>
    </row>
    <row r="9" s="1" customFormat="true" ht="108.75" hidden="false" customHeight="true" outlineLevel="0" collapsed="false">
      <c r="A9" s="21" t="n">
        <v>2</v>
      </c>
      <c r="B9" s="35" t="s">
        <v>36</v>
      </c>
      <c r="C9" s="36"/>
      <c r="D9" s="31" t="s">
        <v>27</v>
      </c>
      <c r="E9" s="31" t="s">
        <v>24</v>
      </c>
      <c r="F9" s="29" t="s">
        <v>37</v>
      </c>
      <c r="G9" s="32" t="s">
        <v>38</v>
      </c>
      <c r="H9" s="29" t="s">
        <v>30</v>
      </c>
      <c r="I9" s="30" t="n">
        <v>8210000</v>
      </c>
      <c r="J9" s="33"/>
      <c r="K9" s="30"/>
      <c r="L9" s="25" t="n">
        <v>1000</v>
      </c>
      <c r="M9" s="34" t="n">
        <v>44896</v>
      </c>
      <c r="N9" s="34" t="n">
        <v>46722</v>
      </c>
      <c r="O9" s="32"/>
      <c r="P9" s="37" t="s">
        <v>39</v>
      </c>
      <c r="Q9" s="29" t="s">
        <v>40</v>
      </c>
      <c r="R9" s="29" t="s">
        <v>34</v>
      </c>
      <c r="S9" s="29" t="s">
        <v>35</v>
      </c>
    </row>
    <row r="10" s="1" customFormat="true" ht="57" hidden="false" customHeight="true" outlineLevel="0" collapsed="false">
      <c r="A10" s="21"/>
      <c r="B10" s="24" t="n">
        <v>1.2</v>
      </c>
      <c r="C10" s="24" t="s">
        <v>41</v>
      </c>
      <c r="D10" s="30"/>
      <c r="E10" s="30"/>
      <c r="F10" s="28"/>
      <c r="G10" s="20" t="n">
        <f aca="false">COUNTA(G11:G13)</f>
        <v>3</v>
      </c>
      <c r="H10" s="25"/>
      <c r="I10" s="21" t="n">
        <f aca="false">SUM(I11:I13)</f>
        <v>3154500</v>
      </c>
      <c r="J10" s="21" t="n">
        <f aca="false">SUM(J11:J13)</f>
        <v>83000</v>
      </c>
      <c r="K10" s="21" t="n">
        <f aca="false">SUM(K11:K13)</f>
        <v>300000</v>
      </c>
      <c r="L10" s="21" t="n">
        <f aca="false">SUM(L11:L13)</f>
        <v>670000</v>
      </c>
      <c r="M10" s="34"/>
      <c r="N10" s="34"/>
      <c r="O10" s="32"/>
      <c r="P10" s="37"/>
      <c r="Q10" s="25"/>
      <c r="R10" s="25"/>
      <c r="S10" s="38"/>
    </row>
    <row r="11" s="46" customFormat="true" ht="77.25" hidden="false" customHeight="true" outlineLevel="0" collapsed="false">
      <c r="A11" s="39" t="n">
        <v>3</v>
      </c>
      <c r="B11" s="40" t="s">
        <v>42</v>
      </c>
      <c r="C11" s="41"/>
      <c r="D11" s="42" t="s">
        <v>43</v>
      </c>
      <c r="E11" s="42" t="s">
        <v>24</v>
      </c>
      <c r="F11" s="40" t="s">
        <v>44</v>
      </c>
      <c r="G11" s="43" t="s">
        <v>45</v>
      </c>
      <c r="H11" s="40" t="s">
        <v>30</v>
      </c>
      <c r="I11" s="40" t="n">
        <v>272500</v>
      </c>
      <c r="J11" s="44" t="n">
        <v>70000</v>
      </c>
      <c r="K11" s="41" t="n">
        <v>30000</v>
      </c>
      <c r="L11" s="40"/>
      <c r="M11" s="45" t="n">
        <v>43098</v>
      </c>
      <c r="N11" s="45" t="n">
        <v>44227</v>
      </c>
      <c r="O11" s="43" t="s">
        <v>46</v>
      </c>
      <c r="P11" s="43" t="s">
        <v>47</v>
      </c>
      <c r="Q11" s="40" t="s">
        <v>33</v>
      </c>
      <c r="R11" s="40" t="s">
        <v>48</v>
      </c>
      <c r="S11" s="29" t="s">
        <v>35</v>
      </c>
    </row>
    <row r="12" s="1" customFormat="true" ht="87.75" hidden="false" customHeight="true" outlineLevel="0" collapsed="false">
      <c r="A12" s="21" t="n">
        <v>4</v>
      </c>
      <c r="B12" s="29" t="s">
        <v>49</v>
      </c>
      <c r="C12" s="30"/>
      <c r="D12" s="31" t="s">
        <v>27</v>
      </c>
      <c r="E12" s="31" t="s">
        <v>24</v>
      </c>
      <c r="F12" s="29" t="s">
        <v>50</v>
      </c>
      <c r="G12" s="32" t="s">
        <v>51</v>
      </c>
      <c r="H12" s="29" t="s">
        <v>30</v>
      </c>
      <c r="I12" s="30" t="n">
        <v>182000</v>
      </c>
      <c r="J12" s="33" t="n">
        <v>12000</v>
      </c>
      <c r="K12" s="33" t="n">
        <v>70000</v>
      </c>
      <c r="L12" s="33" t="n">
        <v>70000</v>
      </c>
      <c r="M12" s="34" t="n">
        <v>44075</v>
      </c>
      <c r="N12" s="34" t="n">
        <v>45170</v>
      </c>
      <c r="O12" s="32" t="s">
        <v>52</v>
      </c>
      <c r="P12" s="37" t="s">
        <v>39</v>
      </c>
      <c r="Q12" s="29" t="s">
        <v>33</v>
      </c>
      <c r="R12" s="29" t="s">
        <v>53</v>
      </c>
      <c r="S12" s="29" t="s">
        <v>35</v>
      </c>
    </row>
    <row r="13" s="1" customFormat="true" ht="111" hidden="false" customHeight="true" outlineLevel="0" collapsed="false">
      <c r="A13" s="21" t="n">
        <v>5</v>
      </c>
      <c r="B13" s="29" t="s">
        <v>54</v>
      </c>
      <c r="C13" s="30"/>
      <c r="D13" s="31" t="s">
        <v>27</v>
      </c>
      <c r="E13" s="31" t="s">
        <v>24</v>
      </c>
      <c r="F13" s="29" t="s">
        <v>55</v>
      </c>
      <c r="G13" s="32" t="s">
        <v>56</v>
      </c>
      <c r="H13" s="29" t="s">
        <v>30</v>
      </c>
      <c r="I13" s="30" t="n">
        <v>2700000</v>
      </c>
      <c r="J13" s="47" t="n">
        <v>1000</v>
      </c>
      <c r="K13" s="47" t="n">
        <v>200000</v>
      </c>
      <c r="L13" s="47" t="n">
        <v>600000</v>
      </c>
      <c r="M13" s="34" t="n">
        <v>44178</v>
      </c>
      <c r="N13" s="34" t="n">
        <v>45627</v>
      </c>
      <c r="O13" s="32" t="s">
        <v>57</v>
      </c>
      <c r="P13" s="48" t="s">
        <v>39</v>
      </c>
      <c r="Q13" s="29" t="s">
        <v>40</v>
      </c>
      <c r="R13" s="29" t="s">
        <v>34</v>
      </c>
      <c r="S13" s="29" t="s">
        <v>35</v>
      </c>
    </row>
    <row r="14" s="1" customFormat="true" ht="36" hidden="false" customHeight="true" outlineLevel="0" collapsed="false">
      <c r="A14" s="49"/>
      <c r="B14" s="24" t="s">
        <v>58</v>
      </c>
      <c r="C14" s="24" t="s">
        <v>59</v>
      </c>
      <c r="D14" s="24"/>
      <c r="E14" s="19"/>
      <c r="F14" s="19"/>
      <c r="G14" s="20" t="n">
        <f aca="false">COUNTA(G15:G24)</f>
        <v>10</v>
      </c>
      <c r="H14" s="21"/>
      <c r="I14" s="22" t="n">
        <f aca="false">SUM(I15:I24)</f>
        <v>12099612.3907</v>
      </c>
      <c r="J14" s="22" t="n">
        <f aca="false">SUM(J15:J24)</f>
        <v>2219029</v>
      </c>
      <c r="K14" s="22" t="n">
        <f aca="false">SUM(K15:K24)</f>
        <v>1923055</v>
      </c>
      <c r="L14" s="22" t="n">
        <f aca="false">SUM(L15:L24)</f>
        <v>1278235</v>
      </c>
      <c r="M14" s="50"/>
      <c r="N14" s="24"/>
      <c r="O14" s="24"/>
      <c r="P14" s="24"/>
      <c r="Q14" s="24"/>
      <c r="R14" s="24"/>
      <c r="S14" s="21"/>
    </row>
    <row r="15" s="46" customFormat="true" ht="56.25" hidden="false" customHeight="true" outlineLevel="0" collapsed="false">
      <c r="A15" s="39" t="n">
        <v>6</v>
      </c>
      <c r="B15" s="40" t="s">
        <v>60</v>
      </c>
      <c r="C15" s="40"/>
      <c r="D15" s="40" t="s">
        <v>61</v>
      </c>
      <c r="E15" s="40" t="s">
        <v>62</v>
      </c>
      <c r="F15" s="40" t="s">
        <v>63</v>
      </c>
      <c r="G15" s="43" t="s">
        <v>64</v>
      </c>
      <c r="H15" s="42" t="s">
        <v>65</v>
      </c>
      <c r="I15" s="40" t="n">
        <v>1327000</v>
      </c>
      <c r="J15" s="41" t="n">
        <v>115324</v>
      </c>
      <c r="K15" s="40"/>
      <c r="L15" s="40"/>
      <c r="M15" s="45" t="n">
        <v>39263</v>
      </c>
      <c r="N15" s="45" t="n">
        <v>43676</v>
      </c>
      <c r="O15" s="51" t="s">
        <v>66</v>
      </c>
      <c r="P15" s="52" t="s">
        <v>67</v>
      </c>
      <c r="Q15" s="53" t="s">
        <v>68</v>
      </c>
      <c r="R15" s="53" t="s">
        <v>69</v>
      </c>
      <c r="S15" s="29" t="s">
        <v>70</v>
      </c>
    </row>
    <row r="16" s="46" customFormat="true" ht="80.25" hidden="false" customHeight="true" outlineLevel="0" collapsed="false">
      <c r="A16" s="39" t="n">
        <v>7</v>
      </c>
      <c r="B16" s="40" t="s">
        <v>71</v>
      </c>
      <c r="C16" s="40"/>
      <c r="D16" s="40" t="s">
        <v>43</v>
      </c>
      <c r="E16" s="40" t="s">
        <v>62</v>
      </c>
      <c r="F16" s="40" t="s">
        <v>72</v>
      </c>
      <c r="G16" s="43" t="s">
        <v>73</v>
      </c>
      <c r="H16" s="42" t="s">
        <v>65</v>
      </c>
      <c r="I16" s="54" t="n">
        <v>1095283</v>
      </c>
      <c r="J16" s="55" t="n">
        <v>380000</v>
      </c>
      <c r="K16" s="54" t="n">
        <v>137283</v>
      </c>
      <c r="L16" s="54"/>
      <c r="M16" s="45" t="n">
        <v>42914</v>
      </c>
      <c r="N16" s="45" t="n">
        <v>44166</v>
      </c>
      <c r="O16" s="51" t="s">
        <v>74</v>
      </c>
      <c r="P16" s="56" t="s">
        <v>75</v>
      </c>
      <c r="Q16" s="40" t="s">
        <v>76</v>
      </c>
      <c r="R16" s="53" t="s">
        <v>48</v>
      </c>
      <c r="S16" s="29" t="s">
        <v>77</v>
      </c>
    </row>
    <row r="17" s="46" customFormat="true" ht="77.25" hidden="false" customHeight="true" outlineLevel="0" collapsed="false">
      <c r="A17" s="39" t="n">
        <v>8</v>
      </c>
      <c r="B17" s="40" t="s">
        <v>78</v>
      </c>
      <c r="C17" s="40"/>
      <c r="D17" s="40" t="s">
        <v>43</v>
      </c>
      <c r="E17" s="40" t="s">
        <v>62</v>
      </c>
      <c r="F17" s="40" t="s">
        <v>79</v>
      </c>
      <c r="G17" s="43" t="s">
        <v>80</v>
      </c>
      <c r="H17" s="41" t="s">
        <v>81</v>
      </c>
      <c r="I17" s="54" t="n">
        <v>2074904.883</v>
      </c>
      <c r="J17" s="55" t="n">
        <v>750000</v>
      </c>
      <c r="K17" s="54" t="n">
        <v>600000</v>
      </c>
      <c r="L17" s="40" t="n">
        <v>118905</v>
      </c>
      <c r="M17" s="45" t="n">
        <v>42731</v>
      </c>
      <c r="N17" s="45" t="n">
        <v>44896</v>
      </c>
      <c r="O17" s="51" t="s">
        <v>74</v>
      </c>
      <c r="P17" s="56" t="s">
        <v>82</v>
      </c>
      <c r="Q17" s="40" t="s">
        <v>83</v>
      </c>
      <c r="R17" s="53" t="s">
        <v>48</v>
      </c>
      <c r="S17" s="29" t="s">
        <v>84</v>
      </c>
    </row>
    <row r="18" s="46" customFormat="true" ht="83.25" hidden="false" customHeight="true" outlineLevel="0" collapsed="false">
      <c r="A18" s="39" t="n">
        <v>9</v>
      </c>
      <c r="B18" s="40" t="s">
        <v>85</v>
      </c>
      <c r="C18" s="40"/>
      <c r="D18" s="40" t="s">
        <v>43</v>
      </c>
      <c r="E18" s="40" t="s">
        <v>62</v>
      </c>
      <c r="F18" s="40" t="s">
        <v>86</v>
      </c>
      <c r="G18" s="43" t="s">
        <v>87</v>
      </c>
      <c r="H18" s="41" t="s">
        <v>88</v>
      </c>
      <c r="I18" s="54" t="n">
        <v>1290868.5077</v>
      </c>
      <c r="J18" s="55" t="n">
        <v>500000</v>
      </c>
      <c r="K18" s="54" t="n">
        <v>300000</v>
      </c>
      <c r="L18" s="40" t="n">
        <v>39330</v>
      </c>
      <c r="M18" s="45" t="n">
        <v>43037</v>
      </c>
      <c r="N18" s="45" t="n">
        <v>44531</v>
      </c>
      <c r="O18" s="51" t="s">
        <v>74</v>
      </c>
      <c r="P18" s="56" t="s">
        <v>89</v>
      </c>
      <c r="Q18" s="40" t="s">
        <v>90</v>
      </c>
      <c r="R18" s="53" t="s">
        <v>48</v>
      </c>
      <c r="S18" s="29" t="s">
        <v>91</v>
      </c>
    </row>
    <row r="19" s="46" customFormat="true" ht="80.25" hidden="false" customHeight="true" outlineLevel="0" collapsed="false">
      <c r="A19" s="39" t="n">
        <v>10</v>
      </c>
      <c r="B19" s="40" t="s">
        <v>92</v>
      </c>
      <c r="C19" s="57" t="s">
        <v>93</v>
      </c>
      <c r="D19" s="40" t="s">
        <v>43</v>
      </c>
      <c r="E19" s="40" t="s">
        <v>62</v>
      </c>
      <c r="F19" s="40" t="s">
        <v>94</v>
      </c>
      <c r="G19" s="43" t="s">
        <v>95</v>
      </c>
      <c r="H19" s="42" t="s">
        <v>65</v>
      </c>
      <c r="I19" s="54" t="n">
        <v>567003</v>
      </c>
      <c r="J19" s="55" t="n">
        <v>80000</v>
      </c>
      <c r="K19" s="54" t="n">
        <v>150000</v>
      </c>
      <c r="L19" s="54" t="n">
        <v>200000</v>
      </c>
      <c r="M19" s="45" t="n">
        <v>43586</v>
      </c>
      <c r="N19" s="45" t="n">
        <v>45047</v>
      </c>
      <c r="O19" s="43" t="s">
        <v>96</v>
      </c>
      <c r="P19" s="56" t="s">
        <v>97</v>
      </c>
      <c r="Q19" s="40" t="s">
        <v>76</v>
      </c>
      <c r="R19" s="53" t="s">
        <v>48</v>
      </c>
      <c r="S19" s="29" t="s">
        <v>98</v>
      </c>
    </row>
    <row r="20" s="46" customFormat="true" ht="122.25" hidden="false" customHeight="true" outlineLevel="0" collapsed="false">
      <c r="A20" s="39" t="n">
        <v>11</v>
      </c>
      <c r="B20" s="40" t="s">
        <v>99</v>
      </c>
      <c r="C20" s="57" t="s">
        <v>100</v>
      </c>
      <c r="D20" s="40" t="s">
        <v>43</v>
      </c>
      <c r="E20" s="40" t="s">
        <v>62</v>
      </c>
      <c r="F20" s="40" t="s">
        <v>101</v>
      </c>
      <c r="G20" s="43" t="s">
        <v>102</v>
      </c>
      <c r="H20" s="41" t="s">
        <v>88</v>
      </c>
      <c r="I20" s="54" t="n">
        <v>808600</v>
      </c>
      <c r="J20" s="55" t="n">
        <v>50000</v>
      </c>
      <c r="K20" s="54" t="n">
        <v>150000</v>
      </c>
      <c r="L20" s="54" t="n">
        <v>250000</v>
      </c>
      <c r="M20" s="45" t="n">
        <v>43676</v>
      </c>
      <c r="N20" s="45" t="n">
        <v>45108</v>
      </c>
      <c r="O20" s="43" t="s">
        <v>103</v>
      </c>
      <c r="P20" s="58" t="s">
        <v>39</v>
      </c>
      <c r="Q20" s="40" t="s">
        <v>104</v>
      </c>
      <c r="R20" s="53" t="s">
        <v>105</v>
      </c>
      <c r="S20" s="29" t="s">
        <v>106</v>
      </c>
    </row>
    <row r="21" s="46" customFormat="true" ht="88.5" hidden="false" customHeight="true" outlineLevel="0" collapsed="false">
      <c r="A21" s="39" t="n">
        <v>12</v>
      </c>
      <c r="B21" s="40" t="s">
        <v>107</v>
      </c>
      <c r="C21" s="57" t="s">
        <v>108</v>
      </c>
      <c r="D21" s="40" t="s">
        <v>43</v>
      </c>
      <c r="E21" s="40" t="s">
        <v>62</v>
      </c>
      <c r="F21" s="40" t="s">
        <v>109</v>
      </c>
      <c r="G21" s="43" t="s">
        <v>110</v>
      </c>
      <c r="H21" s="42" t="s">
        <v>65</v>
      </c>
      <c r="I21" s="54" t="n">
        <v>1370000</v>
      </c>
      <c r="J21" s="55" t="n">
        <v>150000</v>
      </c>
      <c r="K21" s="54" t="n">
        <v>300000</v>
      </c>
      <c r="L21" s="54" t="n">
        <v>400000</v>
      </c>
      <c r="M21" s="45" t="n">
        <v>43819</v>
      </c>
      <c r="N21" s="45" t="n">
        <v>45261</v>
      </c>
      <c r="O21" s="43" t="s">
        <v>96</v>
      </c>
      <c r="P21" s="58" t="s">
        <v>39</v>
      </c>
      <c r="Q21" s="40" t="s">
        <v>68</v>
      </c>
      <c r="R21" s="53" t="s">
        <v>48</v>
      </c>
      <c r="S21" s="29" t="s">
        <v>111</v>
      </c>
    </row>
    <row r="22" s="1" customFormat="true" ht="108" hidden="false" customHeight="true" outlineLevel="0" collapsed="false">
      <c r="A22" s="21" t="n">
        <v>13</v>
      </c>
      <c r="B22" s="29" t="s">
        <v>112</v>
      </c>
      <c r="C22" s="59"/>
      <c r="D22" s="31" t="s">
        <v>27</v>
      </c>
      <c r="E22" s="29" t="s">
        <v>62</v>
      </c>
      <c r="F22" s="29" t="s">
        <v>113</v>
      </c>
      <c r="G22" s="32" t="s">
        <v>114</v>
      </c>
      <c r="H22" s="60"/>
      <c r="I22" s="61" t="n">
        <v>980000</v>
      </c>
      <c r="J22" s="33"/>
      <c r="K22" s="33" t="n">
        <v>50000</v>
      </c>
      <c r="L22" s="33" t="n">
        <v>220000</v>
      </c>
      <c r="M22" s="34" t="n">
        <v>44532</v>
      </c>
      <c r="N22" s="34" t="n">
        <v>45992</v>
      </c>
      <c r="O22" s="32" t="s">
        <v>115</v>
      </c>
      <c r="P22" s="37" t="s">
        <v>39</v>
      </c>
      <c r="Q22" s="29" t="s">
        <v>40</v>
      </c>
      <c r="R22" s="62" t="s">
        <v>116</v>
      </c>
      <c r="S22" s="29" t="s">
        <v>117</v>
      </c>
    </row>
    <row r="23" s="1" customFormat="true" ht="126" hidden="false" customHeight="true" outlineLevel="0" collapsed="false">
      <c r="A23" s="21" t="n">
        <v>14</v>
      </c>
      <c r="B23" s="35" t="s">
        <v>118</v>
      </c>
      <c r="C23" s="27"/>
      <c r="D23" s="29" t="s">
        <v>27</v>
      </c>
      <c r="E23" s="29" t="s">
        <v>62</v>
      </c>
      <c r="F23" s="29" t="s">
        <v>119</v>
      </c>
      <c r="G23" s="29" t="s">
        <v>120</v>
      </c>
      <c r="H23" s="60"/>
      <c r="I23" s="25" t="n">
        <v>2020000</v>
      </c>
      <c r="J23" s="33"/>
      <c r="K23" s="33"/>
      <c r="L23" s="33" t="n">
        <v>50000</v>
      </c>
      <c r="M23" s="34" t="n">
        <v>44897</v>
      </c>
      <c r="N23" s="34" t="n">
        <v>46357</v>
      </c>
      <c r="O23" s="32" t="s">
        <v>115</v>
      </c>
      <c r="P23" s="37" t="s">
        <v>39</v>
      </c>
      <c r="Q23" s="29" t="s">
        <v>40</v>
      </c>
      <c r="R23" s="62" t="s">
        <v>116</v>
      </c>
      <c r="S23" s="29" t="s">
        <v>121</v>
      </c>
    </row>
    <row r="24" s="46" customFormat="true" ht="111.75" hidden="false" customHeight="true" outlineLevel="0" collapsed="false">
      <c r="A24" s="39" t="n">
        <v>15</v>
      </c>
      <c r="B24" s="63" t="s">
        <v>122</v>
      </c>
      <c r="C24" s="63"/>
      <c r="D24" s="40" t="s">
        <v>123</v>
      </c>
      <c r="E24" s="40" t="s">
        <v>62</v>
      </c>
      <c r="F24" s="64" t="s">
        <v>124</v>
      </c>
      <c r="G24" s="65" t="s">
        <v>125</v>
      </c>
      <c r="H24" s="66"/>
      <c r="I24" s="39" t="n">
        <f aca="false">SUM(I25:I43)</f>
        <v>565953</v>
      </c>
      <c r="J24" s="39" t="n">
        <f aca="false">SUM(J25:J43)</f>
        <v>193705</v>
      </c>
      <c r="K24" s="39" t="n">
        <f aca="false">SUM(K25:K43)</f>
        <v>235772</v>
      </c>
      <c r="L24" s="39"/>
      <c r="M24" s="67" t="n">
        <v>43831</v>
      </c>
      <c r="N24" s="67" t="n">
        <v>44531</v>
      </c>
      <c r="O24" s="68" t="s">
        <v>126</v>
      </c>
      <c r="P24" s="58" t="s">
        <v>39</v>
      </c>
      <c r="Q24" s="69" t="s">
        <v>127</v>
      </c>
      <c r="R24" s="53" t="s">
        <v>116</v>
      </c>
      <c r="S24" s="53" t="s">
        <v>128</v>
      </c>
    </row>
    <row r="25" s="46" customFormat="true" ht="57" hidden="false" customHeight="true" outlineLevel="0" collapsed="false">
      <c r="A25" s="70" t="s">
        <v>129</v>
      </c>
      <c r="B25" s="71" t="s">
        <v>130</v>
      </c>
      <c r="C25" s="72"/>
      <c r="D25" s="73" t="s">
        <v>27</v>
      </c>
      <c r="E25" s="73" t="s">
        <v>62</v>
      </c>
      <c r="F25" s="74" t="s">
        <v>131</v>
      </c>
      <c r="G25" s="75" t="s">
        <v>132</v>
      </c>
      <c r="H25" s="73" t="s">
        <v>65</v>
      </c>
      <c r="I25" s="73" t="n">
        <v>73062</v>
      </c>
      <c r="J25" s="76" t="n">
        <v>3146</v>
      </c>
      <c r="K25" s="73"/>
      <c r="L25" s="77"/>
      <c r="M25" s="34" t="n">
        <v>43108</v>
      </c>
      <c r="N25" s="34" t="n">
        <v>43985</v>
      </c>
      <c r="O25" s="73" t="s">
        <v>133</v>
      </c>
      <c r="P25" s="73" t="n">
        <v>48.463</v>
      </c>
      <c r="Q25" s="74" t="s">
        <v>134</v>
      </c>
      <c r="R25" s="71"/>
      <c r="S25" s="53"/>
    </row>
    <row r="26" s="46" customFormat="true" ht="57" hidden="false" customHeight="true" outlineLevel="0" collapsed="false">
      <c r="A26" s="70" t="s">
        <v>135</v>
      </c>
      <c r="B26" s="71" t="s">
        <v>136</v>
      </c>
      <c r="C26" s="72"/>
      <c r="D26" s="73" t="s">
        <v>27</v>
      </c>
      <c r="E26" s="73" t="s">
        <v>62</v>
      </c>
      <c r="F26" s="74" t="s">
        <v>131</v>
      </c>
      <c r="G26" s="75" t="s">
        <v>137</v>
      </c>
      <c r="H26" s="73" t="s">
        <v>65</v>
      </c>
      <c r="I26" s="73" t="n">
        <v>12244</v>
      </c>
      <c r="J26" s="76" t="n">
        <v>4327</v>
      </c>
      <c r="K26" s="73"/>
      <c r="L26" s="77"/>
      <c r="M26" s="78" t="n">
        <v>43739</v>
      </c>
      <c r="N26" s="78" t="n">
        <v>44199</v>
      </c>
      <c r="O26" s="73" t="s">
        <v>133</v>
      </c>
      <c r="P26" s="73" t="n">
        <v>9.6</v>
      </c>
      <c r="Q26" s="74" t="s">
        <v>134</v>
      </c>
      <c r="R26" s="71"/>
      <c r="S26" s="53"/>
    </row>
    <row r="27" s="46" customFormat="true" ht="57" hidden="false" customHeight="true" outlineLevel="0" collapsed="false">
      <c r="A27" s="70" t="s">
        <v>138</v>
      </c>
      <c r="B27" s="71" t="s">
        <v>139</v>
      </c>
      <c r="C27" s="72"/>
      <c r="D27" s="73" t="s">
        <v>43</v>
      </c>
      <c r="E27" s="73" t="s">
        <v>62</v>
      </c>
      <c r="F27" s="74" t="s">
        <v>140</v>
      </c>
      <c r="G27" s="75" t="s">
        <v>141</v>
      </c>
      <c r="H27" s="73" t="s">
        <v>65</v>
      </c>
      <c r="I27" s="73" t="n">
        <v>69736</v>
      </c>
      <c r="J27" s="76" t="n">
        <v>12153</v>
      </c>
      <c r="K27" s="73"/>
      <c r="L27" s="79"/>
      <c r="M27" s="78" t="n">
        <v>42724</v>
      </c>
      <c r="N27" s="78" t="n">
        <v>44134</v>
      </c>
      <c r="O27" s="73" t="s">
        <v>142</v>
      </c>
      <c r="P27" s="73" t="n">
        <v>70.971</v>
      </c>
      <c r="Q27" s="74" t="s">
        <v>134</v>
      </c>
      <c r="R27" s="71"/>
      <c r="S27" s="53"/>
    </row>
    <row r="28" s="46" customFormat="true" ht="57" hidden="false" customHeight="true" outlineLevel="0" collapsed="false">
      <c r="A28" s="70" t="s">
        <v>143</v>
      </c>
      <c r="B28" s="71" t="s">
        <v>144</v>
      </c>
      <c r="C28" s="72"/>
      <c r="D28" s="73" t="s">
        <v>27</v>
      </c>
      <c r="E28" s="73" t="s">
        <v>62</v>
      </c>
      <c r="F28" s="74" t="s">
        <v>145</v>
      </c>
      <c r="G28" s="75" t="s">
        <v>146</v>
      </c>
      <c r="H28" s="73" t="s">
        <v>65</v>
      </c>
      <c r="I28" s="73" t="n">
        <v>101587</v>
      </c>
      <c r="J28" s="76" t="n">
        <v>31587</v>
      </c>
      <c r="K28" s="73" t="n">
        <v>70000</v>
      </c>
      <c r="L28" s="71"/>
      <c r="M28" s="78" t="n">
        <v>44001</v>
      </c>
      <c r="N28" s="78" t="n">
        <v>44561</v>
      </c>
      <c r="O28" s="74" t="s">
        <v>147</v>
      </c>
      <c r="P28" s="73" t="n">
        <v>77</v>
      </c>
      <c r="Q28" s="74" t="s">
        <v>134</v>
      </c>
      <c r="R28" s="71"/>
      <c r="S28" s="53"/>
    </row>
    <row r="29" s="46" customFormat="true" ht="57" hidden="false" customHeight="true" outlineLevel="0" collapsed="false">
      <c r="A29" s="70" t="s">
        <v>148</v>
      </c>
      <c r="B29" s="71" t="s">
        <v>149</v>
      </c>
      <c r="C29" s="80"/>
      <c r="D29" s="73" t="s">
        <v>27</v>
      </c>
      <c r="E29" s="73" t="s">
        <v>62</v>
      </c>
      <c r="F29" s="74" t="s">
        <v>150</v>
      </c>
      <c r="G29" s="81" t="s">
        <v>151</v>
      </c>
      <c r="H29" s="75" t="s">
        <v>65</v>
      </c>
      <c r="I29" s="82" t="n">
        <v>69957</v>
      </c>
      <c r="J29" s="76" t="n">
        <v>25000</v>
      </c>
      <c r="K29" s="76" t="n">
        <v>44457</v>
      </c>
      <c r="L29" s="76"/>
      <c r="M29" s="78" t="n">
        <v>43983</v>
      </c>
      <c r="N29" s="78" t="n">
        <v>44531</v>
      </c>
      <c r="O29" s="75" t="s">
        <v>152</v>
      </c>
      <c r="P29" s="74" t="s">
        <v>153</v>
      </c>
      <c r="Q29" s="74" t="s">
        <v>134</v>
      </c>
      <c r="R29" s="71"/>
      <c r="S29" s="53"/>
    </row>
    <row r="30" s="46" customFormat="true" ht="57" hidden="false" customHeight="true" outlineLevel="0" collapsed="false">
      <c r="A30" s="70" t="s">
        <v>154</v>
      </c>
      <c r="B30" s="71" t="s">
        <v>155</v>
      </c>
      <c r="C30" s="80" t="s">
        <v>156</v>
      </c>
      <c r="D30" s="73" t="s">
        <v>43</v>
      </c>
      <c r="E30" s="73" t="s">
        <v>62</v>
      </c>
      <c r="F30" s="74" t="s">
        <v>157</v>
      </c>
      <c r="G30" s="81" t="s">
        <v>158</v>
      </c>
      <c r="H30" s="75" t="s">
        <v>65</v>
      </c>
      <c r="I30" s="82" t="n">
        <v>52650</v>
      </c>
      <c r="J30" s="83" t="n">
        <v>30000</v>
      </c>
      <c r="K30" s="82" t="n">
        <v>22150</v>
      </c>
      <c r="L30" s="84"/>
      <c r="M30" s="78" t="n">
        <v>43830</v>
      </c>
      <c r="N30" s="78" t="n">
        <v>44561</v>
      </c>
      <c r="O30" s="75" t="s">
        <v>159</v>
      </c>
      <c r="P30" s="74" t="s">
        <v>160</v>
      </c>
      <c r="Q30" s="74" t="s">
        <v>161</v>
      </c>
      <c r="R30" s="71"/>
      <c r="S30" s="53"/>
    </row>
    <row r="31" s="46" customFormat="true" ht="57" hidden="false" customHeight="true" outlineLevel="0" collapsed="false">
      <c r="A31" s="70" t="s">
        <v>162</v>
      </c>
      <c r="B31" s="71" t="s">
        <v>163</v>
      </c>
      <c r="C31" s="80" t="s">
        <v>164</v>
      </c>
      <c r="D31" s="73" t="s">
        <v>27</v>
      </c>
      <c r="E31" s="73" t="s">
        <v>62</v>
      </c>
      <c r="F31" s="74" t="s">
        <v>165</v>
      </c>
      <c r="G31" s="81" t="s">
        <v>166</v>
      </c>
      <c r="H31" s="75" t="s">
        <v>65</v>
      </c>
      <c r="I31" s="82" t="n">
        <v>22909</v>
      </c>
      <c r="J31" s="83" t="n">
        <v>8000</v>
      </c>
      <c r="K31" s="82" t="n">
        <v>14909</v>
      </c>
      <c r="L31" s="84"/>
      <c r="M31" s="78" t="n">
        <v>43983</v>
      </c>
      <c r="N31" s="78" t="n">
        <v>44531</v>
      </c>
      <c r="O31" s="81" t="s">
        <v>167</v>
      </c>
      <c r="P31" s="74" t="s">
        <v>168</v>
      </c>
      <c r="Q31" s="74" t="s">
        <v>134</v>
      </c>
      <c r="R31" s="71"/>
      <c r="S31" s="53"/>
    </row>
    <row r="32" s="46" customFormat="true" ht="57" hidden="false" customHeight="true" outlineLevel="0" collapsed="false">
      <c r="A32" s="70" t="s">
        <v>169</v>
      </c>
      <c r="B32" s="85" t="s">
        <v>170</v>
      </c>
      <c r="C32" s="85"/>
      <c r="D32" s="85" t="s">
        <v>27</v>
      </c>
      <c r="E32" s="86" t="s">
        <v>62</v>
      </c>
      <c r="F32" s="86" t="s">
        <v>171</v>
      </c>
      <c r="G32" s="87" t="s">
        <v>172</v>
      </c>
      <c r="H32" s="88" t="s">
        <v>65</v>
      </c>
      <c r="I32" s="84" t="n">
        <v>3000</v>
      </c>
      <c r="J32" s="89" t="n">
        <v>1500</v>
      </c>
      <c r="K32" s="90" t="n">
        <v>1500</v>
      </c>
      <c r="L32" s="91"/>
      <c r="M32" s="78" t="n">
        <v>43983</v>
      </c>
      <c r="N32" s="78" t="n">
        <v>44532</v>
      </c>
      <c r="O32" s="85" t="s">
        <v>173</v>
      </c>
      <c r="P32" s="85" t="s">
        <v>174</v>
      </c>
      <c r="Q32" s="85" t="s">
        <v>175</v>
      </c>
      <c r="R32" s="85"/>
      <c r="S32" s="53"/>
    </row>
    <row r="33" s="46" customFormat="true" ht="57" hidden="false" customHeight="true" outlineLevel="0" collapsed="false">
      <c r="A33" s="70" t="s">
        <v>176</v>
      </c>
      <c r="B33" s="85" t="s">
        <v>177</v>
      </c>
      <c r="C33" s="85"/>
      <c r="D33" s="85" t="s">
        <v>43</v>
      </c>
      <c r="E33" s="86" t="s">
        <v>62</v>
      </c>
      <c r="F33" s="86" t="s">
        <v>178</v>
      </c>
      <c r="G33" s="87" t="s">
        <v>179</v>
      </c>
      <c r="H33" s="88" t="s">
        <v>65</v>
      </c>
      <c r="I33" s="84" t="n">
        <v>306</v>
      </c>
      <c r="J33" s="89" t="n">
        <v>306</v>
      </c>
      <c r="K33" s="92"/>
      <c r="L33" s="93"/>
      <c r="M33" s="78" t="n">
        <v>43100</v>
      </c>
      <c r="N33" s="78" t="n">
        <v>44196</v>
      </c>
      <c r="O33" s="85" t="s">
        <v>74</v>
      </c>
      <c r="P33" s="85" t="s">
        <v>180</v>
      </c>
      <c r="Q33" s="85" t="s">
        <v>181</v>
      </c>
      <c r="R33" s="85"/>
      <c r="S33" s="53"/>
    </row>
    <row r="34" s="46" customFormat="true" ht="57" hidden="false" customHeight="true" outlineLevel="0" collapsed="false">
      <c r="A34" s="70" t="s">
        <v>182</v>
      </c>
      <c r="B34" s="85" t="s">
        <v>183</v>
      </c>
      <c r="C34" s="85"/>
      <c r="D34" s="85" t="s">
        <v>43</v>
      </c>
      <c r="E34" s="86" t="s">
        <v>62</v>
      </c>
      <c r="F34" s="86" t="s">
        <v>178</v>
      </c>
      <c r="G34" s="87" t="s">
        <v>184</v>
      </c>
      <c r="H34" s="88" t="s">
        <v>65</v>
      </c>
      <c r="I34" s="84" t="n">
        <v>11267</v>
      </c>
      <c r="J34" s="89" t="n">
        <v>5500</v>
      </c>
      <c r="K34" s="92" t="n">
        <v>5767</v>
      </c>
      <c r="L34" s="93"/>
      <c r="M34" s="78" t="n">
        <v>43830</v>
      </c>
      <c r="N34" s="78" t="n">
        <v>44534</v>
      </c>
      <c r="O34" s="85" t="s">
        <v>74</v>
      </c>
      <c r="P34" s="85" t="s">
        <v>185</v>
      </c>
      <c r="Q34" s="85" t="s">
        <v>186</v>
      </c>
      <c r="R34" s="85"/>
      <c r="S34" s="53"/>
    </row>
    <row r="35" s="46" customFormat="true" ht="57" hidden="false" customHeight="true" outlineLevel="0" collapsed="false">
      <c r="A35" s="70" t="s">
        <v>187</v>
      </c>
      <c r="B35" s="85" t="s">
        <v>188</v>
      </c>
      <c r="C35" s="85"/>
      <c r="D35" s="85" t="s">
        <v>43</v>
      </c>
      <c r="E35" s="86" t="s">
        <v>62</v>
      </c>
      <c r="F35" s="86" t="s">
        <v>178</v>
      </c>
      <c r="G35" s="87" t="s">
        <v>189</v>
      </c>
      <c r="H35" s="88" t="s">
        <v>65</v>
      </c>
      <c r="I35" s="84" t="n">
        <v>9059</v>
      </c>
      <c r="J35" s="89" t="n">
        <v>4400</v>
      </c>
      <c r="K35" s="92" t="n">
        <v>4659</v>
      </c>
      <c r="L35" s="93"/>
      <c r="M35" s="78" t="n">
        <v>43830</v>
      </c>
      <c r="N35" s="78" t="n">
        <v>44535</v>
      </c>
      <c r="O35" s="85" t="s">
        <v>74</v>
      </c>
      <c r="P35" s="85" t="s">
        <v>190</v>
      </c>
      <c r="Q35" s="85" t="s">
        <v>186</v>
      </c>
      <c r="R35" s="85"/>
      <c r="S35" s="53"/>
    </row>
    <row r="36" s="46" customFormat="true" ht="57" hidden="false" customHeight="true" outlineLevel="0" collapsed="false">
      <c r="A36" s="70" t="s">
        <v>191</v>
      </c>
      <c r="B36" s="85" t="s">
        <v>192</v>
      </c>
      <c r="C36" s="85"/>
      <c r="D36" s="85" t="s">
        <v>43</v>
      </c>
      <c r="E36" s="86" t="s">
        <v>62</v>
      </c>
      <c r="F36" s="86" t="s">
        <v>193</v>
      </c>
      <c r="G36" s="87" t="s">
        <v>194</v>
      </c>
      <c r="H36" s="88" t="s">
        <v>65</v>
      </c>
      <c r="I36" s="84" t="n">
        <v>12256</v>
      </c>
      <c r="J36" s="89" t="n">
        <v>6000</v>
      </c>
      <c r="K36" s="92" t="n">
        <v>6256</v>
      </c>
      <c r="L36" s="94"/>
      <c r="M36" s="78" t="n">
        <v>43830</v>
      </c>
      <c r="N36" s="78" t="n">
        <v>44536</v>
      </c>
      <c r="O36" s="85" t="s">
        <v>74</v>
      </c>
      <c r="P36" s="85" t="s">
        <v>195</v>
      </c>
      <c r="Q36" s="85" t="s">
        <v>196</v>
      </c>
      <c r="R36" s="85"/>
      <c r="S36" s="53"/>
    </row>
    <row r="37" s="46" customFormat="true" ht="57" hidden="false" customHeight="true" outlineLevel="0" collapsed="false">
      <c r="A37" s="70" t="s">
        <v>197</v>
      </c>
      <c r="B37" s="85" t="s">
        <v>198</v>
      </c>
      <c r="C37" s="85"/>
      <c r="D37" s="85" t="s">
        <v>43</v>
      </c>
      <c r="E37" s="86" t="s">
        <v>62</v>
      </c>
      <c r="F37" s="86" t="s">
        <v>193</v>
      </c>
      <c r="G37" s="87" t="s">
        <v>199</v>
      </c>
      <c r="H37" s="88" t="s">
        <v>65</v>
      </c>
      <c r="I37" s="84" t="n">
        <v>24458</v>
      </c>
      <c r="J37" s="89" t="n">
        <v>12200</v>
      </c>
      <c r="K37" s="92" t="n">
        <v>12258</v>
      </c>
      <c r="L37" s="94"/>
      <c r="M37" s="78" t="n">
        <v>43830</v>
      </c>
      <c r="N37" s="78" t="n">
        <v>44537</v>
      </c>
      <c r="O37" s="85" t="s">
        <v>74</v>
      </c>
      <c r="P37" s="85" t="s">
        <v>200</v>
      </c>
      <c r="Q37" s="85" t="s">
        <v>196</v>
      </c>
      <c r="R37" s="85"/>
      <c r="S37" s="53"/>
    </row>
    <row r="38" s="46" customFormat="true" ht="57" hidden="false" customHeight="true" outlineLevel="0" collapsed="false">
      <c r="A38" s="70" t="s">
        <v>201</v>
      </c>
      <c r="B38" s="85" t="s">
        <v>202</v>
      </c>
      <c r="C38" s="85"/>
      <c r="D38" s="85" t="s">
        <v>43</v>
      </c>
      <c r="E38" s="86" t="s">
        <v>62</v>
      </c>
      <c r="F38" s="86" t="s">
        <v>193</v>
      </c>
      <c r="G38" s="87" t="s">
        <v>203</v>
      </c>
      <c r="H38" s="88" t="s">
        <v>65</v>
      </c>
      <c r="I38" s="84" t="n">
        <v>48276</v>
      </c>
      <c r="J38" s="89" t="n">
        <v>23000</v>
      </c>
      <c r="K38" s="92" t="n">
        <v>25276</v>
      </c>
      <c r="L38" s="94"/>
      <c r="M38" s="78" t="n">
        <v>43830</v>
      </c>
      <c r="N38" s="78" t="n">
        <v>44538</v>
      </c>
      <c r="O38" s="85" t="s">
        <v>74</v>
      </c>
      <c r="P38" s="85" t="s">
        <v>204</v>
      </c>
      <c r="Q38" s="85" t="s">
        <v>196</v>
      </c>
      <c r="R38" s="85"/>
      <c r="S38" s="53"/>
    </row>
    <row r="39" s="46" customFormat="true" ht="57" hidden="false" customHeight="true" outlineLevel="0" collapsed="false">
      <c r="A39" s="70" t="s">
        <v>205</v>
      </c>
      <c r="B39" s="85" t="s">
        <v>206</v>
      </c>
      <c r="C39" s="85"/>
      <c r="D39" s="85" t="s">
        <v>43</v>
      </c>
      <c r="E39" s="86" t="s">
        <v>62</v>
      </c>
      <c r="F39" s="86" t="s">
        <v>193</v>
      </c>
      <c r="G39" s="87" t="s">
        <v>207</v>
      </c>
      <c r="H39" s="88" t="s">
        <v>65</v>
      </c>
      <c r="I39" s="84" t="n">
        <v>10163</v>
      </c>
      <c r="J39" s="89" t="n">
        <v>5250</v>
      </c>
      <c r="K39" s="92" t="n">
        <v>4913</v>
      </c>
      <c r="L39" s="94"/>
      <c r="M39" s="78" t="n">
        <v>43830</v>
      </c>
      <c r="N39" s="78" t="n">
        <v>44561</v>
      </c>
      <c r="O39" s="85" t="s">
        <v>74</v>
      </c>
      <c r="P39" s="85" t="s">
        <v>208</v>
      </c>
      <c r="Q39" s="85" t="s">
        <v>196</v>
      </c>
      <c r="R39" s="85"/>
      <c r="S39" s="53"/>
    </row>
    <row r="40" s="46" customFormat="true" ht="57" hidden="false" customHeight="true" outlineLevel="0" collapsed="false">
      <c r="A40" s="70" t="s">
        <v>209</v>
      </c>
      <c r="B40" s="95" t="s">
        <v>210</v>
      </c>
      <c r="C40" s="95"/>
      <c r="D40" s="95" t="s">
        <v>43</v>
      </c>
      <c r="E40" s="96" t="s">
        <v>62</v>
      </c>
      <c r="F40" s="97" t="s">
        <v>211</v>
      </c>
      <c r="G40" s="98" t="s">
        <v>212</v>
      </c>
      <c r="H40" s="99" t="s">
        <v>65</v>
      </c>
      <c r="I40" s="100" t="n">
        <v>24074</v>
      </c>
      <c r="J40" s="101" t="n">
        <v>10000</v>
      </c>
      <c r="K40" s="101" t="n">
        <v>14074</v>
      </c>
      <c r="L40" s="101"/>
      <c r="M40" s="78" t="n">
        <v>43830</v>
      </c>
      <c r="N40" s="78" t="n">
        <v>44196</v>
      </c>
      <c r="O40" s="95" t="s">
        <v>74</v>
      </c>
      <c r="P40" s="95" t="s">
        <v>213</v>
      </c>
      <c r="Q40" s="95" t="s">
        <v>214</v>
      </c>
      <c r="R40" s="95"/>
      <c r="S40" s="53"/>
    </row>
    <row r="41" s="46" customFormat="true" ht="57" hidden="false" customHeight="true" outlineLevel="0" collapsed="false">
      <c r="A41" s="70" t="s">
        <v>215</v>
      </c>
      <c r="B41" s="95" t="s">
        <v>216</v>
      </c>
      <c r="C41" s="95"/>
      <c r="D41" s="95" t="s">
        <v>43</v>
      </c>
      <c r="E41" s="96" t="s">
        <v>62</v>
      </c>
      <c r="F41" s="97" t="s">
        <v>211</v>
      </c>
      <c r="G41" s="98" t="s">
        <v>217</v>
      </c>
      <c r="H41" s="99" t="s">
        <v>65</v>
      </c>
      <c r="I41" s="100" t="n">
        <v>3536</v>
      </c>
      <c r="J41" s="101" t="n">
        <v>3536</v>
      </c>
      <c r="K41" s="101"/>
      <c r="L41" s="101"/>
      <c r="M41" s="78" t="n">
        <v>43465</v>
      </c>
      <c r="N41" s="78" t="n">
        <v>43800</v>
      </c>
      <c r="O41" s="95" t="s">
        <v>74</v>
      </c>
      <c r="P41" s="95" t="s">
        <v>218</v>
      </c>
      <c r="Q41" s="95" t="s">
        <v>214</v>
      </c>
      <c r="R41" s="95"/>
      <c r="S41" s="53"/>
    </row>
    <row r="42" s="46" customFormat="true" ht="57" hidden="false" customHeight="true" outlineLevel="0" collapsed="false">
      <c r="A42" s="70" t="s">
        <v>219</v>
      </c>
      <c r="B42" s="95" t="s">
        <v>220</v>
      </c>
      <c r="C42" s="95"/>
      <c r="D42" s="95" t="s">
        <v>43</v>
      </c>
      <c r="E42" s="96" t="s">
        <v>62</v>
      </c>
      <c r="F42" s="97" t="s">
        <v>211</v>
      </c>
      <c r="G42" s="98" t="s">
        <v>221</v>
      </c>
      <c r="H42" s="99" t="s">
        <v>65</v>
      </c>
      <c r="I42" s="100" t="n">
        <v>1800</v>
      </c>
      <c r="J42" s="101" t="n">
        <v>1800</v>
      </c>
      <c r="K42" s="101"/>
      <c r="L42" s="101"/>
      <c r="M42" s="78" t="n">
        <v>43830</v>
      </c>
      <c r="N42" s="78" t="n">
        <v>44196</v>
      </c>
      <c r="O42" s="95" t="s">
        <v>74</v>
      </c>
      <c r="P42" s="95" t="s">
        <v>222</v>
      </c>
      <c r="Q42" s="95" t="s">
        <v>214</v>
      </c>
      <c r="R42" s="95"/>
      <c r="S42" s="53"/>
    </row>
    <row r="43" s="46" customFormat="true" ht="57" hidden="false" customHeight="true" outlineLevel="0" collapsed="false">
      <c r="A43" s="70" t="s">
        <v>223</v>
      </c>
      <c r="B43" s="95" t="s">
        <v>224</v>
      </c>
      <c r="C43" s="95"/>
      <c r="D43" s="95" t="s">
        <v>43</v>
      </c>
      <c r="E43" s="96" t="s">
        <v>62</v>
      </c>
      <c r="F43" s="97" t="s">
        <v>211</v>
      </c>
      <c r="G43" s="98" t="s">
        <v>225</v>
      </c>
      <c r="H43" s="99" t="s">
        <v>65</v>
      </c>
      <c r="I43" s="100" t="n">
        <v>15613</v>
      </c>
      <c r="J43" s="101" t="n">
        <v>6000</v>
      </c>
      <c r="K43" s="101" t="n">
        <v>9553</v>
      </c>
      <c r="L43" s="101"/>
      <c r="M43" s="78" t="n">
        <v>43465</v>
      </c>
      <c r="N43" s="78" t="n">
        <v>44196</v>
      </c>
      <c r="O43" s="95" t="s">
        <v>74</v>
      </c>
      <c r="P43" s="95" t="s">
        <v>226</v>
      </c>
      <c r="Q43" s="95" t="s">
        <v>214</v>
      </c>
      <c r="R43" s="95"/>
      <c r="S43" s="53"/>
    </row>
    <row r="44" s="1" customFormat="true" ht="35.1" hidden="false" customHeight="true" outlineLevel="0" collapsed="false">
      <c r="A44" s="21"/>
      <c r="B44" s="24" t="s">
        <v>227</v>
      </c>
      <c r="C44" s="24" t="s">
        <v>228</v>
      </c>
      <c r="D44" s="102"/>
      <c r="E44" s="102"/>
      <c r="F44" s="103"/>
      <c r="G44" s="20" t="n">
        <f aca="false">COUNTA(G45:G47)</f>
        <v>3</v>
      </c>
      <c r="H44" s="25"/>
      <c r="I44" s="22" t="n">
        <f aca="false">SUM(I47,I45)</f>
        <v>836308</v>
      </c>
      <c r="J44" s="22" t="n">
        <f aca="false">SUM(J47,J45)</f>
        <v>72000</v>
      </c>
      <c r="K44" s="22" t="n">
        <f aca="false">SUM(K47,K45)</f>
        <v>95000</v>
      </c>
      <c r="L44" s="22" t="n">
        <f aca="false">SUM(L47,L45)</f>
        <v>60000</v>
      </c>
      <c r="M44" s="104"/>
      <c r="N44" s="104"/>
      <c r="O44" s="105"/>
      <c r="P44" s="37"/>
      <c r="Q44" s="106"/>
      <c r="R44" s="106"/>
      <c r="S44" s="25"/>
    </row>
    <row r="45" s="1" customFormat="true" ht="57" hidden="false" customHeight="true" outlineLevel="0" collapsed="false">
      <c r="A45" s="21"/>
      <c r="B45" s="21" t="n">
        <v>3.3</v>
      </c>
      <c r="C45" s="107" t="s">
        <v>229</v>
      </c>
      <c r="D45" s="30"/>
      <c r="E45" s="30"/>
      <c r="F45" s="108"/>
      <c r="G45" s="20" t="n">
        <f aca="false">COUNTA(G46:G46)</f>
        <v>1</v>
      </c>
      <c r="H45" s="30"/>
      <c r="I45" s="109" t="n">
        <f aca="false">SUM(I46:I46)</f>
        <v>250000</v>
      </c>
      <c r="J45" s="109" t="n">
        <f aca="false">SUM(J46:J46)</f>
        <v>10000</v>
      </c>
      <c r="K45" s="109" t="n">
        <f aca="false">SUM(K46:K46)</f>
        <v>15000</v>
      </c>
      <c r="L45" s="109" t="n">
        <f aca="false">SUM(L46:L46)</f>
        <v>20000</v>
      </c>
      <c r="M45" s="110"/>
      <c r="N45" s="110"/>
      <c r="O45" s="25"/>
      <c r="P45" s="25"/>
      <c r="Q45" s="25"/>
      <c r="R45" s="25"/>
      <c r="S45" s="62"/>
    </row>
    <row r="46" s="46" customFormat="true" ht="73.5" hidden="false" customHeight="true" outlineLevel="0" collapsed="false">
      <c r="A46" s="39" t="n">
        <v>16</v>
      </c>
      <c r="B46" s="40" t="s">
        <v>230</v>
      </c>
      <c r="C46" s="41"/>
      <c r="D46" s="42" t="s">
        <v>43</v>
      </c>
      <c r="E46" s="42" t="s">
        <v>228</v>
      </c>
      <c r="F46" s="40" t="s">
        <v>231</v>
      </c>
      <c r="G46" s="43" t="s">
        <v>232</v>
      </c>
      <c r="H46" s="40" t="s">
        <v>65</v>
      </c>
      <c r="I46" s="41" t="n">
        <v>250000</v>
      </c>
      <c r="J46" s="44" t="n">
        <v>10000</v>
      </c>
      <c r="K46" s="44" t="n">
        <v>15000</v>
      </c>
      <c r="L46" s="111" t="n">
        <v>20000</v>
      </c>
      <c r="M46" s="53" t="n">
        <v>2015</v>
      </c>
      <c r="N46" s="45" t="n">
        <v>45261</v>
      </c>
      <c r="O46" s="40" t="s">
        <v>159</v>
      </c>
      <c r="P46" s="43"/>
      <c r="Q46" s="40" t="s">
        <v>233</v>
      </c>
      <c r="R46" s="53" t="s">
        <v>234</v>
      </c>
      <c r="S46" s="53" t="s">
        <v>235</v>
      </c>
    </row>
    <row r="47" s="46" customFormat="true" ht="57" hidden="false" customHeight="true" outlineLevel="0" collapsed="false">
      <c r="A47" s="39"/>
      <c r="B47" s="39" t="n">
        <v>3.4</v>
      </c>
      <c r="C47" s="112" t="s">
        <v>236</v>
      </c>
      <c r="D47" s="41"/>
      <c r="E47" s="41"/>
      <c r="F47" s="113"/>
      <c r="G47" s="114" t="n">
        <f aca="false">COUNTA(G48:G49)</f>
        <v>2</v>
      </c>
      <c r="H47" s="41"/>
      <c r="I47" s="115" t="n">
        <f aca="false">SUM(I48:I49)</f>
        <v>586308</v>
      </c>
      <c r="J47" s="115" t="n">
        <f aca="false">SUM(J48:J49)</f>
        <v>62000</v>
      </c>
      <c r="K47" s="115" t="n">
        <f aca="false">SUM(K48:K49)</f>
        <v>80000</v>
      </c>
      <c r="L47" s="115" t="n">
        <f aca="false">SUM(L48:L49)</f>
        <v>40000</v>
      </c>
      <c r="M47" s="116"/>
      <c r="N47" s="45"/>
      <c r="O47" s="43"/>
      <c r="P47" s="43"/>
      <c r="Q47" s="57"/>
      <c r="R47" s="53"/>
      <c r="S47" s="53"/>
    </row>
    <row r="48" s="46" customFormat="true" ht="102" hidden="false" customHeight="true" outlineLevel="0" collapsed="false">
      <c r="A48" s="39" t="n">
        <v>17</v>
      </c>
      <c r="B48" s="40" t="s">
        <v>237</v>
      </c>
      <c r="C48" s="57"/>
      <c r="D48" s="40" t="s">
        <v>43</v>
      </c>
      <c r="E48" s="40" t="s">
        <v>228</v>
      </c>
      <c r="F48" s="40" t="s">
        <v>238</v>
      </c>
      <c r="G48" s="43" t="s">
        <v>239</v>
      </c>
      <c r="H48" s="40" t="s">
        <v>240</v>
      </c>
      <c r="I48" s="57" t="n">
        <v>296308</v>
      </c>
      <c r="J48" s="111" t="n">
        <v>60000</v>
      </c>
      <c r="K48" s="111" t="n">
        <v>50000</v>
      </c>
      <c r="L48" s="111"/>
      <c r="M48" s="53" t="n">
        <v>2016</v>
      </c>
      <c r="N48" s="45" t="n">
        <v>44531</v>
      </c>
      <c r="O48" s="43" t="s">
        <v>159</v>
      </c>
      <c r="P48" s="40" t="s">
        <v>241</v>
      </c>
      <c r="Q48" s="40" t="s">
        <v>242</v>
      </c>
      <c r="R48" s="53" t="s">
        <v>243</v>
      </c>
      <c r="S48" s="53" t="s">
        <v>244</v>
      </c>
    </row>
    <row r="49" s="46" customFormat="true" ht="113.25" hidden="false" customHeight="true" outlineLevel="0" collapsed="false">
      <c r="A49" s="39" t="n">
        <v>18</v>
      </c>
      <c r="B49" s="40" t="s">
        <v>245</v>
      </c>
      <c r="C49" s="57"/>
      <c r="D49" s="40" t="s">
        <v>27</v>
      </c>
      <c r="E49" s="40" t="s">
        <v>228</v>
      </c>
      <c r="F49" s="40" t="s">
        <v>131</v>
      </c>
      <c r="G49" s="43" t="s">
        <v>246</v>
      </c>
      <c r="H49" s="40" t="s">
        <v>240</v>
      </c>
      <c r="I49" s="57" t="n">
        <v>290000</v>
      </c>
      <c r="J49" s="111" t="n">
        <v>2000</v>
      </c>
      <c r="K49" s="111" t="n">
        <v>30000</v>
      </c>
      <c r="L49" s="111" t="n">
        <v>40000</v>
      </c>
      <c r="M49" s="45" t="n">
        <v>44166</v>
      </c>
      <c r="N49" s="45" t="n">
        <v>45261</v>
      </c>
      <c r="O49" s="40" t="s">
        <v>247</v>
      </c>
      <c r="P49" s="40" t="s">
        <v>39</v>
      </c>
      <c r="Q49" s="40" t="s">
        <v>248</v>
      </c>
      <c r="R49" s="53" t="s">
        <v>249</v>
      </c>
      <c r="S49" s="53" t="s">
        <v>250</v>
      </c>
    </row>
    <row r="50" s="1" customFormat="true" ht="57" hidden="false" customHeight="true" outlineLevel="0" collapsed="false">
      <c r="A50" s="21"/>
      <c r="B50" s="10" t="s">
        <v>251</v>
      </c>
      <c r="C50" s="10" t="s">
        <v>252</v>
      </c>
      <c r="D50" s="25"/>
      <c r="E50" s="25"/>
      <c r="F50" s="28"/>
      <c r="G50" s="20" t="n">
        <f aca="false">COUNTA(G51:G51)</f>
        <v>1</v>
      </c>
      <c r="H50" s="30"/>
      <c r="I50" s="22" t="n">
        <f aca="false">SUM(I51:I51)</f>
        <v>3402</v>
      </c>
      <c r="J50" s="22" t="n">
        <f aca="false">SUM(J51:J51)</f>
        <v>1000</v>
      </c>
      <c r="K50" s="22" t="n">
        <f aca="false">SUM(K51:K51)</f>
        <v>2400</v>
      </c>
      <c r="L50" s="22" t="n">
        <f aca="false">SUM(L51:L51)</f>
        <v>0</v>
      </c>
      <c r="M50" s="110"/>
      <c r="N50" s="110"/>
      <c r="O50" s="25"/>
      <c r="P50" s="106"/>
      <c r="Q50" s="25"/>
      <c r="R50" s="62"/>
      <c r="S50" s="53"/>
    </row>
    <row r="51" s="1" customFormat="true" ht="132.75" hidden="false" customHeight="true" outlineLevel="0" collapsed="false">
      <c r="A51" s="10" t="n">
        <v>19</v>
      </c>
      <c r="B51" s="32" t="s">
        <v>253</v>
      </c>
      <c r="C51" s="31" t="s">
        <v>254</v>
      </c>
      <c r="D51" s="117" t="s">
        <v>27</v>
      </c>
      <c r="E51" s="117"/>
      <c r="F51" s="31" t="s">
        <v>255</v>
      </c>
      <c r="G51" s="32" t="s">
        <v>256</v>
      </c>
      <c r="H51" s="31" t="s">
        <v>240</v>
      </c>
      <c r="I51" s="117" t="n">
        <v>3402</v>
      </c>
      <c r="J51" s="118" t="n">
        <v>1000</v>
      </c>
      <c r="K51" s="117" t="n">
        <v>2400</v>
      </c>
      <c r="L51" s="38"/>
      <c r="M51" s="34" t="s">
        <v>257</v>
      </c>
      <c r="N51" s="34" t="s">
        <v>258</v>
      </c>
      <c r="O51" s="32" t="s">
        <v>259</v>
      </c>
      <c r="P51" s="119" t="s">
        <v>260</v>
      </c>
      <c r="Q51" s="29" t="s">
        <v>261</v>
      </c>
      <c r="R51" s="29" t="s">
        <v>262</v>
      </c>
      <c r="S51" s="53" t="s">
        <v>263</v>
      </c>
    </row>
    <row r="52" s="1" customFormat="true" ht="57" hidden="false" customHeight="true" outlineLevel="0" collapsed="false">
      <c r="A52" s="49"/>
      <c r="B52" s="10" t="s">
        <v>264</v>
      </c>
      <c r="C52" s="10" t="s">
        <v>265</v>
      </c>
      <c r="D52" s="30"/>
      <c r="E52" s="25"/>
      <c r="F52" s="28"/>
      <c r="G52" s="20" t="n">
        <f aca="false">SUM(G53)</f>
        <v>2</v>
      </c>
      <c r="H52" s="60"/>
      <c r="I52" s="22" t="n">
        <f aca="false">SUM(I53)</f>
        <v>1518300</v>
      </c>
      <c r="J52" s="22" t="n">
        <f aca="false">SUM(J53)</f>
        <v>127200</v>
      </c>
      <c r="K52" s="22" t="n">
        <f aca="false">SUM(K53)</f>
        <v>244900</v>
      </c>
      <c r="L52" s="22" t="n">
        <f aca="false">SUM(L53)</f>
        <v>302600</v>
      </c>
      <c r="M52" s="34"/>
      <c r="N52" s="34"/>
      <c r="O52" s="32"/>
      <c r="P52" s="37"/>
      <c r="Q52" s="25"/>
      <c r="R52" s="62"/>
      <c r="S52" s="120"/>
    </row>
    <row r="53" s="1" customFormat="true" ht="57" hidden="false" customHeight="true" outlineLevel="0" collapsed="false">
      <c r="A53" s="49"/>
      <c r="B53" s="10" t="n">
        <v>5.1</v>
      </c>
      <c r="C53" s="10" t="s">
        <v>266</v>
      </c>
      <c r="D53" s="30"/>
      <c r="E53" s="25"/>
      <c r="F53" s="28"/>
      <c r="G53" s="20" t="n">
        <f aca="false">COUNTA(G54:G55)</f>
        <v>2</v>
      </c>
      <c r="H53" s="60"/>
      <c r="I53" s="22" t="n">
        <f aca="false">SUM(I54:I55)</f>
        <v>1518300</v>
      </c>
      <c r="J53" s="22" t="n">
        <f aca="false">SUM(J54:J55)</f>
        <v>127200</v>
      </c>
      <c r="K53" s="22" t="n">
        <f aca="false">SUM(K54:K55)</f>
        <v>244900</v>
      </c>
      <c r="L53" s="22" t="n">
        <f aca="false">SUM(L54:L55)</f>
        <v>302600</v>
      </c>
      <c r="M53" s="34"/>
      <c r="N53" s="34"/>
      <c r="O53" s="32"/>
      <c r="P53" s="37"/>
      <c r="Q53" s="25"/>
      <c r="R53" s="62"/>
      <c r="S53" s="120"/>
    </row>
    <row r="54" s="1" customFormat="true" ht="112.5" hidden="false" customHeight="false" outlineLevel="0" collapsed="false">
      <c r="A54" s="10" t="n">
        <v>20</v>
      </c>
      <c r="B54" s="121" t="s">
        <v>267</v>
      </c>
      <c r="C54" s="121"/>
      <c r="D54" s="122" t="s">
        <v>27</v>
      </c>
      <c r="E54" s="121" t="s">
        <v>268</v>
      </c>
      <c r="F54" s="121" t="s">
        <v>269</v>
      </c>
      <c r="G54" s="123" t="s">
        <v>270</v>
      </c>
      <c r="H54" s="124" t="s">
        <v>65</v>
      </c>
      <c r="I54" s="122" t="n">
        <v>821500</v>
      </c>
      <c r="J54" s="122" t="n">
        <v>57500</v>
      </c>
      <c r="K54" s="122" t="n">
        <v>65700</v>
      </c>
      <c r="L54" s="122" t="n">
        <v>98600</v>
      </c>
      <c r="M54" s="34" t="s">
        <v>271</v>
      </c>
      <c r="N54" s="34" t="s">
        <v>272</v>
      </c>
      <c r="O54" s="123" t="s">
        <v>273</v>
      </c>
      <c r="P54" s="123" t="s">
        <v>39</v>
      </c>
      <c r="Q54" s="123" t="s">
        <v>274</v>
      </c>
      <c r="R54" s="121" t="s">
        <v>275</v>
      </c>
      <c r="S54" s="53" t="s">
        <v>276</v>
      </c>
    </row>
    <row r="55" s="1" customFormat="true" ht="112.5" hidden="false" customHeight="false" outlineLevel="0" collapsed="false">
      <c r="A55" s="10" t="n">
        <v>21</v>
      </c>
      <c r="B55" s="121" t="s">
        <v>277</v>
      </c>
      <c r="C55" s="121"/>
      <c r="D55" s="122" t="s">
        <v>27</v>
      </c>
      <c r="E55" s="121" t="s">
        <v>268</v>
      </c>
      <c r="F55" s="121" t="s">
        <v>278</v>
      </c>
      <c r="G55" s="123" t="s">
        <v>279</v>
      </c>
      <c r="H55" s="124" t="s">
        <v>65</v>
      </c>
      <c r="I55" s="122" t="n">
        <v>696800</v>
      </c>
      <c r="J55" s="122" t="n">
        <v>69700</v>
      </c>
      <c r="K55" s="122" t="n">
        <v>179200</v>
      </c>
      <c r="L55" s="122" t="n">
        <v>204000</v>
      </c>
      <c r="M55" s="34" t="s">
        <v>271</v>
      </c>
      <c r="N55" s="34" t="s">
        <v>280</v>
      </c>
      <c r="O55" s="123" t="s">
        <v>273</v>
      </c>
      <c r="P55" s="123" t="s">
        <v>39</v>
      </c>
      <c r="Q55" s="123" t="s">
        <v>274</v>
      </c>
      <c r="R55" s="121" t="s">
        <v>275</v>
      </c>
      <c r="S55" s="53" t="s">
        <v>276</v>
      </c>
    </row>
    <row r="58" customFormat="false" ht="14.25" hidden="true" customHeight="false" outlineLevel="0" collapsed="false"/>
    <row r="59" customFormat="false" ht="18.75" hidden="true" customHeight="false" outlineLevel="0" collapsed="false">
      <c r="I59" s="125"/>
      <c r="J59" s="125"/>
      <c r="K59" s="125"/>
      <c r="L59" s="125"/>
      <c r="M59" s="125"/>
      <c r="N59" s="125"/>
      <c r="O59" s="125"/>
      <c r="P59" s="125"/>
    </row>
    <row r="60" customFormat="false" ht="18.75" hidden="true" customHeight="false" outlineLevel="0" collapsed="false">
      <c r="I60" s="125"/>
      <c r="J60" s="126" t="s">
        <v>281</v>
      </c>
      <c r="K60" s="125"/>
      <c r="L60" s="126" t="s">
        <v>24</v>
      </c>
      <c r="M60" s="126" t="s">
        <v>62</v>
      </c>
      <c r="N60" s="126" t="s">
        <v>228</v>
      </c>
      <c r="O60" s="126" t="s">
        <v>282</v>
      </c>
      <c r="P60" s="126" t="s">
        <v>281</v>
      </c>
    </row>
    <row r="61" customFormat="false" ht="18.75" hidden="true" customHeight="false" outlineLevel="0" collapsed="false">
      <c r="I61" s="125"/>
      <c r="J61" s="125"/>
      <c r="K61" s="125"/>
      <c r="L61" s="125"/>
      <c r="M61" s="125"/>
      <c r="N61" s="125"/>
      <c r="O61" s="125"/>
      <c r="P61" s="125"/>
    </row>
    <row r="62" customFormat="false" ht="18.75" hidden="true" customHeight="false" outlineLevel="0" collapsed="false">
      <c r="I62" s="125" t="s">
        <v>283</v>
      </c>
      <c r="J62" s="125" t="n">
        <v>3</v>
      </c>
      <c r="K62" s="125"/>
      <c r="L62" s="125"/>
      <c r="M62" s="125"/>
      <c r="N62" s="125"/>
      <c r="O62" s="125"/>
      <c r="P62" s="125"/>
    </row>
    <row r="63" customFormat="false" ht="18.75" hidden="true" customHeight="false" outlineLevel="0" collapsed="false">
      <c r="I63" s="125" t="s">
        <v>284</v>
      </c>
      <c r="J63" s="125" t="n">
        <v>2</v>
      </c>
      <c r="K63" s="125" t="s">
        <v>285</v>
      </c>
      <c r="L63" s="125" t="n">
        <v>1</v>
      </c>
      <c r="M63" s="125" t="n">
        <v>7</v>
      </c>
      <c r="N63" s="125" t="n">
        <v>2</v>
      </c>
      <c r="O63" s="125" t="n">
        <v>2</v>
      </c>
      <c r="P63" s="125" t="n">
        <v>2</v>
      </c>
    </row>
    <row r="64" customFormat="false" ht="18.75" hidden="true" customHeight="false" outlineLevel="0" collapsed="false">
      <c r="I64" s="125" t="s">
        <v>286</v>
      </c>
      <c r="J64" s="125" t="n">
        <v>2</v>
      </c>
      <c r="K64" s="125" t="s">
        <v>287</v>
      </c>
      <c r="L64" s="125" t="n">
        <v>1</v>
      </c>
      <c r="M64" s="125" t="n">
        <v>3</v>
      </c>
      <c r="N64" s="125" t="n">
        <v>5</v>
      </c>
      <c r="O64" s="125" t="n">
        <v>1</v>
      </c>
      <c r="P64" s="125" t="n">
        <v>1</v>
      </c>
    </row>
    <row r="65" customFormat="false" ht="18.75" hidden="true" customHeight="false" outlineLevel="0" collapsed="false">
      <c r="I65" s="125" t="s">
        <v>288</v>
      </c>
      <c r="J65" s="125" t="n">
        <v>1</v>
      </c>
      <c r="K65" s="125" t="s">
        <v>289</v>
      </c>
      <c r="L65" s="125" t="n">
        <v>5</v>
      </c>
      <c r="M65" s="125" t="n">
        <v>12</v>
      </c>
      <c r="N65" s="125" t="n">
        <v>4</v>
      </c>
      <c r="O65" s="125" t="n">
        <v>2</v>
      </c>
      <c r="P65" s="125"/>
    </row>
    <row r="66" customFormat="false" ht="18.75" hidden="true" customHeight="false" outlineLevel="0" collapsed="false">
      <c r="I66" s="125"/>
      <c r="J66" s="125" t="n">
        <f aca="false">SUM(J62:J65)</f>
        <v>8</v>
      </c>
      <c r="K66" s="125"/>
      <c r="L66" s="125"/>
      <c r="M66" s="125"/>
      <c r="N66" s="125"/>
      <c r="O66" s="125"/>
      <c r="P66" s="125"/>
    </row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</sheetData>
  <mergeCells count="20">
    <mergeCell ref="A1:C1"/>
    <mergeCell ref="B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P3:P4"/>
    <mergeCell ref="Q3:Q4"/>
    <mergeCell ref="R3:R4"/>
    <mergeCell ref="S3:S4"/>
    <mergeCell ref="S24:S43"/>
  </mergeCells>
  <printOptions headings="false" gridLines="false" gridLinesSet="true" horizontalCentered="true" verticalCentered="false"/>
  <pageMargins left="0.590277777777778" right="0.354166666666667" top="0.747916666666667" bottom="0.748611111111111" header="0.511811023622047" footer="0.315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08:01:41Z</dcterms:created>
  <dc:creator>佟冬</dc:creator>
  <dc:description/>
  <dc:language>en-US</dc:language>
  <cp:lastModifiedBy>admin</cp:lastModifiedBy>
  <cp:lastPrinted>2020-03-05T09:31:29Z</cp:lastPrinted>
  <dcterms:modified xsi:type="dcterms:W3CDTF">2024-12-10T08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FDB1DE16FF452DB4955642EAB0A03A</vt:lpwstr>
  </property>
  <property fmtid="{D5CDD505-2E9C-101B-9397-08002B2CF9AE}" pid="3" name="KSOProductBuildVer">
    <vt:lpwstr>2052-11.8.2.12087</vt:lpwstr>
  </property>
</Properties>
</file>