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3:$IU$721</definedName>
    <definedName function="false" hidden="false" localSheetId="0" name="Print_Area" vbProcedure="false">Sheet1!$A$1:$L$721</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8" authorId="0">
      <text>
        <r>
          <rPr>
            <sz val="9"/>
            <rFont val="DejaVu Sans"/>
            <family val="2"/>
          </rPr>
          <t xml:space="preserve">前锋路：</t>
        </r>
        <r>
          <rPr>
            <sz val="9"/>
            <rFont val="宋体"/>
            <family val="0"/>
            <charset val="134"/>
          </rPr>
          <t xml:space="preserve">86453
</t>
        </r>
        <r>
          <rPr>
            <sz val="9"/>
            <rFont val="DejaVu Sans"/>
            <family val="2"/>
          </rPr>
          <t xml:space="preserve">前锋路西段：</t>
        </r>
        <r>
          <rPr>
            <sz val="9"/>
            <rFont val="宋体"/>
            <family val="0"/>
            <charset val="134"/>
          </rPr>
          <t xml:space="preserve">2441</t>
        </r>
      </text>
      <mc:AlternateContent>
        <mc:Choice Requires="v2">
          <commentPr autoFill="true" autoScale="false" colHidden="false" locked="false" rowHidden="false" textHAlign="justify" textVAlign="top">
            <anchor moveWithCells="false" sizeWithCells="false">
              <xdr:from>
                <xdr:col>8</xdr:col>
                <xdr:colOff>17</xdr:colOff>
                <xdr:row>22</xdr:row>
                <xdr:rowOff>79</xdr:rowOff>
              </xdr:from>
              <xdr:to>
                <xdr:col>9</xdr:col>
                <xdr:colOff>57</xdr:colOff>
                <xdr:row>24</xdr:row>
                <xdr:rowOff>3</xdr:rowOff>
              </xdr:to>
            </anchor>
          </commentPr>
        </mc:Choice>
        <mc:Fallback/>
      </mc:AlternateContent>
    </comment>
  </commentList>
</comments>
</file>

<file path=xl/sharedStrings.xml><?xml version="1.0" encoding="utf-8"?>
<sst xmlns="http://schemas.openxmlformats.org/spreadsheetml/2006/main" count="4601" uniqueCount="2051">
  <si>
    <r>
      <rPr>
        <b val="true"/>
        <sz val="18"/>
        <rFont val="Noto Sans"/>
        <family val="2"/>
      </rPr>
      <t xml:space="preserve">附件</t>
    </r>
    <r>
      <rPr>
        <b val="true"/>
        <sz val="18"/>
        <rFont val="Times New Roman"/>
        <family val="1"/>
      </rPr>
      <t xml:space="preserve">1</t>
    </r>
  </si>
  <si>
    <r>
      <rPr>
        <b val="true"/>
        <sz val="30"/>
        <rFont val="Noto Sans"/>
        <family val="2"/>
      </rPr>
      <t xml:space="preserve">柳州市</t>
    </r>
    <r>
      <rPr>
        <b val="true"/>
        <sz val="30"/>
        <rFont val="Times New Roman"/>
        <family val="1"/>
      </rPr>
      <t xml:space="preserve">2019</t>
    </r>
    <r>
      <rPr>
        <b val="true"/>
        <sz val="30"/>
        <rFont val="Noto Sans"/>
        <family val="2"/>
      </rPr>
      <t xml:space="preserve">年市级层面统筹推进重大项目建设表（实施项目）</t>
    </r>
  </si>
  <si>
    <t xml:space="preserve">金额单位：万元</t>
  </si>
  <si>
    <t xml:space="preserve">序号</t>
  </si>
  <si>
    <t xml:space="preserve">项目名称</t>
  </si>
  <si>
    <t xml:space="preserve">项目业主</t>
  </si>
  <si>
    <t xml:space="preserve">责任单位</t>
  </si>
  <si>
    <t xml:space="preserve">项目地址</t>
  </si>
  <si>
    <t xml:space="preserve">建设规模及内容</t>
  </si>
  <si>
    <t xml:space="preserve">总投资</t>
  </si>
  <si>
    <t xml:space="preserve">年度计划投资</t>
  </si>
  <si>
    <t xml:space="preserve">资金来源</t>
  </si>
  <si>
    <t xml:space="preserve">计划开竣工时间</t>
  </si>
  <si>
    <r>
      <rPr>
        <b val="true"/>
        <sz val="16"/>
        <rFont val="Times New Roman"/>
        <family val="1"/>
      </rPr>
      <t xml:space="preserve">2019</t>
    </r>
    <r>
      <rPr>
        <b val="true"/>
        <sz val="16"/>
        <rFont val="Noto Sans"/>
        <family val="2"/>
      </rPr>
      <t xml:space="preserve">年建设计划</t>
    </r>
  </si>
  <si>
    <t xml:space="preserve">合计</t>
  </si>
  <si>
    <t xml:space="preserve">新开工</t>
  </si>
  <si>
    <t xml:space="preserve">续建</t>
  </si>
  <si>
    <t xml:space="preserve">竣工</t>
  </si>
  <si>
    <t xml:space="preserve">Ⅰ、基础设施</t>
  </si>
  <si>
    <t xml:space="preserve">Ⅱ、产业发展</t>
  </si>
  <si>
    <t xml:space="preserve">Ⅲ、民生保障</t>
  </si>
  <si>
    <t xml:space="preserve"> Ⅳ、生态环保和节能减排</t>
  </si>
  <si>
    <r>
      <rPr>
        <b val="true"/>
        <sz val="14"/>
        <rFont val="Times New Roman"/>
        <family val="1"/>
      </rPr>
      <t xml:space="preserve">I</t>
    </r>
    <r>
      <rPr>
        <b val="true"/>
        <sz val="14"/>
        <rFont val="Noto Sans"/>
        <family val="2"/>
      </rPr>
      <t xml:space="preserve">、基础设施工程</t>
    </r>
  </si>
  <si>
    <t xml:space="preserve">一、交通基础设施</t>
  </si>
  <si>
    <t xml:space="preserve">（一）铁路</t>
  </si>
  <si>
    <t xml:space="preserve">焦柳铁路怀化至柳州段电气化改造</t>
  </si>
  <si>
    <t xml:space="preserve">南宁局集团</t>
  </si>
  <si>
    <t xml:space="preserve">市铁轨办
涉县区政府</t>
  </si>
  <si>
    <t xml:space="preserve">柳州市</t>
  </si>
  <si>
    <r>
      <rPr>
        <sz val="14"/>
        <rFont val="Noto Sans"/>
        <family val="2"/>
      </rPr>
      <t xml:space="preserve">既有线电气化改造，速度目标值</t>
    </r>
    <r>
      <rPr>
        <sz val="14"/>
        <rFont val="Times New Roman"/>
        <family val="1"/>
      </rPr>
      <t xml:space="preserve">120</t>
    </r>
    <r>
      <rPr>
        <sz val="14"/>
        <rFont val="Noto Sans"/>
        <family val="2"/>
      </rPr>
      <t xml:space="preserve">公里</t>
    </r>
    <r>
      <rPr>
        <sz val="14"/>
        <rFont val="Times New Roman"/>
        <family val="1"/>
      </rPr>
      <t xml:space="preserve">/</t>
    </r>
    <r>
      <rPr>
        <sz val="14"/>
        <rFont val="Noto Sans"/>
        <family val="2"/>
      </rPr>
      <t xml:space="preserve">小时。</t>
    </r>
  </si>
  <si>
    <t xml:space="preserve">业主自筹
银行贷款</t>
  </si>
  <si>
    <t xml:space="preserve">2017.12-2020.12</t>
  </si>
  <si>
    <t xml:space="preserve">电气化改造、病害整治、征拆、平改立工程。</t>
  </si>
  <si>
    <t xml:space="preserve">柳州动车存车场工程</t>
  </si>
  <si>
    <t xml:space="preserve">市铁轨办
柳南区政府</t>
  </si>
  <si>
    <t xml:space="preserve">柳南区</t>
  </si>
  <si>
    <r>
      <rPr>
        <sz val="14"/>
        <rFont val="Noto Sans"/>
        <family val="2"/>
      </rPr>
      <t xml:space="preserve">规划建设动车组存车线</t>
    </r>
    <r>
      <rPr>
        <sz val="14"/>
        <rFont val="Times New Roman"/>
        <family val="1"/>
      </rPr>
      <t xml:space="preserve">10</t>
    </r>
    <r>
      <rPr>
        <sz val="14"/>
        <rFont val="Noto Sans"/>
        <family val="2"/>
      </rPr>
      <t xml:space="preserve">条、高铁快运货线</t>
    </r>
    <r>
      <rPr>
        <sz val="14"/>
        <rFont val="Times New Roman"/>
        <family val="1"/>
      </rPr>
      <t xml:space="preserve">2</t>
    </r>
    <r>
      <rPr>
        <sz val="14"/>
        <rFont val="Noto Sans"/>
        <family val="2"/>
      </rPr>
      <t xml:space="preserve">条，存车线及高铁快运货线均满足停放</t>
    </r>
    <r>
      <rPr>
        <sz val="14"/>
        <rFont val="Times New Roman"/>
        <family val="1"/>
      </rPr>
      <t xml:space="preserve">2</t>
    </r>
    <r>
      <rPr>
        <sz val="14"/>
        <rFont val="Noto Sans"/>
        <family val="2"/>
      </rPr>
      <t xml:space="preserve">列短编组动车组需求，存车场预留高铁快运功能及综合开发条件。按照分步实施原则，初期工程设动车组存车线</t>
    </r>
    <r>
      <rPr>
        <sz val="14"/>
        <rFont val="Times New Roman"/>
        <family val="1"/>
      </rPr>
      <t xml:space="preserve">4</t>
    </r>
    <r>
      <rPr>
        <sz val="14"/>
        <rFont val="Noto Sans"/>
        <family val="2"/>
      </rPr>
      <t xml:space="preserve">条，新建房屋面积</t>
    </r>
    <r>
      <rPr>
        <sz val="14"/>
        <rFont val="Times New Roman"/>
        <family val="1"/>
      </rPr>
      <t xml:space="preserve">3525</t>
    </r>
    <r>
      <rPr>
        <sz val="14"/>
        <rFont val="Noto Sans"/>
        <family val="2"/>
      </rPr>
      <t xml:space="preserve">平方米。</t>
    </r>
  </si>
  <si>
    <t xml:space="preserve">2018-2019</t>
  </si>
  <si>
    <t xml:space="preserve">基本完成项目初期主体工程建设。</t>
  </si>
  <si>
    <t xml:space="preserve">柳州站站房扩建工程</t>
  </si>
  <si>
    <r>
      <rPr>
        <sz val="14"/>
        <rFont val="Noto Sans"/>
        <family val="2"/>
      </rPr>
      <t xml:space="preserve">建筑总规模达</t>
    </r>
    <r>
      <rPr>
        <sz val="14"/>
        <rFont val="Times New Roman"/>
        <family val="1"/>
      </rPr>
      <t xml:space="preserve">11.31</t>
    </r>
    <r>
      <rPr>
        <sz val="14"/>
        <rFont val="Noto Sans"/>
        <family val="2"/>
      </rPr>
      <t xml:space="preserve">万平方米。其中：站房客运建筑规模</t>
    </r>
    <r>
      <rPr>
        <sz val="14"/>
        <rFont val="Times New Roman"/>
        <family val="1"/>
      </rPr>
      <t xml:space="preserve">5</t>
    </r>
    <r>
      <rPr>
        <sz val="14"/>
        <rFont val="Noto Sans"/>
        <family val="2"/>
      </rPr>
      <t xml:space="preserve">万平方米，配套商业</t>
    </r>
    <r>
      <rPr>
        <sz val="14"/>
        <rFont val="Times New Roman"/>
        <family val="1"/>
      </rPr>
      <t xml:space="preserve">2.4</t>
    </r>
    <r>
      <rPr>
        <sz val="14"/>
        <rFont val="Noto Sans"/>
        <family val="2"/>
      </rPr>
      <t xml:space="preserve">万平方米，地下停车库</t>
    </r>
    <r>
      <rPr>
        <sz val="14"/>
        <rFont val="Times New Roman"/>
        <family val="1"/>
      </rPr>
      <t xml:space="preserve">0.57</t>
    </r>
    <r>
      <rPr>
        <sz val="14"/>
        <rFont val="Noto Sans"/>
        <family val="2"/>
      </rPr>
      <t xml:space="preserve">万平方米；新增建设西站房</t>
    </r>
    <r>
      <rPr>
        <sz val="14"/>
        <rFont val="Times New Roman"/>
        <family val="1"/>
      </rPr>
      <t xml:space="preserve">1.58</t>
    </r>
    <r>
      <rPr>
        <sz val="14"/>
        <rFont val="Noto Sans"/>
        <family val="2"/>
      </rPr>
      <t xml:space="preserve">万平方米；完善西站房及西高架候车室</t>
    </r>
    <r>
      <rPr>
        <sz val="14"/>
        <rFont val="Times New Roman"/>
        <family val="1"/>
      </rPr>
      <t xml:space="preserve">1.76</t>
    </r>
    <r>
      <rPr>
        <sz val="14"/>
        <rFont val="Noto Sans"/>
        <family val="2"/>
      </rPr>
      <t xml:space="preserve">万平方米。</t>
    </r>
  </si>
  <si>
    <t xml:space="preserve">上级资金
银行贷款
地方资金</t>
  </si>
  <si>
    <t xml:space="preserve">2015-2019</t>
  </si>
  <si>
    <t xml:space="preserve">装饰装修收尾工作。</t>
  </si>
  <si>
    <t xml:space="preserve">（二）公路</t>
  </si>
  <si>
    <t xml:space="preserve">融安至从江高速公路一期工程（融安至安太段）</t>
  </si>
  <si>
    <t xml:space="preserve">城建集团</t>
  </si>
  <si>
    <t xml:space="preserve">市交通局
融水县政府
融安县政府</t>
  </si>
  <si>
    <t xml:space="preserve">融水县
融安县</t>
  </si>
  <si>
    <r>
      <rPr>
        <sz val="14"/>
        <rFont val="Noto Sans"/>
        <family val="2"/>
      </rPr>
      <t xml:space="preserve">高速公路全长</t>
    </r>
    <r>
      <rPr>
        <sz val="14"/>
        <rFont val="Times New Roman"/>
        <family val="1"/>
      </rPr>
      <t xml:space="preserve">43</t>
    </r>
    <r>
      <rPr>
        <sz val="14"/>
        <rFont val="Noto Sans"/>
        <family val="2"/>
      </rPr>
      <t xml:space="preserve">公里及</t>
    </r>
    <r>
      <rPr>
        <sz val="14"/>
        <rFont val="Times New Roman"/>
        <family val="1"/>
      </rPr>
      <t xml:space="preserve">14</t>
    </r>
    <r>
      <rPr>
        <sz val="14"/>
        <rFont val="Noto Sans"/>
        <family val="2"/>
      </rPr>
      <t xml:space="preserve">公里二级路连接线。</t>
    </r>
  </si>
  <si>
    <t xml:space="preserve">2019.4-2021.12</t>
  </si>
  <si>
    <r>
      <rPr>
        <sz val="14"/>
        <rFont val="Noto Sans"/>
        <family val="2"/>
      </rPr>
      <t xml:space="preserve">项目开工建设，完成</t>
    </r>
    <r>
      <rPr>
        <sz val="14"/>
        <rFont val="Times New Roman"/>
        <family val="1"/>
      </rPr>
      <t xml:space="preserve">10%</t>
    </r>
    <r>
      <rPr>
        <sz val="14"/>
        <rFont val="Noto Sans"/>
        <family val="2"/>
      </rPr>
      <t xml:space="preserve">工程量。</t>
    </r>
  </si>
  <si>
    <t xml:space="preserve">乡乡通二级（三级）公路</t>
  </si>
  <si>
    <t xml:space="preserve">市交通局
涉县区政府      </t>
  </si>
  <si>
    <t xml:space="preserve">各县区</t>
  </si>
  <si>
    <r>
      <rPr>
        <sz val="14"/>
        <rFont val="Noto Sans"/>
        <family val="2"/>
      </rPr>
      <t xml:space="preserve">实施项目</t>
    </r>
    <r>
      <rPr>
        <sz val="14"/>
        <rFont val="Times New Roman"/>
        <family val="1"/>
      </rPr>
      <t xml:space="preserve">42</t>
    </r>
    <r>
      <rPr>
        <sz val="14"/>
        <rFont val="Noto Sans"/>
        <family val="2"/>
      </rPr>
      <t xml:space="preserve">个，二级公路</t>
    </r>
    <r>
      <rPr>
        <sz val="14"/>
        <rFont val="Times New Roman"/>
        <family val="1"/>
      </rPr>
      <t xml:space="preserve">536</t>
    </r>
    <r>
      <rPr>
        <sz val="14"/>
        <rFont val="Noto Sans"/>
        <family val="2"/>
      </rPr>
      <t xml:space="preserve">公里，三级公路</t>
    </r>
    <r>
      <rPr>
        <sz val="14"/>
        <rFont val="Times New Roman"/>
        <family val="1"/>
      </rPr>
      <t xml:space="preserve">325.8</t>
    </r>
    <r>
      <rPr>
        <sz val="14"/>
        <rFont val="Noto Sans"/>
        <family val="2"/>
      </rPr>
      <t xml:space="preserve">公里。</t>
    </r>
  </si>
  <si>
    <r>
      <rPr>
        <sz val="14"/>
        <rFont val="Noto Sans"/>
        <family val="2"/>
      </rPr>
      <t xml:space="preserve">融水县、融安县、三江县全面开工建设，完成</t>
    </r>
    <r>
      <rPr>
        <sz val="14"/>
        <rFont val="Times New Roman"/>
        <family val="1"/>
      </rPr>
      <t xml:space="preserve">20%</t>
    </r>
    <r>
      <rPr>
        <sz val="14"/>
        <rFont val="Noto Sans"/>
        <family val="2"/>
      </rPr>
      <t xml:space="preserve">工程量。</t>
    </r>
  </si>
  <si>
    <t xml:space="preserve">通屯农村公路项目</t>
  </si>
  <si>
    <t xml:space="preserve">各县区交通局</t>
  </si>
  <si>
    <r>
      <rPr>
        <sz val="14"/>
        <rFont val="Noto Sans"/>
        <family val="2"/>
      </rPr>
      <t xml:space="preserve">实施通屯路</t>
    </r>
    <r>
      <rPr>
        <sz val="14"/>
        <rFont val="Times New Roman"/>
        <family val="1"/>
      </rPr>
      <t xml:space="preserve">500</t>
    </r>
    <r>
      <rPr>
        <sz val="14"/>
        <rFont val="Noto Sans"/>
        <family val="2"/>
      </rPr>
      <t xml:space="preserve">公里。</t>
    </r>
  </si>
  <si>
    <t xml:space="preserve">2019-2020</t>
  </si>
  <si>
    <t xml:space="preserve">开工建设。</t>
  </si>
  <si>
    <t xml:space="preserve">柳江区六兰至百朋公路改建工程</t>
  </si>
  <si>
    <t xml:space="preserve">柳江区交通运输局</t>
  </si>
  <si>
    <t xml:space="preserve">柳江区政府</t>
  </si>
  <si>
    <t xml:space="preserve">柳江区</t>
  </si>
  <si>
    <r>
      <rPr>
        <sz val="14"/>
        <rFont val="Noto Sans"/>
        <family val="2"/>
      </rPr>
      <t xml:space="preserve">全长</t>
    </r>
    <r>
      <rPr>
        <sz val="14"/>
        <rFont val="Times New Roman"/>
        <family val="1"/>
      </rPr>
      <t xml:space="preserve">11.66</t>
    </r>
    <r>
      <rPr>
        <sz val="14"/>
        <rFont val="Noto Sans"/>
        <family val="2"/>
      </rPr>
      <t xml:space="preserve">公里（其中主线长约</t>
    </r>
    <r>
      <rPr>
        <sz val="14"/>
        <rFont val="Times New Roman"/>
        <family val="1"/>
      </rPr>
      <t xml:space="preserve">9.12</t>
    </r>
    <r>
      <rPr>
        <sz val="14"/>
        <rFont val="Noto Sans"/>
        <family val="2"/>
      </rPr>
      <t xml:space="preserve">公里，支线长约</t>
    </r>
    <r>
      <rPr>
        <sz val="14"/>
        <rFont val="Times New Roman"/>
        <family val="1"/>
      </rPr>
      <t xml:space="preserve">2.54</t>
    </r>
    <r>
      <rPr>
        <sz val="14"/>
        <rFont val="Noto Sans"/>
        <family val="2"/>
      </rPr>
      <t xml:space="preserve">公里），路基宽</t>
    </r>
    <r>
      <rPr>
        <sz val="14"/>
        <rFont val="Times New Roman"/>
        <family val="1"/>
      </rPr>
      <t xml:space="preserve">8.5</t>
    </r>
    <r>
      <rPr>
        <sz val="14"/>
        <rFont val="Noto Sans"/>
        <family val="2"/>
      </rPr>
      <t xml:space="preserve">米、路面宽</t>
    </r>
    <r>
      <rPr>
        <sz val="14"/>
        <rFont val="Times New Roman"/>
        <family val="1"/>
      </rPr>
      <t xml:space="preserve">7</t>
    </r>
    <r>
      <rPr>
        <sz val="14"/>
        <rFont val="Noto Sans"/>
        <family val="2"/>
      </rPr>
      <t xml:space="preserve">米。</t>
    </r>
  </si>
  <si>
    <t xml:space="preserve">上级资金
财政资金</t>
  </si>
  <si>
    <t xml:space="preserve">太阳村镇至洛满流山公路项目</t>
  </si>
  <si>
    <t xml:space="preserve">市交通局
柳南区政府</t>
  </si>
  <si>
    <t xml:space="preserve">对太阳村至洛满、流山的二级道路进行修缮扩建</t>
  </si>
  <si>
    <t xml:space="preserve">2019-2021</t>
  </si>
  <si>
    <t xml:space="preserve">完成项目前期工作，进行道路施工。</t>
  </si>
  <si>
    <r>
      <rPr>
        <sz val="14"/>
        <rFont val="Noto Sans"/>
        <family val="2"/>
      </rPr>
      <t xml:space="preserve">国道</t>
    </r>
    <r>
      <rPr>
        <sz val="14"/>
        <rFont val="Times New Roman"/>
        <family val="1"/>
      </rPr>
      <t xml:space="preserve">G357</t>
    </r>
    <r>
      <rPr>
        <sz val="14"/>
        <rFont val="Noto Sans"/>
        <family val="2"/>
      </rPr>
      <t xml:space="preserve">永福百寿至融安浮石二级公路</t>
    </r>
  </si>
  <si>
    <t xml:space="preserve">广西翔路建设有限责任公司</t>
  </si>
  <si>
    <t xml:space="preserve">市交通局
融安县政府</t>
  </si>
  <si>
    <t xml:space="preserve">融安县</t>
  </si>
  <si>
    <r>
      <rPr>
        <sz val="14"/>
        <rFont val="Noto Sans"/>
        <family val="2"/>
      </rPr>
      <t xml:space="preserve">二级公路，全线建设里程</t>
    </r>
    <r>
      <rPr>
        <sz val="14"/>
        <rFont val="Times New Roman"/>
        <family val="1"/>
      </rPr>
      <t xml:space="preserve">76</t>
    </r>
    <r>
      <rPr>
        <sz val="14"/>
        <rFont val="Noto Sans"/>
        <family val="2"/>
      </rPr>
      <t xml:space="preserve">公里（融安段建设里程约</t>
    </r>
    <r>
      <rPr>
        <sz val="14"/>
        <rFont val="Times New Roman"/>
        <family val="1"/>
      </rPr>
      <t xml:space="preserve">48</t>
    </r>
    <r>
      <rPr>
        <sz val="14"/>
        <rFont val="Noto Sans"/>
        <family val="2"/>
      </rPr>
      <t xml:space="preserve">公里），路基宽</t>
    </r>
    <r>
      <rPr>
        <sz val="14"/>
        <rFont val="Times New Roman"/>
        <family val="1"/>
      </rPr>
      <t xml:space="preserve">10</t>
    </r>
    <r>
      <rPr>
        <sz val="14"/>
        <rFont val="Noto Sans"/>
        <family val="2"/>
      </rPr>
      <t xml:space="preserve">米和</t>
    </r>
    <r>
      <rPr>
        <sz val="14"/>
        <rFont val="Times New Roman"/>
        <family val="1"/>
      </rPr>
      <t xml:space="preserve">8.5</t>
    </r>
    <r>
      <rPr>
        <sz val="14"/>
        <rFont val="Noto Sans"/>
        <family val="2"/>
      </rPr>
      <t xml:space="preserve">米，路面宽</t>
    </r>
    <r>
      <rPr>
        <sz val="14"/>
        <rFont val="Times New Roman"/>
        <family val="1"/>
      </rPr>
      <t xml:space="preserve">8.75</t>
    </r>
    <r>
      <rPr>
        <sz val="14"/>
        <rFont val="Noto Sans"/>
        <family val="2"/>
      </rPr>
      <t xml:space="preserve">米和</t>
    </r>
    <r>
      <rPr>
        <sz val="14"/>
        <rFont val="Times New Roman"/>
        <family val="1"/>
      </rPr>
      <t xml:space="preserve">7.5</t>
    </r>
    <r>
      <rPr>
        <sz val="14"/>
        <rFont val="Noto Sans"/>
        <family val="2"/>
      </rPr>
      <t xml:space="preserve">米。</t>
    </r>
  </si>
  <si>
    <t xml:space="preserve">上级资金
银行贷款
业主自筹</t>
  </si>
  <si>
    <t xml:space="preserve">2019-2022</t>
  </si>
  <si>
    <t xml:space="preserve">开工建设，路基施工。</t>
  </si>
  <si>
    <t xml:space="preserve">柳州经合山至南宁高速公路</t>
  </si>
  <si>
    <t xml:space="preserve">广西新柳南高速公路公司</t>
  </si>
  <si>
    <t xml:space="preserve">市交通局
柳江区政府  </t>
  </si>
  <si>
    <r>
      <rPr>
        <sz val="14"/>
        <rFont val="Noto Sans"/>
        <family val="2"/>
      </rPr>
      <t xml:space="preserve">高速公路，全长约</t>
    </r>
    <r>
      <rPr>
        <sz val="14"/>
        <rFont val="Times New Roman"/>
        <family val="1"/>
      </rPr>
      <t xml:space="preserve">211</t>
    </r>
    <r>
      <rPr>
        <sz val="14"/>
        <rFont val="Noto Sans"/>
        <family val="2"/>
      </rPr>
      <t xml:space="preserve">公里，线路途经柳州市柳江区，在柳州市境内里程约</t>
    </r>
    <r>
      <rPr>
        <sz val="14"/>
        <rFont val="Times New Roman"/>
        <family val="1"/>
      </rPr>
      <t xml:space="preserve">48</t>
    </r>
    <r>
      <rPr>
        <sz val="14"/>
        <rFont val="Noto Sans"/>
        <family val="2"/>
      </rPr>
      <t xml:space="preserve">公里。</t>
    </r>
  </si>
  <si>
    <t xml:space="preserve">上级补助
银行贷款
业主自筹</t>
  </si>
  <si>
    <t xml:space="preserve">2017-2020</t>
  </si>
  <si>
    <t xml:space="preserve">开展征地拆迁，进行路基、路面等工程施工。</t>
  </si>
  <si>
    <t xml:space="preserve">桂林至柳城高速公路</t>
  </si>
  <si>
    <t xml:space="preserve">西部中大集团</t>
  </si>
  <si>
    <t xml:space="preserve">市交通局
融安县政府
柳南区政府</t>
  </si>
  <si>
    <r>
      <rPr>
        <sz val="14"/>
        <rFont val="Noto Sans"/>
        <family val="2"/>
      </rPr>
      <t xml:space="preserve">高速公路，全长约</t>
    </r>
    <r>
      <rPr>
        <sz val="14"/>
        <rFont val="Times New Roman"/>
        <family val="1"/>
      </rPr>
      <t xml:space="preserve">95</t>
    </r>
    <r>
      <rPr>
        <sz val="14"/>
        <rFont val="Noto Sans"/>
        <family val="2"/>
      </rPr>
      <t xml:space="preserve">公里，线路途经柳州市融安县，在柳州市境内里程约</t>
    </r>
    <r>
      <rPr>
        <sz val="14"/>
        <rFont val="Times New Roman"/>
        <family val="1"/>
      </rPr>
      <t xml:space="preserve">40</t>
    </r>
    <r>
      <rPr>
        <sz val="14"/>
        <rFont val="Noto Sans"/>
        <family val="2"/>
      </rPr>
      <t xml:space="preserve">公里。</t>
    </r>
  </si>
  <si>
    <t xml:space="preserve">2017—2020</t>
  </si>
  <si>
    <r>
      <rPr>
        <sz val="14"/>
        <rFont val="Noto Sans"/>
        <family val="2"/>
      </rPr>
      <t xml:space="preserve">完成项目工程量</t>
    </r>
    <r>
      <rPr>
        <sz val="14"/>
        <rFont val="Times New Roman"/>
        <family val="1"/>
      </rPr>
      <t xml:space="preserve">30%</t>
    </r>
    <r>
      <rPr>
        <sz val="14"/>
        <rFont val="Noto Sans"/>
        <family val="2"/>
      </rPr>
      <t xml:space="preserve">。</t>
    </r>
  </si>
  <si>
    <t xml:space="preserve">融水至河池高速公路项目（柳州段）</t>
  </si>
  <si>
    <t xml:space="preserve">广西新发展集团</t>
  </si>
  <si>
    <t xml:space="preserve">市交通局
融水县政府
融安县政府      </t>
  </si>
  <si>
    <r>
      <rPr>
        <sz val="14"/>
        <rFont val="Noto Sans"/>
        <family val="2"/>
      </rPr>
      <t xml:space="preserve">高速公路，柳州境内全长</t>
    </r>
    <r>
      <rPr>
        <sz val="14"/>
        <rFont val="Times New Roman"/>
        <family val="1"/>
      </rPr>
      <t xml:space="preserve">14</t>
    </r>
    <r>
      <rPr>
        <sz val="14"/>
        <rFont val="Noto Sans"/>
        <family val="2"/>
      </rPr>
      <t xml:space="preserve">公里。</t>
    </r>
  </si>
  <si>
    <t xml:space="preserve">同练至产儒二级公路</t>
  </si>
  <si>
    <t xml:space="preserve">融水县交通局</t>
  </si>
  <si>
    <t xml:space="preserve">市交通局
融水县政府</t>
  </si>
  <si>
    <t xml:space="preserve">融水县</t>
  </si>
  <si>
    <r>
      <rPr>
        <sz val="14"/>
        <rFont val="Noto Sans"/>
        <family val="2"/>
      </rPr>
      <t xml:space="preserve">二级公路，线路全长</t>
    </r>
    <r>
      <rPr>
        <sz val="14"/>
        <rFont val="Times New Roman"/>
        <family val="1"/>
      </rPr>
      <t xml:space="preserve">11.4</t>
    </r>
    <r>
      <rPr>
        <sz val="14"/>
        <rFont val="Noto Sans"/>
        <family val="2"/>
      </rPr>
      <t xml:space="preserve">公里。</t>
    </r>
  </si>
  <si>
    <t xml:space="preserve">上级资金
银行贷款
县级自筹</t>
  </si>
  <si>
    <t xml:space="preserve">2018.10-2020.10</t>
  </si>
  <si>
    <r>
      <rPr>
        <sz val="14"/>
        <rFont val="Noto Sans"/>
        <family val="2"/>
      </rPr>
      <t xml:space="preserve">完成主体工程量</t>
    </r>
    <r>
      <rPr>
        <sz val="14"/>
        <rFont val="Times New Roman"/>
        <family val="1"/>
      </rPr>
      <t xml:space="preserve">50%</t>
    </r>
    <r>
      <rPr>
        <sz val="14"/>
        <rFont val="Noto Sans"/>
        <family val="2"/>
      </rPr>
      <t xml:space="preserve">。</t>
    </r>
  </si>
  <si>
    <r>
      <rPr>
        <sz val="14"/>
        <rFont val="Times New Roman"/>
        <family val="1"/>
      </rPr>
      <t xml:space="preserve">G321</t>
    </r>
    <r>
      <rPr>
        <sz val="14"/>
        <rFont val="Noto Sans"/>
        <family val="2"/>
      </rPr>
      <t xml:space="preserve">三江良口至梅林国道二级公路</t>
    </r>
  </si>
  <si>
    <t xml:space="preserve">市交通局
三江县政府</t>
  </si>
  <si>
    <t xml:space="preserve">三江县</t>
  </si>
  <si>
    <r>
      <rPr>
        <sz val="14"/>
        <rFont val="Noto Sans"/>
        <family val="2"/>
      </rPr>
      <t xml:space="preserve">二级公路，线路全长</t>
    </r>
    <r>
      <rPr>
        <sz val="14"/>
        <rFont val="Times New Roman"/>
        <family val="1"/>
      </rPr>
      <t xml:space="preserve">63.5</t>
    </r>
    <r>
      <rPr>
        <sz val="14"/>
        <rFont val="Noto Sans"/>
        <family val="2"/>
      </rPr>
      <t xml:space="preserve">公里。</t>
    </r>
  </si>
  <si>
    <t xml:space="preserve">2016-2020</t>
  </si>
  <si>
    <r>
      <rPr>
        <sz val="14"/>
        <rFont val="Noto Sans"/>
        <family val="2"/>
      </rPr>
      <t xml:space="preserve">三期工程开工建设，完成总体工程量</t>
    </r>
    <r>
      <rPr>
        <sz val="14"/>
        <rFont val="Times New Roman"/>
        <family val="1"/>
      </rPr>
      <t xml:space="preserve">30%</t>
    </r>
    <r>
      <rPr>
        <sz val="14"/>
        <rFont val="Noto Sans"/>
        <family val="2"/>
      </rPr>
      <t xml:space="preserve">。</t>
    </r>
  </si>
  <si>
    <r>
      <rPr>
        <sz val="14"/>
        <rFont val="Times New Roman"/>
        <family val="1"/>
      </rPr>
      <t xml:space="preserve">S208</t>
    </r>
    <r>
      <rPr>
        <sz val="14"/>
        <rFont val="Noto Sans"/>
        <family val="2"/>
      </rPr>
      <t xml:space="preserve">三江富禄至丹洲二级公路</t>
    </r>
  </si>
  <si>
    <t xml:space="preserve">市交通局
三江县政府
融水县政府   </t>
  </si>
  <si>
    <t xml:space="preserve">三江县
融水县     </t>
  </si>
  <si>
    <r>
      <rPr>
        <sz val="14"/>
        <rFont val="Noto Sans"/>
        <family val="2"/>
      </rPr>
      <t xml:space="preserve">二级公路，全长</t>
    </r>
    <r>
      <rPr>
        <sz val="14"/>
        <rFont val="Times New Roman"/>
        <family val="1"/>
      </rPr>
      <t xml:space="preserve">79.283</t>
    </r>
    <r>
      <rPr>
        <sz val="14"/>
        <rFont val="Noto Sans"/>
        <family val="2"/>
      </rPr>
      <t xml:space="preserve">公里，设计速度采用</t>
    </r>
    <r>
      <rPr>
        <sz val="14"/>
        <rFont val="Times New Roman"/>
        <family val="1"/>
      </rPr>
      <t xml:space="preserve">40</t>
    </r>
    <r>
      <rPr>
        <sz val="14"/>
        <rFont val="Noto Sans"/>
        <family val="2"/>
      </rPr>
      <t xml:space="preserve">公里</t>
    </r>
    <r>
      <rPr>
        <sz val="14"/>
        <rFont val="Times New Roman"/>
        <family val="1"/>
      </rPr>
      <t xml:space="preserve">/</t>
    </r>
    <r>
      <rPr>
        <sz val="14"/>
        <rFont val="Noto Sans"/>
        <family val="2"/>
      </rPr>
      <t xml:space="preserve">小时，路基宽</t>
    </r>
    <r>
      <rPr>
        <sz val="14"/>
        <rFont val="Times New Roman"/>
        <family val="1"/>
      </rPr>
      <t xml:space="preserve">8.5</t>
    </r>
    <r>
      <rPr>
        <sz val="14"/>
        <rFont val="Noto Sans"/>
        <family val="2"/>
      </rPr>
      <t xml:space="preserve">米。</t>
    </r>
  </si>
  <si>
    <r>
      <rPr>
        <sz val="14"/>
        <rFont val="Noto Sans"/>
        <family val="2"/>
      </rPr>
      <t xml:space="preserve">完成主体工程量</t>
    </r>
    <r>
      <rPr>
        <sz val="14"/>
        <rFont val="Times New Roman"/>
        <family val="1"/>
      </rPr>
      <t xml:space="preserve">30%</t>
    </r>
    <r>
      <rPr>
        <sz val="14"/>
        <rFont val="Noto Sans"/>
        <family val="2"/>
      </rPr>
      <t xml:space="preserve">。</t>
    </r>
  </si>
  <si>
    <t xml:space="preserve">雒容至东泉公路</t>
  </si>
  <si>
    <t xml:space="preserve">东城集团</t>
  </si>
  <si>
    <t xml:space="preserve">市交通局
柳城县政府
柳东新区管委会</t>
  </si>
  <si>
    <t xml:space="preserve">柳东新区
柳城县</t>
  </si>
  <si>
    <r>
      <rPr>
        <sz val="14"/>
        <rFont val="Noto Sans"/>
        <family val="2"/>
      </rPr>
      <t xml:space="preserve">一级公路，路线全长</t>
    </r>
    <r>
      <rPr>
        <sz val="14"/>
        <rFont val="Times New Roman"/>
        <family val="1"/>
      </rPr>
      <t xml:space="preserve">28</t>
    </r>
    <r>
      <rPr>
        <sz val="14"/>
        <rFont val="Noto Sans"/>
        <family val="2"/>
      </rPr>
      <t xml:space="preserve">公里</t>
    </r>
  </si>
  <si>
    <r>
      <rPr>
        <sz val="14"/>
        <rFont val="Noto Sans"/>
        <family val="2"/>
      </rPr>
      <t xml:space="preserve">道路、桥涵完成</t>
    </r>
    <r>
      <rPr>
        <sz val="14"/>
        <rFont val="Times New Roman"/>
        <family val="1"/>
      </rPr>
      <t xml:space="preserve">30%</t>
    </r>
    <r>
      <rPr>
        <sz val="14"/>
        <rFont val="Noto Sans"/>
        <family val="2"/>
      </rPr>
      <t xml:space="preserve">。</t>
    </r>
  </si>
  <si>
    <r>
      <rPr>
        <sz val="14"/>
        <rFont val="Times New Roman"/>
        <family val="1"/>
      </rPr>
      <t xml:space="preserve">S208</t>
    </r>
    <r>
      <rPr>
        <sz val="14"/>
        <rFont val="Noto Sans"/>
        <family val="2"/>
      </rPr>
      <t xml:space="preserve">鹿寨至象州</t>
    </r>
    <r>
      <rPr>
        <sz val="14"/>
        <rFont val="Times New Roman"/>
        <family val="1"/>
      </rPr>
      <t xml:space="preserve">(</t>
    </r>
    <r>
      <rPr>
        <sz val="14"/>
        <rFont val="Noto Sans"/>
        <family val="2"/>
      </rPr>
      <t xml:space="preserve">鹿寨段</t>
    </r>
    <r>
      <rPr>
        <sz val="14"/>
        <rFont val="Times New Roman"/>
        <family val="1"/>
      </rPr>
      <t xml:space="preserve">)</t>
    </r>
    <r>
      <rPr>
        <sz val="14"/>
        <rFont val="Noto Sans"/>
        <family val="2"/>
      </rPr>
      <t xml:space="preserve">公路</t>
    </r>
  </si>
  <si>
    <t xml:space="preserve">鹿寨县鹿之联公司</t>
  </si>
  <si>
    <t xml:space="preserve">鹿寨县政府</t>
  </si>
  <si>
    <t xml:space="preserve">鹿寨县</t>
  </si>
  <si>
    <r>
      <rPr>
        <sz val="14"/>
        <rFont val="Noto Sans"/>
        <family val="2"/>
      </rPr>
      <t xml:space="preserve">本项目为提级扩建，主线全长为</t>
    </r>
    <r>
      <rPr>
        <sz val="14"/>
        <rFont val="Times New Roman"/>
        <family val="1"/>
      </rPr>
      <t xml:space="preserve">34.009</t>
    </r>
    <r>
      <rPr>
        <sz val="14"/>
        <rFont val="Noto Sans"/>
        <family val="2"/>
      </rPr>
      <t xml:space="preserve">公里，支线全长</t>
    </r>
    <r>
      <rPr>
        <sz val="14"/>
        <rFont val="Times New Roman"/>
        <family val="1"/>
      </rPr>
      <t xml:space="preserve">2.167</t>
    </r>
    <r>
      <rPr>
        <sz val="14"/>
        <rFont val="Noto Sans"/>
        <family val="2"/>
      </rPr>
      <t xml:space="preserve">公里，主线加连接线总里程为</t>
    </r>
    <r>
      <rPr>
        <sz val="14"/>
        <rFont val="Times New Roman"/>
        <family val="1"/>
      </rPr>
      <t xml:space="preserve">36.176</t>
    </r>
    <r>
      <rPr>
        <sz val="14"/>
        <rFont val="Noto Sans"/>
        <family val="2"/>
      </rPr>
      <t xml:space="preserve">公里，路基宽</t>
    </r>
    <r>
      <rPr>
        <sz val="14"/>
        <rFont val="Times New Roman"/>
        <family val="1"/>
      </rPr>
      <t xml:space="preserve">12</t>
    </r>
    <r>
      <rPr>
        <sz val="14"/>
        <rFont val="Noto Sans"/>
        <family val="2"/>
      </rPr>
      <t xml:space="preserve">米，设计时速</t>
    </r>
    <r>
      <rPr>
        <sz val="14"/>
        <rFont val="Times New Roman"/>
        <family val="1"/>
      </rPr>
      <t xml:space="preserve">60</t>
    </r>
    <r>
      <rPr>
        <sz val="14"/>
        <rFont val="Noto Sans"/>
        <family val="2"/>
      </rPr>
      <t xml:space="preserve">公里</t>
    </r>
    <r>
      <rPr>
        <sz val="14"/>
        <rFont val="Times New Roman"/>
        <family val="1"/>
      </rPr>
      <t xml:space="preserve">/</t>
    </r>
    <r>
      <rPr>
        <sz val="14"/>
        <rFont val="Noto Sans"/>
        <family val="2"/>
      </rPr>
      <t xml:space="preserve">小时。</t>
    </r>
  </si>
  <si>
    <t xml:space="preserve">2018-2020</t>
  </si>
  <si>
    <r>
      <rPr>
        <sz val="14"/>
        <rFont val="Noto Sans"/>
        <family val="2"/>
      </rPr>
      <t xml:space="preserve">完成总工程量</t>
    </r>
    <r>
      <rPr>
        <sz val="14"/>
        <rFont val="Times New Roman"/>
        <family val="1"/>
      </rPr>
      <t xml:space="preserve">35%</t>
    </r>
    <r>
      <rPr>
        <sz val="14"/>
        <rFont val="Noto Sans"/>
        <family val="2"/>
      </rPr>
      <t xml:space="preserve">。</t>
    </r>
  </si>
  <si>
    <r>
      <rPr>
        <sz val="14"/>
        <rFont val="Noto Sans"/>
        <family val="2"/>
      </rPr>
      <t xml:space="preserve">三柳高速融安出口至龙宝大峡谷公路（香粉</t>
    </r>
    <r>
      <rPr>
        <sz val="14"/>
        <rFont val="Times New Roman"/>
        <family val="1"/>
      </rPr>
      <t xml:space="preserve">-</t>
    </r>
    <r>
      <rPr>
        <sz val="14"/>
        <rFont val="Noto Sans"/>
        <family val="2"/>
      </rPr>
      <t xml:space="preserve">安陲段）</t>
    </r>
  </si>
  <si>
    <r>
      <rPr>
        <sz val="14"/>
        <rFont val="Noto Sans"/>
        <family val="2"/>
      </rPr>
      <t xml:space="preserve">二级公路，线路全长</t>
    </r>
    <r>
      <rPr>
        <sz val="14"/>
        <rFont val="Times New Roman"/>
        <family val="1"/>
      </rPr>
      <t xml:space="preserve">19.98</t>
    </r>
    <r>
      <rPr>
        <sz val="14"/>
        <rFont val="Noto Sans"/>
        <family val="2"/>
      </rPr>
      <t xml:space="preserve">公里。</t>
    </r>
  </si>
  <si>
    <t xml:space="preserve">2018.9-2020.9</t>
  </si>
  <si>
    <t xml:space="preserve">阳朔至鹿寨高速公路（鹿寨段）</t>
  </si>
  <si>
    <t xml:space="preserve">广西阳鹿高速公路有限公司</t>
  </si>
  <si>
    <t xml:space="preserve">市交通局
鹿寨县政府      </t>
  </si>
  <si>
    <r>
      <rPr>
        <sz val="14"/>
        <rFont val="Noto Sans"/>
        <family val="2"/>
      </rPr>
      <t xml:space="preserve">高速公路，全长约</t>
    </r>
    <r>
      <rPr>
        <sz val="14"/>
        <rFont val="Times New Roman"/>
        <family val="1"/>
      </rPr>
      <t xml:space="preserve">87</t>
    </r>
    <r>
      <rPr>
        <sz val="14"/>
        <rFont val="Noto Sans"/>
        <family val="2"/>
      </rPr>
      <t xml:space="preserve">公里，鹿寨境内长</t>
    </r>
    <r>
      <rPr>
        <sz val="14"/>
        <rFont val="Times New Roman"/>
        <family val="1"/>
      </rPr>
      <t xml:space="preserve">37</t>
    </r>
    <r>
      <rPr>
        <sz val="14"/>
        <rFont val="Noto Sans"/>
        <family val="2"/>
      </rPr>
      <t xml:space="preserve">公里，路基宽度</t>
    </r>
    <r>
      <rPr>
        <sz val="14"/>
        <rFont val="Times New Roman"/>
        <family val="1"/>
      </rPr>
      <t xml:space="preserve">26</t>
    </r>
    <r>
      <rPr>
        <sz val="14"/>
        <rFont val="Noto Sans"/>
        <family val="2"/>
      </rPr>
      <t xml:space="preserve">米。</t>
    </r>
  </si>
  <si>
    <t xml:space="preserve">上级资金
银行贷款</t>
  </si>
  <si>
    <t xml:space="preserve">2010-2019</t>
  </si>
  <si>
    <t xml:space="preserve">完工通车。</t>
  </si>
  <si>
    <r>
      <rPr>
        <sz val="14"/>
        <rFont val="Times New Roman"/>
        <family val="1"/>
      </rPr>
      <t xml:space="preserve">G323</t>
    </r>
    <r>
      <rPr>
        <sz val="14"/>
        <rFont val="Noto Sans"/>
        <family val="2"/>
      </rPr>
      <t xml:space="preserve">鹿寨经平山至柳城二级公路</t>
    </r>
  </si>
  <si>
    <t xml:space="preserve">市交通局
鹿寨县政府
柳城县政府</t>
  </si>
  <si>
    <t xml:space="preserve">鹿寨县
柳城县</t>
  </si>
  <si>
    <r>
      <rPr>
        <sz val="14"/>
        <rFont val="Noto Sans"/>
        <family val="2"/>
      </rPr>
      <t xml:space="preserve">二级公路，路线全长约</t>
    </r>
    <r>
      <rPr>
        <sz val="14"/>
        <rFont val="Times New Roman"/>
        <family val="1"/>
      </rPr>
      <t xml:space="preserve">72</t>
    </r>
    <r>
      <rPr>
        <sz val="14"/>
        <rFont val="Noto Sans"/>
        <family val="2"/>
      </rPr>
      <t xml:space="preserve">公里。</t>
    </r>
  </si>
  <si>
    <t xml:space="preserve">2016-2019</t>
  </si>
  <si>
    <t xml:space="preserve">通车。</t>
  </si>
  <si>
    <t xml:space="preserve">罗城至洞头二级公路</t>
  </si>
  <si>
    <r>
      <rPr>
        <sz val="14"/>
        <rFont val="Noto Sans"/>
        <family val="2"/>
      </rPr>
      <t xml:space="preserve">二级公路，线路全长</t>
    </r>
    <r>
      <rPr>
        <sz val="14"/>
        <rFont val="Times New Roman"/>
        <family val="1"/>
      </rPr>
      <t xml:space="preserve">93</t>
    </r>
    <r>
      <rPr>
        <sz val="14"/>
        <rFont val="Noto Sans"/>
        <family val="2"/>
      </rPr>
      <t xml:space="preserve">公里。</t>
    </r>
  </si>
  <si>
    <t xml:space="preserve">上级资金
县级自筹</t>
  </si>
  <si>
    <t xml:space="preserve">完工。</t>
  </si>
  <si>
    <t xml:space="preserve">大埔至社冲（大埔至凤山段）公路工程</t>
  </si>
  <si>
    <t xml:space="preserve">柳城县祥瑞交投公司</t>
  </si>
  <si>
    <t xml:space="preserve">市交通局
柳城县政府</t>
  </si>
  <si>
    <t xml:space="preserve">柳城县</t>
  </si>
  <si>
    <r>
      <rPr>
        <sz val="14"/>
        <rFont val="Noto Sans"/>
        <family val="2"/>
      </rPr>
      <t xml:space="preserve">二级公路，全长</t>
    </r>
    <r>
      <rPr>
        <sz val="14"/>
        <rFont val="Times New Roman"/>
        <family val="1"/>
      </rPr>
      <t xml:space="preserve">15.3</t>
    </r>
    <r>
      <rPr>
        <sz val="14"/>
        <rFont val="Noto Sans"/>
        <family val="2"/>
      </rPr>
      <t xml:space="preserve">公里。</t>
    </r>
  </si>
  <si>
    <t xml:space="preserve">上级资金
业主自筹
银行贷款</t>
  </si>
  <si>
    <t xml:space="preserve">2017-2019</t>
  </si>
  <si>
    <t xml:space="preserve">建成通车。</t>
  </si>
  <si>
    <t xml:space="preserve">柳城县鸡公山至柳城一级公路工程</t>
  </si>
  <si>
    <t xml:space="preserve">柳城县政府</t>
  </si>
  <si>
    <r>
      <rPr>
        <sz val="14"/>
        <rFont val="Noto Sans"/>
        <family val="2"/>
      </rPr>
      <t xml:space="preserve">一级公路，全长</t>
    </r>
    <r>
      <rPr>
        <sz val="14"/>
        <rFont val="Times New Roman"/>
        <family val="1"/>
      </rPr>
      <t xml:space="preserve">6.9</t>
    </r>
    <r>
      <rPr>
        <sz val="14"/>
        <rFont val="Noto Sans"/>
        <family val="2"/>
      </rPr>
      <t xml:space="preserve">公里，路基宽</t>
    </r>
    <r>
      <rPr>
        <sz val="14"/>
        <rFont val="Times New Roman"/>
        <family val="1"/>
      </rPr>
      <t xml:space="preserve">24.5</t>
    </r>
    <r>
      <rPr>
        <sz val="14"/>
        <rFont val="Noto Sans"/>
        <family val="2"/>
      </rPr>
      <t xml:space="preserve">米。                    </t>
    </r>
  </si>
  <si>
    <t xml:space="preserve">完成路面施工、绿化及安防工程等。</t>
  </si>
  <si>
    <t xml:space="preserve">罗城港（罗城）至洛崖（柳城）（潘换至洛崖段）公路工程</t>
  </si>
  <si>
    <r>
      <rPr>
        <sz val="14"/>
        <rFont val="Noto Sans"/>
        <family val="2"/>
      </rPr>
      <t xml:space="preserve">三级公路，全长</t>
    </r>
    <r>
      <rPr>
        <sz val="14"/>
        <rFont val="Times New Roman"/>
        <family val="1"/>
      </rPr>
      <t xml:space="preserve">16.2</t>
    </r>
    <r>
      <rPr>
        <sz val="14"/>
        <rFont val="Noto Sans"/>
        <family val="2"/>
      </rPr>
      <t xml:space="preserve">公里。</t>
    </r>
  </si>
  <si>
    <t xml:space="preserve">寨沙至拉沟二级公路</t>
  </si>
  <si>
    <r>
      <rPr>
        <sz val="14"/>
        <rFont val="Noto Sans"/>
        <family val="2"/>
      </rPr>
      <t xml:space="preserve">起点位于寨沙镇寨沙村，途径寨沙镇河岭村、拉沟乡民主村，终点位于鹿寨县拉沟乡拉沟村，全长</t>
    </r>
    <r>
      <rPr>
        <sz val="14"/>
        <rFont val="Times New Roman"/>
        <family val="1"/>
      </rPr>
      <t xml:space="preserve">13</t>
    </r>
    <r>
      <rPr>
        <sz val="14"/>
        <rFont val="Noto Sans"/>
        <family val="2"/>
      </rPr>
      <t xml:space="preserve">公里。</t>
    </r>
  </si>
  <si>
    <t xml:space="preserve">上级资金
县级配套
业主自筹</t>
  </si>
  <si>
    <t xml:space="preserve">2018.2-2019.12</t>
  </si>
  <si>
    <t xml:space="preserve">完成项目建设。</t>
  </si>
  <si>
    <t xml:space="preserve">柳州导江经江口至柳州公路（含江口大桥）工程</t>
  </si>
  <si>
    <t xml:space="preserve">鹿寨县汇一联公司</t>
  </si>
  <si>
    <t xml:space="preserve">市交通局
鹿寨县政府</t>
  </si>
  <si>
    <r>
      <rPr>
        <sz val="14"/>
        <rFont val="Noto Sans"/>
        <family val="2"/>
      </rPr>
      <t xml:space="preserve">二级公路，全长</t>
    </r>
    <r>
      <rPr>
        <sz val="14"/>
        <rFont val="Times New Roman"/>
        <family val="1"/>
      </rPr>
      <t xml:space="preserve">29</t>
    </r>
    <r>
      <rPr>
        <sz val="14"/>
        <rFont val="Noto Sans"/>
        <family val="2"/>
      </rPr>
      <t xml:space="preserve">公里，其中鹿寨县段</t>
    </r>
    <r>
      <rPr>
        <sz val="14"/>
        <rFont val="Times New Roman"/>
        <family val="1"/>
      </rPr>
      <t xml:space="preserve">23.9</t>
    </r>
    <r>
      <rPr>
        <sz val="14"/>
        <rFont val="Noto Sans"/>
        <family val="2"/>
      </rPr>
      <t xml:space="preserve">公里、柳东新区段</t>
    </r>
    <r>
      <rPr>
        <sz val="14"/>
        <rFont val="Times New Roman"/>
        <family val="1"/>
      </rPr>
      <t xml:space="preserve">5.28</t>
    </r>
    <r>
      <rPr>
        <sz val="14"/>
        <rFont val="Noto Sans"/>
        <family val="2"/>
      </rPr>
      <t xml:space="preserve">公里。</t>
    </r>
  </si>
  <si>
    <t xml:space="preserve">柳州市农村公路建设</t>
  </si>
  <si>
    <r>
      <rPr>
        <sz val="14"/>
        <rFont val="Noto Sans"/>
        <family val="2"/>
      </rPr>
      <t xml:space="preserve">完成往年尚未完工的县乡联网路，安防等工程及开展</t>
    </r>
    <r>
      <rPr>
        <sz val="14"/>
        <rFont val="Times New Roman"/>
        <family val="1"/>
      </rPr>
      <t xml:space="preserve">2019</t>
    </r>
    <r>
      <rPr>
        <sz val="14"/>
        <rFont val="Noto Sans"/>
        <family val="2"/>
      </rPr>
      <t xml:space="preserve">年下达的新开工项目建设</t>
    </r>
  </si>
  <si>
    <t xml:space="preserve">上级资金
市级财政
地方配套</t>
  </si>
  <si>
    <t xml:space="preserve">2017.6-2019.12</t>
  </si>
  <si>
    <t xml:space="preserve">全面完成道路施工及安防工程建设。</t>
  </si>
  <si>
    <t xml:space="preserve">（三）港口航运</t>
  </si>
  <si>
    <t xml:space="preserve">梅林航电枢纽工程</t>
  </si>
  <si>
    <t xml:space="preserve">农投集团</t>
  </si>
  <si>
    <r>
      <rPr>
        <sz val="14"/>
        <rFont val="Noto Sans"/>
        <family val="2"/>
      </rPr>
      <t xml:space="preserve">水库正常蓄水位为</t>
    </r>
    <r>
      <rPr>
        <sz val="14"/>
        <rFont val="Times New Roman"/>
        <family val="1"/>
      </rPr>
      <t xml:space="preserve">176</t>
    </r>
    <r>
      <rPr>
        <sz val="14"/>
        <rFont val="Noto Sans"/>
        <family val="2"/>
      </rPr>
      <t xml:space="preserve">米，水库总库容为</t>
    </r>
    <r>
      <rPr>
        <sz val="14"/>
        <rFont val="Times New Roman"/>
        <family val="1"/>
      </rPr>
      <t xml:space="preserve">2.06</t>
    </r>
    <r>
      <rPr>
        <sz val="14"/>
        <rFont val="Noto Sans"/>
        <family val="2"/>
      </rPr>
      <t xml:space="preserve">亿立方米，Ⅴ级双线航道，船闸按</t>
    </r>
    <r>
      <rPr>
        <sz val="14"/>
        <rFont val="Times New Roman"/>
        <family val="1"/>
      </rPr>
      <t xml:space="preserve">500</t>
    </r>
    <r>
      <rPr>
        <sz val="14"/>
        <rFont val="Noto Sans"/>
        <family val="2"/>
      </rPr>
      <t xml:space="preserve">吨级设计，电站装机容量为</t>
    </r>
    <r>
      <rPr>
        <sz val="14"/>
        <rFont val="Times New Roman"/>
        <family val="1"/>
      </rPr>
      <t xml:space="preserve">42</t>
    </r>
    <r>
      <rPr>
        <sz val="14"/>
        <rFont val="Noto Sans"/>
        <family val="2"/>
      </rPr>
      <t xml:space="preserve">兆瓦。</t>
    </r>
  </si>
  <si>
    <t xml:space="preserve">中央资金
业主自筹
银行贷款
财政资金</t>
  </si>
  <si>
    <t xml:space="preserve">2019-2025</t>
  </si>
  <si>
    <t xml:space="preserve">开展项目前期、启动征地等前期工作，实现开工建设。</t>
  </si>
  <si>
    <t xml:space="preserve">红花枢纽二线船闸工程</t>
  </si>
  <si>
    <t xml:space="preserve">西江集团红花二线船闸有限公司</t>
  </si>
  <si>
    <t xml:space="preserve">市交通局
鱼峰区政府</t>
  </si>
  <si>
    <t xml:space="preserve">鱼峰区里雍镇红花村</t>
  </si>
  <si>
    <r>
      <rPr>
        <sz val="14"/>
        <rFont val="Noto Sans"/>
        <family val="2"/>
      </rPr>
      <t xml:space="preserve">新建</t>
    </r>
    <r>
      <rPr>
        <sz val="14"/>
        <rFont val="Times New Roman"/>
        <family val="1"/>
      </rPr>
      <t xml:space="preserve">1</t>
    </r>
    <r>
      <rPr>
        <sz val="14"/>
        <rFont val="Noto Sans"/>
        <family val="2"/>
      </rPr>
      <t xml:space="preserve">座</t>
    </r>
    <r>
      <rPr>
        <sz val="14"/>
        <rFont val="Times New Roman"/>
        <family val="1"/>
      </rPr>
      <t xml:space="preserve">2000</t>
    </r>
    <r>
      <rPr>
        <sz val="14"/>
        <rFont val="Noto Sans"/>
        <family val="2"/>
      </rPr>
      <t xml:space="preserve">吨级船闸（兼顾</t>
    </r>
    <r>
      <rPr>
        <sz val="14"/>
        <rFont val="Times New Roman"/>
        <family val="1"/>
      </rPr>
      <t xml:space="preserve">3000</t>
    </r>
    <r>
      <rPr>
        <sz val="14"/>
        <rFont val="Noto Sans"/>
        <family val="2"/>
      </rPr>
      <t xml:space="preserve">吨级船舶通航），设计单向年通过能力为</t>
    </r>
    <r>
      <rPr>
        <sz val="14"/>
        <rFont val="Times New Roman"/>
        <family val="1"/>
      </rPr>
      <t xml:space="preserve">2860</t>
    </r>
    <r>
      <rPr>
        <sz val="14"/>
        <rFont val="Noto Sans"/>
        <family val="2"/>
      </rPr>
      <t xml:space="preserve">万吨。</t>
    </r>
  </si>
  <si>
    <t xml:space="preserve">上级资金
业主自筹</t>
  </si>
  <si>
    <t xml:space="preserve">2016.11-2020.12</t>
  </si>
  <si>
    <r>
      <rPr>
        <sz val="14"/>
        <rFont val="Noto Sans"/>
        <family val="2"/>
      </rPr>
      <t xml:space="preserve">完成土石方开挖</t>
    </r>
    <r>
      <rPr>
        <sz val="14"/>
        <rFont val="Times New Roman"/>
        <family val="1"/>
      </rPr>
      <t xml:space="preserve">100</t>
    </r>
    <r>
      <rPr>
        <sz val="14"/>
        <rFont val="Noto Sans"/>
        <family val="2"/>
      </rPr>
      <t xml:space="preserve">万立方米，混凝土浇筑</t>
    </r>
    <r>
      <rPr>
        <sz val="14"/>
        <rFont val="Times New Roman"/>
        <family val="1"/>
      </rPr>
      <t xml:space="preserve">10</t>
    </r>
    <r>
      <rPr>
        <sz val="14"/>
        <rFont val="Noto Sans"/>
        <family val="2"/>
      </rPr>
      <t xml:space="preserve">万立方米。</t>
    </r>
  </si>
  <si>
    <t xml:space="preserve">柳州港鹿寨港区江口作业区一期工程</t>
  </si>
  <si>
    <t xml:space="preserve">鹿寨通洲物流有限公司</t>
  </si>
  <si>
    <r>
      <rPr>
        <sz val="14"/>
        <rFont val="Times New Roman"/>
        <family val="1"/>
      </rPr>
      <t xml:space="preserve">6</t>
    </r>
    <r>
      <rPr>
        <sz val="14"/>
        <rFont val="Noto Sans"/>
        <family val="2"/>
      </rPr>
      <t xml:space="preserve">个</t>
    </r>
    <r>
      <rPr>
        <sz val="14"/>
        <rFont val="Times New Roman"/>
        <family val="1"/>
      </rPr>
      <t xml:space="preserve">2000</t>
    </r>
    <r>
      <rPr>
        <sz val="14"/>
        <rFont val="Noto Sans"/>
        <family val="2"/>
      </rPr>
      <t xml:space="preserve">吨级泊位（</t>
    </r>
    <r>
      <rPr>
        <sz val="14"/>
        <rFont val="Times New Roman"/>
        <family val="1"/>
      </rPr>
      <t xml:space="preserve">3</t>
    </r>
    <r>
      <rPr>
        <sz val="14"/>
        <rFont val="Noto Sans"/>
        <family val="2"/>
      </rPr>
      <t xml:space="preserve">个多用途泊位和</t>
    </r>
    <r>
      <rPr>
        <sz val="14"/>
        <rFont val="Times New Roman"/>
        <family val="1"/>
      </rPr>
      <t xml:space="preserve">3</t>
    </r>
    <r>
      <rPr>
        <sz val="14"/>
        <rFont val="Noto Sans"/>
        <family val="2"/>
      </rPr>
      <t xml:space="preserve">个散货泊位），设计年吞吐量</t>
    </r>
    <r>
      <rPr>
        <sz val="14"/>
        <rFont val="Times New Roman"/>
        <family val="1"/>
      </rPr>
      <t xml:space="preserve">260</t>
    </r>
    <r>
      <rPr>
        <sz val="14"/>
        <rFont val="Noto Sans"/>
        <family val="2"/>
      </rPr>
      <t xml:space="preserve">万吨。</t>
    </r>
  </si>
  <si>
    <r>
      <rPr>
        <sz val="14"/>
        <rFont val="Times New Roman"/>
        <family val="1"/>
      </rPr>
      <t xml:space="preserve">1.</t>
    </r>
    <r>
      <rPr>
        <sz val="14"/>
        <rFont val="Noto Sans"/>
        <family val="2"/>
      </rPr>
      <t xml:space="preserve">完成№</t>
    </r>
    <r>
      <rPr>
        <sz val="14"/>
        <rFont val="Times New Roman"/>
        <family val="1"/>
      </rPr>
      <t xml:space="preserve">A</t>
    </r>
    <r>
      <rPr>
        <sz val="14"/>
        <rFont val="Noto Sans"/>
        <family val="2"/>
      </rPr>
      <t xml:space="preserve">标段水工工程整体进度</t>
    </r>
    <r>
      <rPr>
        <sz val="14"/>
        <rFont val="Times New Roman"/>
        <family val="1"/>
      </rPr>
      <t xml:space="preserve">100%</t>
    </r>
    <r>
      <rPr>
        <sz val="14"/>
        <rFont val="Noto Sans"/>
        <family val="2"/>
      </rPr>
      <t xml:space="preserve">。
</t>
    </r>
    <r>
      <rPr>
        <sz val="14"/>
        <rFont val="Times New Roman"/>
        <family val="1"/>
      </rPr>
      <t xml:space="preserve">2.</t>
    </r>
    <r>
      <rPr>
        <sz val="14"/>
        <rFont val="Noto Sans"/>
        <family val="2"/>
      </rPr>
      <t xml:space="preserve">完成№</t>
    </r>
    <r>
      <rPr>
        <sz val="14"/>
        <rFont val="Times New Roman"/>
        <family val="1"/>
      </rPr>
      <t xml:space="preserve">A</t>
    </r>
    <r>
      <rPr>
        <sz val="14"/>
        <rFont val="Noto Sans"/>
        <family val="2"/>
      </rPr>
      <t xml:space="preserve">标段道路堆场工程</t>
    </r>
    <r>
      <rPr>
        <sz val="14"/>
        <rFont val="Times New Roman"/>
        <family val="1"/>
      </rPr>
      <t xml:space="preserve">100%</t>
    </r>
    <r>
      <rPr>
        <sz val="14"/>
        <rFont val="Noto Sans"/>
        <family val="2"/>
      </rPr>
      <t xml:space="preserve">。
</t>
    </r>
    <r>
      <rPr>
        <sz val="14"/>
        <rFont val="Times New Roman"/>
        <family val="1"/>
      </rPr>
      <t xml:space="preserve">3.</t>
    </r>
    <r>
      <rPr>
        <sz val="14"/>
        <rFont val="Noto Sans"/>
        <family val="2"/>
      </rPr>
      <t xml:space="preserve">完成№</t>
    </r>
    <r>
      <rPr>
        <sz val="14"/>
        <rFont val="Times New Roman"/>
        <family val="1"/>
      </rPr>
      <t xml:space="preserve">A</t>
    </r>
    <r>
      <rPr>
        <sz val="14"/>
        <rFont val="Noto Sans"/>
        <family val="2"/>
      </rPr>
      <t xml:space="preserve">标段生产与辅助建筑物工程</t>
    </r>
    <r>
      <rPr>
        <sz val="14"/>
        <rFont val="Times New Roman"/>
        <family val="1"/>
      </rPr>
      <t xml:space="preserve">100%</t>
    </r>
    <r>
      <rPr>
        <sz val="14"/>
        <rFont val="Noto Sans"/>
        <family val="2"/>
      </rPr>
      <t xml:space="preserve">。</t>
    </r>
  </si>
  <si>
    <t xml:space="preserve">二、市政基础设施</t>
  </si>
  <si>
    <t xml:space="preserve">（一）桥梁、隧道工程</t>
  </si>
  <si>
    <t xml:space="preserve">白云大桥</t>
  </si>
  <si>
    <t xml:space="preserve">市发改委
鱼峰区政府
北部生态新区管委会</t>
  </si>
  <si>
    <t xml:space="preserve">鱼峰区
阳和工业新区</t>
  </si>
  <si>
    <r>
      <rPr>
        <sz val="14"/>
        <rFont val="Noto Sans"/>
        <family val="2"/>
      </rPr>
      <t xml:space="preserve">位于静兰大桥与阳和大桥之间柳江河段，西接白云路，东接阳和中路，主桥长约</t>
    </r>
    <r>
      <rPr>
        <sz val="14"/>
        <rFont val="Times New Roman"/>
        <family val="1"/>
      </rPr>
      <t xml:space="preserve">500</t>
    </r>
    <r>
      <rPr>
        <sz val="14"/>
        <rFont val="Noto Sans"/>
        <family val="2"/>
      </rPr>
      <t xml:space="preserve">米。</t>
    </r>
  </si>
  <si>
    <t xml:space="preserve">宜柳高速柳州进德互通及连接道路工程</t>
  </si>
  <si>
    <t xml:space="preserve">市交通局
柳江区政府</t>
  </si>
  <si>
    <r>
      <rPr>
        <sz val="14"/>
        <rFont val="Noto Sans"/>
        <family val="2"/>
      </rPr>
      <t xml:space="preserve">项目包含一座高速公路接收费站全互通式立交、收费站广场及收费大棚、收费管理站、城市快速路。其中全互通式立交主线</t>
    </r>
    <r>
      <rPr>
        <sz val="14"/>
        <rFont val="Times New Roman"/>
        <family val="1"/>
      </rPr>
      <t xml:space="preserve">1007.211m</t>
    </r>
    <r>
      <rPr>
        <sz val="14"/>
        <rFont val="Noto Sans"/>
        <family val="2"/>
      </rPr>
      <t xml:space="preserve">；，设置</t>
    </r>
    <r>
      <rPr>
        <sz val="14"/>
        <rFont val="Times New Roman"/>
        <family val="1"/>
      </rPr>
      <t xml:space="preserve">7</t>
    </r>
    <r>
      <rPr>
        <sz val="14"/>
        <rFont val="Noto Sans"/>
        <family val="2"/>
      </rPr>
      <t xml:space="preserve">进</t>
    </r>
    <r>
      <rPr>
        <sz val="14"/>
        <rFont val="Times New Roman"/>
        <family val="1"/>
      </rPr>
      <t xml:space="preserve">13</t>
    </r>
    <r>
      <rPr>
        <sz val="14"/>
        <rFont val="Noto Sans"/>
        <family val="2"/>
      </rPr>
      <t xml:space="preserve">出收费站</t>
    </r>
    <r>
      <rPr>
        <sz val="14"/>
        <rFont val="Times New Roman"/>
        <family val="1"/>
      </rPr>
      <t xml:space="preserve">(</t>
    </r>
    <r>
      <rPr>
        <sz val="14"/>
        <rFont val="Noto Sans"/>
        <family val="2"/>
      </rPr>
      <t xml:space="preserve">含</t>
    </r>
    <r>
      <rPr>
        <sz val="14"/>
        <rFont val="Times New Roman"/>
        <family val="1"/>
      </rPr>
      <t xml:space="preserve">2</t>
    </r>
    <r>
      <rPr>
        <sz val="14"/>
        <rFont val="Noto Sans"/>
        <family val="2"/>
      </rPr>
      <t xml:space="preserve">进</t>
    </r>
    <r>
      <rPr>
        <sz val="14"/>
        <rFont val="Times New Roman"/>
        <family val="1"/>
      </rPr>
      <t xml:space="preserve">3</t>
    </r>
    <r>
      <rPr>
        <sz val="14"/>
        <rFont val="Noto Sans"/>
        <family val="2"/>
      </rPr>
      <t xml:space="preserve">出加宽车道</t>
    </r>
    <r>
      <rPr>
        <sz val="14"/>
        <rFont val="Times New Roman"/>
        <family val="1"/>
      </rPr>
      <t xml:space="preserve">)</t>
    </r>
    <r>
      <rPr>
        <sz val="14"/>
        <rFont val="Noto Sans"/>
        <family val="2"/>
      </rPr>
      <t xml:space="preserve">，收费管理站（约</t>
    </r>
    <r>
      <rPr>
        <sz val="14"/>
        <rFont val="Times New Roman"/>
        <family val="1"/>
      </rPr>
      <t xml:space="preserve">1400</t>
    </r>
    <r>
      <rPr>
        <sz val="14"/>
        <rFont val="Noto Sans"/>
        <family val="2"/>
      </rPr>
      <t xml:space="preserve">平米房建面积）。同时根据规划设置约</t>
    </r>
    <r>
      <rPr>
        <sz val="14"/>
        <rFont val="Times New Roman"/>
        <family val="1"/>
      </rPr>
      <t xml:space="preserve">0.75km</t>
    </r>
    <r>
      <rPr>
        <sz val="14"/>
        <rFont val="Noto Sans"/>
        <family val="2"/>
      </rPr>
      <t xml:space="preserve">的连接道路，采用城市快速路标准，道路红线宽</t>
    </r>
    <r>
      <rPr>
        <sz val="14"/>
        <rFont val="Times New Roman"/>
        <family val="1"/>
      </rPr>
      <t xml:space="preserve">50m</t>
    </r>
    <r>
      <rPr>
        <sz val="14"/>
        <rFont val="Noto Sans"/>
        <family val="2"/>
      </rPr>
      <t xml:space="preserve">。</t>
    </r>
  </si>
  <si>
    <t xml:space="preserve">柳江、太阳村、洛埠、柳州北收费站改扩建工程</t>
  </si>
  <si>
    <t xml:space="preserve">广西交投集团</t>
  </si>
  <si>
    <t xml:space="preserve">市交通局
涉城区政府</t>
  </si>
  <si>
    <t xml:space="preserve">柳州市区</t>
  </si>
  <si>
    <t xml:space="preserve">对柳江收费站、太阳村收费站、洛埠收费站、柳州北收费站进行改造，改善通行条件。</t>
  </si>
  <si>
    <t xml:space="preserve">2019-2019</t>
  </si>
  <si>
    <t xml:space="preserve">投入使用。</t>
  </si>
  <si>
    <t xml:space="preserve">屏山大道荣军路交叉口改造工程</t>
  </si>
  <si>
    <t xml:space="preserve">轨道集团</t>
  </si>
  <si>
    <t xml:space="preserve">市住建委
鱼峰区政府</t>
  </si>
  <si>
    <t xml:space="preserve">鱼峰区</t>
  </si>
  <si>
    <t xml:space="preserve">屏山大道荣军路交叉口进行立体改造。</t>
  </si>
  <si>
    <t xml:space="preserve">2019.9-2020.12</t>
  </si>
  <si>
    <r>
      <rPr>
        <sz val="14"/>
        <rFont val="Noto Sans"/>
        <family val="2"/>
      </rPr>
      <t xml:space="preserve">主体完成</t>
    </r>
    <r>
      <rPr>
        <sz val="14"/>
        <rFont val="Times New Roman"/>
        <family val="1"/>
      </rPr>
      <t xml:space="preserve">30%</t>
    </r>
    <r>
      <rPr>
        <sz val="14"/>
        <rFont val="Noto Sans"/>
        <family val="2"/>
      </rPr>
      <t xml:space="preserve">。</t>
    </r>
  </si>
  <si>
    <t xml:space="preserve">融水三桥及连接线工程</t>
  </si>
  <si>
    <t xml:space="preserve">融水县城投公司</t>
  </si>
  <si>
    <t xml:space="preserve">融水县政府</t>
  </si>
  <si>
    <r>
      <rPr>
        <sz val="14"/>
        <rFont val="Noto Sans"/>
        <family val="2"/>
      </rPr>
      <t xml:space="preserve">路线全长</t>
    </r>
    <r>
      <rPr>
        <sz val="14"/>
        <rFont val="Times New Roman"/>
        <family val="1"/>
      </rPr>
      <t xml:space="preserve">1742</t>
    </r>
    <r>
      <rPr>
        <sz val="14"/>
        <rFont val="Noto Sans"/>
        <family val="2"/>
      </rPr>
      <t xml:space="preserve">米，分为北岸连接线及南岸连接线。其中融水三桥主桥长</t>
    </r>
    <r>
      <rPr>
        <sz val="14"/>
        <rFont val="Times New Roman"/>
        <family val="1"/>
      </rPr>
      <t xml:space="preserve">286</t>
    </r>
    <r>
      <rPr>
        <sz val="14"/>
        <rFont val="Noto Sans"/>
        <family val="2"/>
      </rPr>
      <t xml:space="preserve">米，引桥长</t>
    </r>
    <r>
      <rPr>
        <sz val="14"/>
        <rFont val="Times New Roman"/>
        <family val="1"/>
      </rPr>
      <t xml:space="preserve">100</t>
    </r>
    <r>
      <rPr>
        <sz val="14"/>
        <rFont val="Noto Sans"/>
        <family val="2"/>
      </rPr>
      <t xml:space="preserve">米，总长</t>
    </r>
    <r>
      <rPr>
        <sz val="14"/>
        <rFont val="Times New Roman"/>
        <family val="1"/>
      </rPr>
      <t xml:space="preserve">386</t>
    </r>
    <r>
      <rPr>
        <sz val="14"/>
        <rFont val="Noto Sans"/>
        <family val="2"/>
      </rPr>
      <t xml:space="preserve">米；融水三桥北岸连接线北起于细鱼路，止于融水三桥，长</t>
    </r>
    <r>
      <rPr>
        <sz val="14"/>
        <rFont val="Times New Roman"/>
        <family val="1"/>
      </rPr>
      <t xml:space="preserve">157</t>
    </r>
    <r>
      <rPr>
        <sz val="14"/>
        <rFont val="Noto Sans"/>
        <family val="2"/>
      </rPr>
      <t xml:space="preserve">米；南岸连接线起于融水三桥，南止于社区北路，长</t>
    </r>
    <r>
      <rPr>
        <sz val="14"/>
        <rFont val="Times New Roman"/>
        <family val="1"/>
      </rPr>
      <t xml:space="preserve">1200</t>
    </r>
    <r>
      <rPr>
        <sz val="14"/>
        <rFont val="Noto Sans"/>
        <family val="2"/>
      </rPr>
      <t xml:space="preserve">米。</t>
    </r>
  </si>
  <si>
    <t xml:space="preserve">凤凰岭大桥</t>
  </si>
  <si>
    <t xml:space="preserve">市住建委
柳北区政府
城中区政府</t>
  </si>
  <si>
    <t xml:space="preserve">柳北区
城中区</t>
  </si>
  <si>
    <r>
      <rPr>
        <sz val="14"/>
        <rFont val="Noto Sans"/>
        <family val="2"/>
      </rPr>
      <t xml:space="preserve">工程包含东起河东路以北片区的纬六路（暂定名），西接柳北区的雀儿山路，主线长约</t>
    </r>
    <r>
      <rPr>
        <sz val="14"/>
        <rFont val="Times New Roman"/>
        <family val="1"/>
      </rPr>
      <t xml:space="preserve">2.31</t>
    </r>
    <r>
      <rPr>
        <sz val="14"/>
        <rFont val="Noto Sans"/>
        <family val="2"/>
      </rPr>
      <t xml:space="preserve">公里。</t>
    </r>
  </si>
  <si>
    <r>
      <rPr>
        <sz val="14"/>
        <rFont val="Noto Sans"/>
        <family val="2"/>
      </rPr>
      <t xml:space="preserve">桥墩完成</t>
    </r>
    <r>
      <rPr>
        <sz val="14"/>
        <rFont val="Times New Roman"/>
        <family val="1"/>
      </rPr>
      <t xml:space="preserve">85%</t>
    </r>
    <r>
      <rPr>
        <sz val="14"/>
        <rFont val="Noto Sans"/>
        <family val="2"/>
      </rPr>
      <t xml:space="preserve">以上，钢箱梁完成</t>
    </r>
    <r>
      <rPr>
        <sz val="14"/>
        <rFont val="Times New Roman"/>
        <family val="1"/>
      </rPr>
      <t xml:space="preserve">40%</t>
    </r>
    <r>
      <rPr>
        <sz val="14"/>
        <rFont val="Noto Sans"/>
        <family val="2"/>
      </rPr>
      <t xml:space="preserve">左右。</t>
    </r>
  </si>
  <si>
    <t xml:space="preserve">航二路延长线</t>
  </si>
  <si>
    <r>
      <rPr>
        <sz val="14"/>
        <rFont val="Noto Sans"/>
        <family val="2"/>
      </rPr>
      <t xml:space="preserve">全线长</t>
    </r>
    <r>
      <rPr>
        <sz val="14"/>
        <rFont val="Times New Roman"/>
        <family val="1"/>
      </rPr>
      <t xml:space="preserve">2714</t>
    </r>
    <r>
      <rPr>
        <sz val="14"/>
        <rFont val="Noto Sans"/>
        <family val="2"/>
      </rPr>
      <t xml:space="preserve">米，红线宽</t>
    </r>
    <r>
      <rPr>
        <sz val="14"/>
        <rFont val="Times New Roman"/>
        <family val="1"/>
      </rPr>
      <t xml:space="preserve">40-45</t>
    </r>
    <r>
      <rPr>
        <sz val="14"/>
        <rFont val="Noto Sans"/>
        <family val="2"/>
      </rPr>
      <t xml:space="preserve">米，双向</t>
    </r>
    <r>
      <rPr>
        <sz val="14"/>
        <rFont val="Times New Roman"/>
        <family val="1"/>
      </rPr>
      <t xml:space="preserve">6</t>
    </r>
    <r>
      <rPr>
        <sz val="14"/>
        <rFont val="Noto Sans"/>
        <family val="2"/>
      </rPr>
      <t xml:space="preserve">车道，道路等级为城市主干路。</t>
    </r>
  </si>
  <si>
    <t xml:space="preserve">2017.12-2021.12</t>
  </si>
  <si>
    <t xml:space="preserve">路基建设。</t>
  </si>
  <si>
    <r>
      <rPr>
        <sz val="14"/>
        <rFont val="Noto Sans"/>
        <family val="2"/>
      </rPr>
      <t xml:space="preserve">河东路以北片区路网</t>
    </r>
    <r>
      <rPr>
        <sz val="14"/>
        <rFont val="Times New Roman"/>
        <family val="1"/>
      </rPr>
      <t xml:space="preserve">--</t>
    </r>
    <r>
      <rPr>
        <sz val="14"/>
        <rFont val="Noto Sans"/>
        <family val="2"/>
      </rPr>
      <t xml:space="preserve">纬六路</t>
    </r>
  </si>
  <si>
    <t xml:space="preserve">市住建委
城中区政府</t>
  </si>
  <si>
    <t xml:space="preserve">城中区</t>
  </si>
  <si>
    <r>
      <rPr>
        <sz val="14"/>
        <rFont val="Noto Sans"/>
        <family val="2"/>
      </rPr>
      <t xml:space="preserve">路线总长为</t>
    </r>
    <r>
      <rPr>
        <sz val="14"/>
        <rFont val="Times New Roman"/>
        <family val="1"/>
      </rPr>
      <t xml:space="preserve">1.32</t>
    </r>
    <r>
      <rPr>
        <sz val="14"/>
        <rFont val="Noto Sans"/>
        <family val="2"/>
      </rPr>
      <t xml:space="preserve">公里</t>
    </r>
    <r>
      <rPr>
        <sz val="14"/>
        <rFont val="Times New Roman"/>
        <family val="1"/>
      </rPr>
      <t xml:space="preserve">,</t>
    </r>
    <r>
      <rPr>
        <sz val="14"/>
        <rFont val="Noto Sans"/>
        <family val="2"/>
      </rPr>
      <t xml:space="preserve">城市主干路，设计速度</t>
    </r>
    <r>
      <rPr>
        <sz val="14"/>
        <rFont val="Times New Roman"/>
        <family val="1"/>
      </rPr>
      <t xml:space="preserve">60</t>
    </r>
    <r>
      <rPr>
        <sz val="14"/>
        <rFont val="Noto Sans"/>
        <family val="2"/>
      </rPr>
      <t xml:space="preserve">公里</t>
    </r>
    <r>
      <rPr>
        <sz val="14"/>
        <rFont val="Times New Roman"/>
        <family val="1"/>
      </rPr>
      <t xml:space="preserve">/</t>
    </r>
    <r>
      <rPr>
        <sz val="14"/>
        <rFont val="Noto Sans"/>
        <family val="2"/>
      </rPr>
      <t xml:space="preserve">小时。</t>
    </r>
  </si>
  <si>
    <r>
      <rPr>
        <sz val="14"/>
        <rFont val="Noto Sans"/>
        <family val="2"/>
      </rPr>
      <t xml:space="preserve">完成工程量的</t>
    </r>
    <r>
      <rPr>
        <sz val="14"/>
        <rFont val="Times New Roman"/>
        <family val="1"/>
      </rPr>
      <t xml:space="preserve">80%</t>
    </r>
    <r>
      <rPr>
        <sz val="14"/>
        <rFont val="Noto Sans"/>
        <family val="2"/>
      </rPr>
      <t xml:space="preserve">。</t>
    </r>
  </si>
  <si>
    <t xml:space="preserve">南外环西段</t>
  </si>
  <si>
    <t xml:space="preserve">市住建委
柳南区政府
柳江区政府</t>
  </si>
  <si>
    <t xml:space="preserve">柳南区
柳江区</t>
  </si>
  <si>
    <r>
      <rPr>
        <sz val="14"/>
        <rFont val="Noto Sans"/>
        <family val="2"/>
      </rPr>
      <t xml:space="preserve">全长约</t>
    </r>
    <r>
      <rPr>
        <sz val="14"/>
        <rFont val="Times New Roman"/>
        <family val="1"/>
      </rPr>
      <t xml:space="preserve">2</t>
    </r>
    <r>
      <rPr>
        <sz val="14"/>
        <rFont val="Noto Sans"/>
        <family val="2"/>
      </rPr>
      <t xml:space="preserve">公里，主要为立交桥和道路施工。</t>
    </r>
  </si>
  <si>
    <t xml:space="preserve">2017.9-2020.6</t>
  </si>
  <si>
    <r>
      <rPr>
        <sz val="14"/>
        <rFont val="Noto Sans"/>
        <family val="2"/>
      </rPr>
      <t xml:space="preserve">完成工程量的</t>
    </r>
    <r>
      <rPr>
        <sz val="14"/>
        <rFont val="Times New Roman"/>
        <family val="1"/>
      </rPr>
      <t xml:space="preserve">70%</t>
    </r>
    <r>
      <rPr>
        <sz val="14"/>
        <rFont val="Noto Sans"/>
        <family val="2"/>
      </rPr>
      <t xml:space="preserve">。</t>
    </r>
  </si>
  <si>
    <t xml:space="preserve">官塘大道桂柳高速连接线（包含接四改八高速公路进出口）</t>
  </si>
  <si>
    <t xml:space="preserve">柳东新区管委会</t>
  </si>
  <si>
    <t xml:space="preserve">柳东新区</t>
  </si>
  <si>
    <r>
      <rPr>
        <sz val="14"/>
        <rFont val="Noto Sans"/>
        <family val="2"/>
      </rPr>
      <t xml:space="preserve">总长约</t>
    </r>
    <r>
      <rPr>
        <sz val="14"/>
        <rFont val="Times New Roman"/>
        <family val="1"/>
      </rPr>
      <t xml:space="preserve">1676</t>
    </r>
    <r>
      <rPr>
        <sz val="14"/>
        <rFont val="Noto Sans"/>
        <family val="2"/>
      </rPr>
      <t xml:space="preserve">米，东外环南段为城市快速路标准，设计速度为</t>
    </r>
    <r>
      <rPr>
        <sz val="14"/>
        <rFont val="Times New Roman"/>
        <family val="1"/>
      </rPr>
      <t xml:space="preserve">80</t>
    </r>
    <r>
      <rPr>
        <sz val="14"/>
        <rFont val="Noto Sans"/>
        <family val="2"/>
      </rPr>
      <t xml:space="preserve">公里</t>
    </r>
    <r>
      <rPr>
        <sz val="14"/>
        <rFont val="Times New Roman"/>
        <family val="1"/>
      </rPr>
      <t xml:space="preserve">/</t>
    </r>
    <r>
      <rPr>
        <sz val="14"/>
        <rFont val="Noto Sans"/>
        <family val="2"/>
      </rPr>
      <t xml:space="preserve">小时，红线宽度为</t>
    </r>
    <r>
      <rPr>
        <sz val="14"/>
        <rFont val="Times New Roman"/>
        <family val="1"/>
      </rPr>
      <t xml:space="preserve">33</t>
    </r>
    <r>
      <rPr>
        <sz val="14"/>
        <rFont val="Noto Sans"/>
        <family val="2"/>
      </rPr>
      <t xml:space="preserve">米—</t>
    </r>
    <r>
      <rPr>
        <sz val="14"/>
        <rFont val="Times New Roman"/>
        <family val="1"/>
      </rPr>
      <t xml:space="preserve">70</t>
    </r>
    <r>
      <rPr>
        <sz val="14"/>
        <rFont val="Noto Sans"/>
        <family val="2"/>
      </rPr>
      <t xml:space="preserve">米；东外环南段与桂柳高速相连接的互通为单喇叭互通立交，并设置了</t>
    </r>
    <r>
      <rPr>
        <sz val="14"/>
        <rFont val="Times New Roman"/>
        <family val="1"/>
      </rPr>
      <t xml:space="preserve">4</t>
    </r>
    <r>
      <rPr>
        <sz val="14"/>
        <rFont val="Noto Sans"/>
        <family val="2"/>
      </rPr>
      <t xml:space="preserve">进</t>
    </r>
    <r>
      <rPr>
        <sz val="14"/>
        <rFont val="Times New Roman"/>
        <family val="1"/>
      </rPr>
      <t xml:space="preserve">6</t>
    </r>
    <r>
      <rPr>
        <sz val="14"/>
        <rFont val="Noto Sans"/>
        <family val="2"/>
      </rPr>
      <t xml:space="preserve">出规模的东外环收费站。</t>
    </r>
  </si>
  <si>
    <t xml:space="preserve">2018.10-2020</t>
  </si>
  <si>
    <r>
      <rPr>
        <sz val="14"/>
        <rFont val="Noto Sans"/>
        <family val="2"/>
      </rPr>
      <t xml:space="preserve">道路排水工程完成</t>
    </r>
    <r>
      <rPr>
        <sz val="14"/>
        <rFont val="Times New Roman"/>
        <family val="1"/>
      </rPr>
      <t xml:space="preserve">30%</t>
    </r>
    <r>
      <rPr>
        <sz val="14"/>
        <rFont val="Noto Sans"/>
        <family val="2"/>
      </rPr>
      <t xml:space="preserve">，桥梁桩基完成</t>
    </r>
    <r>
      <rPr>
        <sz val="14"/>
        <rFont val="Times New Roman"/>
        <family val="1"/>
      </rPr>
      <t xml:space="preserve">20%</t>
    </r>
    <r>
      <rPr>
        <sz val="14"/>
        <rFont val="Noto Sans"/>
        <family val="2"/>
      </rPr>
      <t xml:space="preserve">。</t>
    </r>
  </si>
  <si>
    <t xml:space="preserve">燎原路白云路交叉口改造工程</t>
  </si>
  <si>
    <t xml:space="preserve">燎原路白云路交叉口建设分离立交。</t>
  </si>
  <si>
    <r>
      <rPr>
        <sz val="14"/>
        <rFont val="Noto Sans"/>
        <family val="2"/>
      </rPr>
      <t xml:space="preserve">主体完成</t>
    </r>
    <r>
      <rPr>
        <sz val="14"/>
        <rFont val="Times New Roman"/>
        <family val="1"/>
      </rPr>
      <t xml:space="preserve">60%</t>
    </r>
    <r>
      <rPr>
        <sz val="14"/>
        <rFont val="Noto Sans"/>
        <family val="2"/>
      </rPr>
      <t xml:space="preserve">。</t>
    </r>
  </si>
  <si>
    <t xml:space="preserve">阳和南路东段及下穿通道建设</t>
  </si>
  <si>
    <t xml:space="preserve">北部生态新区管委会</t>
  </si>
  <si>
    <t xml:space="preserve">阳和工业新区</t>
  </si>
  <si>
    <r>
      <rPr>
        <sz val="14"/>
        <rFont val="Noto Sans"/>
        <family val="2"/>
      </rPr>
      <t xml:space="preserve">引道部分：路线全长</t>
    </r>
    <r>
      <rPr>
        <sz val="14"/>
        <rFont val="Times New Roman"/>
        <family val="1"/>
      </rPr>
      <t xml:space="preserve">430</t>
    </r>
    <r>
      <rPr>
        <sz val="14"/>
        <rFont val="Noto Sans"/>
        <family val="2"/>
      </rPr>
      <t xml:space="preserve">米，道路等级为城市主干道，道路红线宽为</t>
    </r>
    <r>
      <rPr>
        <sz val="14"/>
        <rFont val="Times New Roman"/>
        <family val="1"/>
      </rPr>
      <t xml:space="preserve">60</t>
    </r>
    <r>
      <rPr>
        <sz val="14"/>
        <rFont val="Noto Sans"/>
        <family val="2"/>
      </rPr>
      <t xml:space="preserve">米。下穿部分：路线全长</t>
    </r>
    <r>
      <rPr>
        <sz val="14"/>
        <rFont val="Times New Roman"/>
        <family val="1"/>
      </rPr>
      <t xml:space="preserve">135</t>
    </r>
    <r>
      <rPr>
        <sz val="14"/>
        <rFont val="Noto Sans"/>
        <family val="2"/>
      </rPr>
      <t xml:space="preserve">米。道路等级为城市次干路，道路红线宽为</t>
    </r>
    <r>
      <rPr>
        <sz val="14"/>
        <rFont val="Times New Roman"/>
        <family val="1"/>
      </rPr>
      <t xml:space="preserve">60</t>
    </r>
    <r>
      <rPr>
        <sz val="14"/>
        <rFont val="Noto Sans"/>
        <family val="2"/>
      </rPr>
      <t xml:space="preserve">米。</t>
    </r>
  </si>
  <si>
    <t xml:space="preserve">2016.12-2020</t>
  </si>
  <si>
    <t xml:space="preserve">引道部分竣工，下穿部分施工。</t>
  </si>
  <si>
    <t xml:space="preserve">鹿寨县新胜大桥及引道工程</t>
  </si>
  <si>
    <t xml:space="preserve">鹿寨联发投资公司</t>
  </si>
  <si>
    <r>
      <rPr>
        <sz val="14"/>
        <rFont val="Noto Sans"/>
        <family val="2"/>
      </rPr>
      <t xml:space="preserve">新建大桥一座及两端引道，全线长</t>
    </r>
    <r>
      <rPr>
        <sz val="14"/>
        <rFont val="Times New Roman"/>
        <family val="1"/>
      </rPr>
      <t xml:space="preserve">787</t>
    </r>
    <r>
      <rPr>
        <sz val="14"/>
        <rFont val="Noto Sans"/>
        <family val="2"/>
      </rPr>
      <t xml:space="preserve">米，其中桥长约</t>
    </r>
    <r>
      <rPr>
        <sz val="14"/>
        <rFont val="Times New Roman"/>
        <family val="1"/>
      </rPr>
      <t xml:space="preserve">284</t>
    </r>
    <r>
      <rPr>
        <sz val="14"/>
        <rFont val="Noto Sans"/>
        <family val="2"/>
      </rPr>
      <t xml:space="preserve">米。</t>
    </r>
  </si>
  <si>
    <t xml:space="preserve">2018.7-2020.12</t>
  </si>
  <si>
    <t xml:space="preserve">完成桥基及引道路基。</t>
  </si>
  <si>
    <t xml:space="preserve">融安县长安三桥及引道工程</t>
  </si>
  <si>
    <t xml:space="preserve">融安县资产管理公司</t>
  </si>
  <si>
    <t xml:space="preserve">融安县政府</t>
  </si>
  <si>
    <r>
      <rPr>
        <sz val="14"/>
        <rFont val="Noto Sans"/>
        <family val="2"/>
      </rPr>
      <t xml:space="preserve">分为东桥及引道工程和西桥及引道工程，通过大洲岛相连，其中东桥及引道工程规模为：主线</t>
    </r>
    <r>
      <rPr>
        <sz val="14"/>
        <rFont val="Times New Roman"/>
        <family val="1"/>
      </rPr>
      <t xml:space="preserve">K</t>
    </r>
    <r>
      <rPr>
        <sz val="14"/>
        <rFont val="Noto Sans"/>
        <family val="2"/>
      </rPr>
      <t xml:space="preserve">线长</t>
    </r>
    <r>
      <rPr>
        <sz val="14"/>
        <rFont val="Times New Roman"/>
        <family val="1"/>
      </rPr>
      <t xml:space="preserve">1378</t>
    </r>
    <r>
      <rPr>
        <sz val="14"/>
        <rFont val="Noto Sans"/>
        <family val="2"/>
      </rPr>
      <t xml:space="preserve">米，项目主线</t>
    </r>
    <r>
      <rPr>
        <sz val="14"/>
        <rFont val="Times New Roman"/>
        <family val="1"/>
      </rPr>
      <t xml:space="preserve">K</t>
    </r>
    <r>
      <rPr>
        <sz val="14"/>
        <rFont val="Noto Sans"/>
        <family val="2"/>
      </rPr>
      <t xml:space="preserve">线采用城市主干道标准建设，路基宽度为</t>
    </r>
    <r>
      <rPr>
        <sz val="14"/>
        <rFont val="Times New Roman"/>
        <family val="1"/>
      </rPr>
      <t xml:space="preserve">40</t>
    </r>
    <r>
      <rPr>
        <sz val="14"/>
        <rFont val="Noto Sans"/>
        <family val="2"/>
      </rPr>
      <t xml:space="preserve">米。</t>
    </r>
  </si>
  <si>
    <t xml:space="preserve">2018-2021</t>
  </si>
  <si>
    <t xml:space="preserve">桥梁：东桥主桥水中基础及引桥岸上基础施工。
引道：完成路基路面及相应的附属设施。</t>
  </si>
  <si>
    <t xml:space="preserve">三柳高速凤山连接线下穿通道改造工程项目</t>
  </si>
  <si>
    <r>
      <rPr>
        <sz val="14"/>
        <rFont val="Noto Sans"/>
        <family val="2"/>
      </rPr>
      <t xml:space="preserve">寺前广场段改造为下沉隧道，隧道长约</t>
    </r>
    <r>
      <rPr>
        <sz val="14"/>
        <rFont val="Times New Roman"/>
        <family val="1"/>
      </rPr>
      <t xml:space="preserve">132</t>
    </r>
    <r>
      <rPr>
        <sz val="14"/>
        <rFont val="Noto Sans"/>
        <family val="2"/>
      </rPr>
      <t xml:space="preserve">米，改造道路总长约</t>
    </r>
    <r>
      <rPr>
        <sz val="14"/>
        <rFont val="Times New Roman"/>
        <family val="1"/>
      </rPr>
      <t xml:space="preserve">550</t>
    </r>
    <r>
      <rPr>
        <sz val="14"/>
        <rFont val="Noto Sans"/>
        <family val="2"/>
      </rPr>
      <t xml:space="preserve">米。 全长</t>
    </r>
    <r>
      <rPr>
        <sz val="14"/>
        <rFont val="Times New Roman"/>
        <family val="1"/>
      </rPr>
      <t xml:space="preserve">1.38</t>
    </r>
    <r>
      <rPr>
        <sz val="14"/>
        <rFont val="Noto Sans"/>
        <family val="2"/>
      </rPr>
      <t xml:space="preserve">千米。 </t>
    </r>
  </si>
  <si>
    <t xml:space="preserve">完成结构主体施工。</t>
  </si>
  <si>
    <t xml:space="preserve">三江县宜阳大桥</t>
  </si>
  <si>
    <t xml:space="preserve">三江县程阳桥城建投资开发有限责任公司</t>
  </si>
  <si>
    <t xml:space="preserve">三江县政府   </t>
  </si>
  <si>
    <r>
      <rPr>
        <sz val="14"/>
        <rFont val="Noto Sans"/>
        <family val="2"/>
      </rPr>
      <t xml:space="preserve">桥梁全长</t>
    </r>
    <r>
      <rPr>
        <sz val="14"/>
        <rFont val="Times New Roman"/>
        <family val="1"/>
      </rPr>
      <t xml:space="preserve">338</t>
    </r>
    <r>
      <rPr>
        <sz val="14"/>
        <rFont val="Noto Sans"/>
        <family val="2"/>
      </rPr>
      <t xml:space="preserve">米、宽度</t>
    </r>
    <r>
      <rPr>
        <sz val="14"/>
        <rFont val="Times New Roman"/>
        <family val="1"/>
      </rPr>
      <t xml:space="preserve">28</t>
    </r>
    <r>
      <rPr>
        <sz val="14"/>
        <rFont val="Noto Sans"/>
        <family val="2"/>
      </rPr>
      <t xml:space="preserve">米，道路等级为城市主干路，设计速度为</t>
    </r>
    <r>
      <rPr>
        <sz val="14"/>
        <rFont val="Times New Roman"/>
        <family val="1"/>
      </rPr>
      <t xml:space="preserve">40</t>
    </r>
    <r>
      <rPr>
        <sz val="14"/>
        <rFont val="Noto Sans"/>
        <family val="2"/>
      </rPr>
      <t xml:space="preserve">公里</t>
    </r>
    <r>
      <rPr>
        <sz val="14"/>
        <rFont val="Times New Roman"/>
        <family val="1"/>
      </rPr>
      <t xml:space="preserve">/</t>
    </r>
    <r>
      <rPr>
        <sz val="14"/>
        <rFont val="Noto Sans"/>
        <family val="2"/>
      </rPr>
      <t xml:space="preserve">小时，本项目未含两岸连接道路（引道）。</t>
    </r>
  </si>
  <si>
    <t xml:space="preserve">2017.12-2020</t>
  </si>
  <si>
    <t xml:space="preserve">完成桥墩主体建设。</t>
  </si>
  <si>
    <t xml:space="preserve">官塘大桥</t>
  </si>
  <si>
    <t xml:space="preserve">东城集团
城建集团代建</t>
  </si>
  <si>
    <t xml:space="preserve">市住建委
涉城区政府</t>
  </si>
  <si>
    <t xml:space="preserve">柳东新区
城中区</t>
  </si>
  <si>
    <r>
      <rPr>
        <sz val="14"/>
        <rFont val="Noto Sans"/>
        <family val="2"/>
      </rPr>
      <t xml:space="preserve">城市主干道，主线长</t>
    </r>
    <r>
      <rPr>
        <sz val="14"/>
        <rFont val="Times New Roman"/>
        <family val="1"/>
      </rPr>
      <t xml:space="preserve">1155</t>
    </r>
    <r>
      <rPr>
        <sz val="14"/>
        <rFont val="Noto Sans"/>
        <family val="2"/>
      </rPr>
      <t xml:space="preserve">米，路基宽</t>
    </r>
    <r>
      <rPr>
        <sz val="14"/>
        <rFont val="Times New Roman"/>
        <family val="1"/>
      </rPr>
      <t xml:space="preserve">39</t>
    </r>
    <r>
      <rPr>
        <sz val="14"/>
        <rFont val="Noto Sans"/>
        <family val="2"/>
      </rPr>
      <t xml:space="preserve">米。</t>
    </r>
  </si>
  <si>
    <t xml:space="preserve">竣工验收。</t>
  </si>
  <si>
    <t xml:space="preserve">莲花大道</t>
  </si>
  <si>
    <r>
      <rPr>
        <sz val="14"/>
        <rFont val="Noto Sans"/>
        <family val="2"/>
      </rPr>
      <t xml:space="preserve">莲花大道工程起点位于河东区纬六路与桂中大道延长线交叉口，终点位于环江村回龙休闲山庄附近，道路全长约</t>
    </r>
    <r>
      <rPr>
        <sz val="14"/>
        <rFont val="Times New Roman"/>
        <family val="1"/>
      </rPr>
      <t xml:space="preserve">6.348</t>
    </r>
    <r>
      <rPr>
        <sz val="14"/>
        <rFont val="Noto Sans"/>
        <family val="2"/>
      </rPr>
      <t xml:space="preserve">公里，道路红线宽</t>
    </r>
    <r>
      <rPr>
        <sz val="14"/>
        <rFont val="Times New Roman"/>
        <family val="1"/>
      </rPr>
      <t xml:space="preserve">32</t>
    </r>
    <r>
      <rPr>
        <sz val="14"/>
        <rFont val="Noto Sans"/>
        <family val="2"/>
      </rPr>
      <t xml:space="preserve">米～</t>
    </r>
    <r>
      <rPr>
        <sz val="14"/>
        <rFont val="Times New Roman"/>
        <family val="1"/>
      </rPr>
      <t xml:space="preserve">59.25</t>
    </r>
    <r>
      <rPr>
        <sz val="14"/>
        <rFont val="Noto Sans"/>
        <family val="2"/>
      </rPr>
      <t xml:space="preserve">米。道路等级为城市快速路，双向</t>
    </r>
    <r>
      <rPr>
        <sz val="14"/>
        <rFont val="Times New Roman"/>
        <family val="1"/>
      </rPr>
      <t xml:space="preserve">6</t>
    </r>
    <r>
      <rPr>
        <sz val="14"/>
        <rFont val="Noto Sans"/>
        <family val="2"/>
      </rPr>
      <t xml:space="preserve">车道。</t>
    </r>
  </si>
  <si>
    <t xml:space="preserve">白沙大桥西岸引道立交工程</t>
  </si>
  <si>
    <t xml:space="preserve">市住建委
柳北区政府</t>
  </si>
  <si>
    <t xml:space="preserve">柳北区</t>
  </si>
  <si>
    <r>
      <rPr>
        <sz val="14"/>
        <rFont val="Noto Sans"/>
        <family val="2"/>
      </rPr>
      <t xml:space="preserve">白沙大桥西岸引道立交工程连接白沙大桥西引桥至跃进路，全长</t>
    </r>
    <r>
      <rPr>
        <sz val="14"/>
        <rFont val="Times New Roman"/>
        <family val="1"/>
      </rPr>
      <t xml:space="preserve">1800</t>
    </r>
    <r>
      <rPr>
        <sz val="14"/>
        <rFont val="Noto Sans"/>
        <family val="2"/>
      </rPr>
      <t xml:space="preserve">米，城市主干路；引道主线部分宽</t>
    </r>
    <r>
      <rPr>
        <sz val="14"/>
        <rFont val="Times New Roman"/>
        <family val="1"/>
      </rPr>
      <t xml:space="preserve">16m</t>
    </r>
    <r>
      <rPr>
        <sz val="14"/>
        <rFont val="Noto Sans"/>
        <family val="2"/>
      </rPr>
      <t xml:space="preserve">，双向</t>
    </r>
    <r>
      <rPr>
        <sz val="14"/>
        <rFont val="Times New Roman"/>
        <family val="1"/>
      </rPr>
      <t xml:space="preserve">4</t>
    </r>
    <r>
      <rPr>
        <sz val="14"/>
        <rFont val="Noto Sans"/>
        <family val="2"/>
      </rPr>
      <t xml:space="preserve">车道。主线设计时速为</t>
    </r>
    <r>
      <rPr>
        <sz val="14"/>
        <rFont val="Times New Roman"/>
        <family val="1"/>
      </rPr>
      <t xml:space="preserve">60</t>
    </r>
    <r>
      <rPr>
        <sz val="14"/>
        <rFont val="Noto Sans"/>
        <family val="2"/>
      </rPr>
      <t xml:space="preserve">公里</t>
    </r>
    <r>
      <rPr>
        <sz val="14"/>
        <rFont val="Times New Roman"/>
        <family val="1"/>
      </rPr>
      <t xml:space="preserve">/</t>
    </r>
    <r>
      <rPr>
        <sz val="14"/>
        <rFont val="Noto Sans"/>
        <family val="2"/>
      </rPr>
      <t xml:space="preserve">小时。</t>
    </r>
  </si>
  <si>
    <t xml:space="preserve">2017.9-2019.12</t>
  </si>
  <si>
    <t xml:space="preserve">项目完工，建成通车。</t>
  </si>
  <si>
    <t xml:space="preserve">水南路下穿工程</t>
  </si>
  <si>
    <r>
      <rPr>
        <sz val="14"/>
        <rFont val="Noto Sans"/>
        <family val="2"/>
      </rPr>
      <t xml:space="preserve">位于鱼峰区文庙广场附近，为水南路下穿文庙广场道路，道路改造长约</t>
    </r>
    <r>
      <rPr>
        <sz val="14"/>
        <rFont val="Times New Roman"/>
        <family val="1"/>
      </rPr>
      <t xml:space="preserve">400</t>
    </r>
    <r>
      <rPr>
        <sz val="14"/>
        <rFont val="Noto Sans"/>
        <family val="2"/>
      </rPr>
      <t xml:space="preserve">米，引道宽</t>
    </r>
    <r>
      <rPr>
        <sz val="14"/>
        <rFont val="Times New Roman"/>
        <family val="1"/>
      </rPr>
      <t xml:space="preserve">24.1</t>
    </r>
    <r>
      <rPr>
        <sz val="14"/>
        <rFont val="Noto Sans"/>
        <family val="2"/>
      </rPr>
      <t xml:space="preserve">米。</t>
    </r>
  </si>
  <si>
    <t xml:space="preserve">2018.7-2019.4</t>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城市路网</t>
    </r>
    <r>
      <rPr>
        <b val="true"/>
        <sz val="14"/>
        <rFont val="Times New Roman"/>
        <family val="1"/>
      </rPr>
      <t xml:space="preserve">(</t>
    </r>
    <r>
      <rPr>
        <b val="true"/>
        <sz val="14"/>
        <rFont val="Noto Sans"/>
        <family val="2"/>
      </rPr>
      <t xml:space="preserve">快速路、片区主次干道、停车场、畅通工程等</t>
    </r>
    <r>
      <rPr>
        <b val="true"/>
        <sz val="14"/>
        <rFont val="Times New Roman"/>
        <family val="1"/>
      </rPr>
      <t xml:space="preserve">)</t>
    </r>
  </si>
  <si>
    <t xml:space="preserve">洛维片区东北片路网工程</t>
  </si>
  <si>
    <r>
      <rPr>
        <sz val="14"/>
        <rFont val="Noto Sans"/>
        <family val="2"/>
      </rPr>
      <t xml:space="preserve">全长</t>
    </r>
    <r>
      <rPr>
        <sz val="14"/>
        <rFont val="Times New Roman"/>
        <family val="1"/>
      </rPr>
      <t xml:space="preserve">12</t>
    </r>
    <r>
      <rPr>
        <sz val="14"/>
        <rFont val="Noto Sans"/>
        <family val="2"/>
      </rPr>
      <t xml:space="preserve">公里，红线宽度</t>
    </r>
    <r>
      <rPr>
        <sz val="14"/>
        <rFont val="Times New Roman"/>
        <family val="1"/>
      </rPr>
      <t xml:space="preserve">12-30</t>
    </r>
    <r>
      <rPr>
        <sz val="14"/>
        <rFont val="Noto Sans"/>
        <family val="2"/>
      </rPr>
      <t xml:space="preserve">米，城市次干道和支路。</t>
    </r>
  </si>
  <si>
    <t xml:space="preserve">2019.2-2020.9</t>
  </si>
  <si>
    <t xml:space="preserve">规划十三路、洛园路开工建设。</t>
  </si>
  <si>
    <t xml:space="preserve">北外环西片区白露工业园路网工程（一期）</t>
  </si>
  <si>
    <r>
      <rPr>
        <sz val="14"/>
        <rFont val="Times New Roman"/>
        <family val="1"/>
      </rPr>
      <t xml:space="preserve">7</t>
    </r>
    <r>
      <rPr>
        <sz val="14"/>
        <rFont val="Noto Sans"/>
        <family val="2"/>
      </rPr>
      <t xml:space="preserve">条道路，全长</t>
    </r>
    <r>
      <rPr>
        <sz val="14"/>
        <rFont val="Times New Roman"/>
        <family val="1"/>
      </rPr>
      <t xml:space="preserve">7475</t>
    </r>
    <r>
      <rPr>
        <sz val="14"/>
        <rFont val="Noto Sans"/>
        <family val="2"/>
      </rPr>
      <t xml:space="preserve">米，红线</t>
    </r>
    <r>
      <rPr>
        <sz val="14"/>
        <rFont val="Times New Roman"/>
        <family val="1"/>
      </rPr>
      <t xml:space="preserve">24-50</t>
    </r>
    <r>
      <rPr>
        <sz val="14"/>
        <rFont val="Noto Sans"/>
        <family val="2"/>
      </rPr>
      <t xml:space="preserve">米。</t>
    </r>
  </si>
  <si>
    <t xml:space="preserve">2019.12-2021.12</t>
  </si>
  <si>
    <t xml:space="preserve">塑英路工程</t>
  </si>
  <si>
    <t xml:space="preserve">市住建委
北部生态新区管委会</t>
  </si>
  <si>
    <r>
      <rPr>
        <sz val="14"/>
        <rFont val="Noto Sans"/>
        <family val="2"/>
      </rPr>
      <t xml:space="preserve">全长</t>
    </r>
    <r>
      <rPr>
        <sz val="14"/>
        <rFont val="Times New Roman"/>
        <family val="1"/>
      </rPr>
      <t xml:space="preserve">2575.181</t>
    </r>
    <r>
      <rPr>
        <sz val="14"/>
        <rFont val="Noto Sans"/>
        <family val="2"/>
      </rPr>
      <t xml:space="preserve">米，红线宽度</t>
    </r>
    <r>
      <rPr>
        <sz val="14"/>
        <rFont val="Times New Roman"/>
        <family val="1"/>
      </rPr>
      <t xml:space="preserve">40</t>
    </r>
    <r>
      <rPr>
        <sz val="14"/>
        <rFont val="Noto Sans"/>
        <family val="2"/>
      </rPr>
      <t xml:space="preserve">米，城市次干路。</t>
    </r>
  </si>
  <si>
    <t xml:space="preserve">2019.11-2021.12</t>
  </si>
  <si>
    <t xml:space="preserve">白沙路延长线</t>
  </si>
  <si>
    <t xml:space="preserve">北城集团</t>
  </si>
  <si>
    <r>
      <rPr>
        <sz val="14"/>
        <rFont val="Noto Sans"/>
        <family val="2"/>
      </rPr>
      <t xml:space="preserve">道路长</t>
    </r>
    <r>
      <rPr>
        <sz val="14"/>
        <rFont val="Times New Roman"/>
        <family val="1"/>
      </rPr>
      <t xml:space="preserve">1045</t>
    </r>
    <r>
      <rPr>
        <sz val="14"/>
        <rFont val="Noto Sans"/>
        <family val="2"/>
      </rPr>
      <t xml:space="preserve">米，宽</t>
    </r>
    <r>
      <rPr>
        <sz val="14"/>
        <rFont val="Times New Roman"/>
        <family val="1"/>
      </rPr>
      <t xml:space="preserve">26</t>
    </r>
    <r>
      <rPr>
        <sz val="14"/>
        <rFont val="Noto Sans"/>
        <family val="2"/>
      </rPr>
      <t xml:space="preserve">米。</t>
    </r>
  </si>
  <si>
    <t xml:space="preserve">道路建设。</t>
  </si>
  <si>
    <t xml:space="preserve">沙塘片区北翼配套居住片区路网工程 </t>
  </si>
  <si>
    <t xml:space="preserve">北部生态新区管委会
柳北区政府</t>
  </si>
  <si>
    <t xml:space="preserve">北部生态新区</t>
  </si>
  <si>
    <r>
      <rPr>
        <sz val="14"/>
        <rFont val="Noto Sans"/>
        <family val="2"/>
      </rPr>
      <t xml:space="preserve">包含</t>
    </r>
    <r>
      <rPr>
        <sz val="14"/>
        <rFont val="Times New Roman"/>
        <family val="1"/>
      </rPr>
      <t xml:space="preserve">16</t>
    </r>
    <r>
      <rPr>
        <sz val="14"/>
        <rFont val="Noto Sans"/>
        <family val="2"/>
      </rPr>
      <t xml:space="preserve">条道路，总长约</t>
    </r>
    <r>
      <rPr>
        <sz val="14"/>
        <rFont val="Times New Roman"/>
        <family val="1"/>
      </rPr>
      <t xml:space="preserve">19071</t>
    </r>
    <r>
      <rPr>
        <sz val="14"/>
        <rFont val="Noto Sans"/>
        <family val="2"/>
      </rPr>
      <t xml:space="preserve">米，设计范围约为</t>
    </r>
    <r>
      <rPr>
        <sz val="14"/>
        <rFont val="Times New Roman"/>
        <family val="1"/>
      </rPr>
      <t xml:space="preserve">16152</t>
    </r>
    <r>
      <rPr>
        <sz val="14"/>
        <rFont val="Noto Sans"/>
        <family val="2"/>
      </rPr>
      <t xml:space="preserve">米。主要建设内容：道路工程、桥梁工程、排水工程、电气工程、交通工程及绿化工程等，其余管线预留位置。</t>
    </r>
  </si>
  <si>
    <t xml:space="preserve">沙塘片区数据软件园区路网工程</t>
  </si>
  <si>
    <r>
      <rPr>
        <sz val="14"/>
        <rFont val="Noto Sans"/>
        <family val="2"/>
      </rPr>
      <t xml:space="preserve">包括</t>
    </r>
    <r>
      <rPr>
        <sz val="14"/>
        <rFont val="Times New Roman"/>
        <family val="1"/>
      </rPr>
      <t xml:space="preserve">5</t>
    </r>
    <r>
      <rPr>
        <sz val="14"/>
        <rFont val="Noto Sans"/>
        <family val="2"/>
      </rPr>
      <t xml:space="preserve">条道路，分别是横一路、横二路、纵一路、纵二路、纵三路，道路总长约</t>
    </r>
    <r>
      <rPr>
        <sz val="14"/>
        <rFont val="Times New Roman"/>
        <family val="1"/>
      </rPr>
      <t xml:space="preserve">5105</t>
    </r>
    <r>
      <rPr>
        <sz val="14"/>
        <rFont val="Noto Sans"/>
        <family val="2"/>
      </rPr>
      <t xml:space="preserve">米，其中纵一路、纵三路两条道路为城市次干路，总长为</t>
    </r>
    <r>
      <rPr>
        <sz val="14"/>
        <rFont val="Times New Roman"/>
        <family val="1"/>
      </rPr>
      <t xml:space="preserve">1937.901 </t>
    </r>
    <r>
      <rPr>
        <sz val="14"/>
        <rFont val="Noto Sans"/>
        <family val="2"/>
      </rPr>
      <t xml:space="preserve">米，红线宽度为</t>
    </r>
    <r>
      <rPr>
        <sz val="14"/>
        <rFont val="Times New Roman"/>
        <family val="1"/>
      </rPr>
      <t xml:space="preserve">36</t>
    </r>
    <r>
      <rPr>
        <sz val="14"/>
        <rFont val="Noto Sans"/>
        <family val="2"/>
      </rPr>
      <t xml:space="preserve">米，双向四车道，设计速度为</t>
    </r>
    <r>
      <rPr>
        <sz val="14"/>
        <rFont val="Times New Roman"/>
        <family val="1"/>
      </rPr>
      <t xml:space="preserve">40km/h;</t>
    </r>
    <r>
      <rPr>
        <sz val="14"/>
        <rFont val="Noto Sans"/>
        <family val="2"/>
      </rPr>
      <t xml:space="preserve">横一路，横二路，纵二路三条道路为城市支路，总长为</t>
    </r>
    <r>
      <rPr>
        <sz val="14"/>
        <rFont val="Times New Roman"/>
        <family val="1"/>
      </rPr>
      <t xml:space="preserve">3167. 307</t>
    </r>
    <r>
      <rPr>
        <sz val="14"/>
        <rFont val="Noto Sans"/>
        <family val="2"/>
      </rPr>
      <t xml:space="preserve">米，红线宽度为</t>
    </r>
    <r>
      <rPr>
        <sz val="14"/>
        <rFont val="Times New Roman"/>
        <family val="1"/>
      </rPr>
      <t xml:space="preserve">24</t>
    </r>
    <r>
      <rPr>
        <sz val="14"/>
        <rFont val="Noto Sans"/>
        <family val="2"/>
      </rPr>
      <t xml:space="preserve">米，双向两车道，设计速度为</t>
    </r>
    <r>
      <rPr>
        <sz val="14"/>
        <rFont val="Times New Roman"/>
        <family val="1"/>
      </rPr>
      <t xml:space="preserve">30km/h</t>
    </r>
    <r>
      <rPr>
        <sz val="14"/>
        <rFont val="Noto Sans"/>
        <family val="2"/>
      </rPr>
      <t xml:space="preserve">。</t>
    </r>
  </si>
  <si>
    <t xml:space="preserve">新石路工程（一期）</t>
  </si>
  <si>
    <r>
      <rPr>
        <sz val="14"/>
        <rFont val="Noto Sans"/>
        <family val="2"/>
      </rPr>
      <t xml:space="preserve">道路长度约</t>
    </r>
    <r>
      <rPr>
        <sz val="14"/>
        <rFont val="Times New Roman"/>
        <family val="1"/>
      </rPr>
      <t xml:space="preserve">1425</t>
    </r>
    <r>
      <rPr>
        <sz val="14"/>
        <rFont val="Noto Sans"/>
        <family val="2"/>
      </rPr>
      <t xml:space="preserve">米，红线宽度</t>
    </r>
    <r>
      <rPr>
        <sz val="14"/>
        <rFont val="Times New Roman"/>
        <family val="1"/>
      </rPr>
      <t xml:space="preserve">36</t>
    </r>
    <r>
      <rPr>
        <sz val="14"/>
        <rFont val="Noto Sans"/>
        <family val="2"/>
      </rPr>
      <t xml:space="preserve">米，设计速度</t>
    </r>
    <r>
      <rPr>
        <sz val="14"/>
        <rFont val="Times New Roman"/>
        <family val="1"/>
      </rPr>
      <t xml:space="preserve">50km/h</t>
    </r>
    <r>
      <rPr>
        <sz val="14"/>
        <rFont val="Noto Sans"/>
        <family val="2"/>
      </rPr>
      <t xml:space="preserve">，为城市次干路，双向四车道。主要建设内容：道路工程、交通工程、雨水工程，污水工程、路灯工程、电力管沟工程和绿化工程，其余管线预留位置。</t>
    </r>
  </si>
  <si>
    <t xml:space="preserve">2019.08-2021.12</t>
  </si>
  <si>
    <t xml:space="preserve">新坪南二路（一期）</t>
  </si>
  <si>
    <r>
      <rPr>
        <sz val="14"/>
        <rFont val="Noto Sans"/>
        <family val="2"/>
      </rPr>
      <t xml:space="preserve">道路长为</t>
    </r>
    <r>
      <rPr>
        <sz val="14"/>
        <rFont val="Times New Roman"/>
        <family val="1"/>
      </rPr>
      <t xml:space="preserve">1758</t>
    </r>
    <r>
      <rPr>
        <sz val="14"/>
        <rFont val="Noto Sans"/>
        <family val="2"/>
      </rPr>
      <t xml:space="preserve">米。红线宽度为</t>
    </r>
    <r>
      <rPr>
        <sz val="14"/>
        <rFont val="Times New Roman"/>
        <family val="1"/>
      </rPr>
      <t xml:space="preserve">36</t>
    </r>
    <r>
      <rPr>
        <sz val="14"/>
        <rFont val="Noto Sans"/>
        <family val="2"/>
      </rPr>
      <t xml:space="preserve">米，双向四车道，设计速度为</t>
    </r>
    <r>
      <rPr>
        <sz val="14"/>
        <rFont val="Times New Roman"/>
        <family val="1"/>
      </rPr>
      <t xml:space="preserve">40</t>
    </r>
    <r>
      <rPr>
        <sz val="14"/>
        <rFont val="Noto Sans"/>
        <family val="2"/>
      </rPr>
      <t xml:space="preserve">公里每小时。</t>
    </r>
  </si>
  <si>
    <t xml:space="preserve">新坪大道南五路（一期）</t>
  </si>
  <si>
    <r>
      <rPr>
        <sz val="14"/>
        <rFont val="Noto Sans"/>
        <family val="2"/>
      </rPr>
      <t xml:space="preserve">道路长为</t>
    </r>
    <r>
      <rPr>
        <sz val="14"/>
        <rFont val="Times New Roman"/>
        <family val="1"/>
      </rPr>
      <t xml:space="preserve">1725</t>
    </r>
    <r>
      <rPr>
        <sz val="14"/>
        <rFont val="Noto Sans"/>
        <family val="2"/>
      </rPr>
      <t xml:space="preserve">米。红线宽度为</t>
    </r>
    <r>
      <rPr>
        <sz val="14"/>
        <rFont val="Times New Roman"/>
        <family val="1"/>
      </rPr>
      <t xml:space="preserve">18</t>
    </r>
    <r>
      <rPr>
        <sz val="14"/>
        <rFont val="Noto Sans"/>
        <family val="2"/>
      </rPr>
      <t xml:space="preserve">米，双向两车道，设计速度为</t>
    </r>
    <r>
      <rPr>
        <sz val="14"/>
        <rFont val="Times New Roman"/>
        <family val="1"/>
      </rPr>
      <t xml:space="preserve">30</t>
    </r>
    <r>
      <rPr>
        <sz val="14"/>
        <rFont val="Noto Sans"/>
        <family val="2"/>
      </rPr>
      <t xml:space="preserve">公里每小时。</t>
    </r>
  </si>
  <si>
    <r>
      <rPr>
        <sz val="14"/>
        <rFont val="Noto Sans"/>
        <family val="2"/>
      </rPr>
      <t xml:space="preserve">北进路北段（</t>
    </r>
    <r>
      <rPr>
        <sz val="14"/>
        <rFont val="Times New Roman"/>
        <family val="1"/>
      </rPr>
      <t xml:space="preserve">G209</t>
    </r>
    <r>
      <rPr>
        <sz val="14"/>
        <rFont val="Noto Sans"/>
        <family val="2"/>
      </rPr>
      <t xml:space="preserve">国道至三合大道）工程</t>
    </r>
  </si>
  <si>
    <t xml:space="preserve">北城集团   </t>
  </si>
  <si>
    <r>
      <rPr>
        <sz val="14"/>
        <rFont val="Noto Sans"/>
        <family val="2"/>
      </rPr>
      <t xml:space="preserve">北进路北段（</t>
    </r>
    <r>
      <rPr>
        <sz val="14"/>
        <rFont val="Times New Roman"/>
        <family val="1"/>
      </rPr>
      <t xml:space="preserve">G209</t>
    </r>
    <r>
      <rPr>
        <sz val="14"/>
        <rFont val="Noto Sans"/>
        <family val="2"/>
      </rPr>
      <t xml:space="preserve">国道至三合大道）项目为南北走向，道路全长约</t>
    </r>
    <r>
      <rPr>
        <sz val="14"/>
        <rFont val="Times New Roman"/>
        <family val="1"/>
      </rPr>
      <t xml:space="preserve">3901</t>
    </r>
    <r>
      <rPr>
        <sz val="14"/>
        <rFont val="Noto Sans"/>
        <family val="2"/>
      </rPr>
      <t xml:space="preserve">米，红线宽度为</t>
    </r>
    <r>
      <rPr>
        <sz val="14"/>
        <rFont val="Times New Roman"/>
        <family val="1"/>
      </rPr>
      <t xml:space="preserve">60</t>
    </r>
    <r>
      <rPr>
        <sz val="14"/>
        <rFont val="Noto Sans"/>
        <family val="2"/>
      </rPr>
      <t xml:space="preserve">米，道路等级为城市快速路。</t>
    </r>
  </si>
  <si>
    <t xml:space="preserve">2019.6-2021.12</t>
  </si>
  <si>
    <t xml:space="preserve">石碑坪工业园南侧道路一期</t>
  </si>
  <si>
    <r>
      <rPr>
        <sz val="14"/>
        <rFont val="Noto Sans"/>
        <family val="2"/>
      </rPr>
      <t xml:space="preserve">道路长为</t>
    </r>
    <r>
      <rPr>
        <sz val="14"/>
        <rFont val="Times New Roman"/>
        <family val="1"/>
      </rPr>
      <t xml:space="preserve">1986</t>
    </r>
    <r>
      <rPr>
        <sz val="14"/>
        <rFont val="Noto Sans"/>
        <family val="2"/>
      </rPr>
      <t xml:space="preserve">米。红线宽度为</t>
    </r>
    <r>
      <rPr>
        <sz val="14"/>
        <rFont val="Times New Roman"/>
        <family val="1"/>
      </rPr>
      <t xml:space="preserve">36</t>
    </r>
    <r>
      <rPr>
        <sz val="14"/>
        <rFont val="Noto Sans"/>
        <family val="2"/>
      </rPr>
      <t xml:space="preserve">米，双向四车道，设计速度为</t>
    </r>
    <r>
      <rPr>
        <sz val="14"/>
        <rFont val="Times New Roman"/>
        <family val="1"/>
      </rPr>
      <t xml:space="preserve">40</t>
    </r>
    <r>
      <rPr>
        <sz val="14"/>
        <rFont val="Noto Sans"/>
        <family val="2"/>
      </rPr>
      <t xml:space="preserve">公里每小时。</t>
    </r>
  </si>
  <si>
    <t xml:space="preserve">2019.07-2021.12</t>
  </si>
  <si>
    <t xml:space="preserve">沙塘片区西翼配套居住片区路网工程</t>
  </si>
  <si>
    <r>
      <rPr>
        <sz val="14"/>
        <rFont val="Noto Sans"/>
        <family val="2"/>
      </rPr>
      <t xml:space="preserve">包含</t>
    </r>
    <r>
      <rPr>
        <sz val="14"/>
        <rFont val="Times New Roman"/>
        <family val="1"/>
      </rPr>
      <t xml:space="preserve">13</t>
    </r>
    <r>
      <rPr>
        <sz val="14"/>
        <rFont val="Noto Sans"/>
        <family val="2"/>
      </rPr>
      <t xml:space="preserve">条道路，总长约</t>
    </r>
    <r>
      <rPr>
        <sz val="14"/>
        <rFont val="Times New Roman"/>
        <family val="1"/>
      </rPr>
      <t xml:space="preserve">10531</t>
    </r>
    <r>
      <rPr>
        <sz val="14"/>
        <rFont val="Noto Sans"/>
        <family val="2"/>
      </rPr>
      <t xml:space="preserve">米，设计范围约为</t>
    </r>
    <r>
      <rPr>
        <sz val="14"/>
        <rFont val="Times New Roman"/>
        <family val="1"/>
      </rPr>
      <t xml:space="preserve">8657</t>
    </r>
    <r>
      <rPr>
        <sz val="14"/>
        <rFont val="Noto Sans"/>
        <family val="2"/>
      </rPr>
      <t xml:space="preserve">米。</t>
    </r>
  </si>
  <si>
    <t xml:space="preserve">滨江路南段工程（一期）</t>
  </si>
  <si>
    <t xml:space="preserve">市住建委
柳北区政府
北部生态新区管委会</t>
  </si>
  <si>
    <t xml:space="preserve">柳北区
北部生态新区</t>
  </si>
  <si>
    <r>
      <rPr>
        <sz val="14"/>
        <rFont val="Noto Sans"/>
        <family val="2"/>
      </rPr>
      <t xml:space="preserve">滨江路南段和北外环路立交两部分，路全长</t>
    </r>
    <r>
      <rPr>
        <sz val="14"/>
        <rFont val="Times New Roman"/>
        <family val="1"/>
      </rPr>
      <t xml:space="preserve">2999</t>
    </r>
    <r>
      <rPr>
        <sz val="14"/>
        <rFont val="Noto Sans"/>
        <family val="2"/>
      </rPr>
      <t xml:space="preserve">米。其中滨江路南段北起规划八路，南至北外环路，线路呈南北走向，道路长度</t>
    </r>
    <r>
      <rPr>
        <sz val="14"/>
        <rFont val="Times New Roman"/>
        <family val="1"/>
      </rPr>
      <t xml:space="preserve">2064</t>
    </r>
    <r>
      <rPr>
        <sz val="14"/>
        <rFont val="Noto Sans"/>
        <family val="2"/>
      </rPr>
      <t xml:space="preserve">米，道路等级为城市主干路，红线宽度为</t>
    </r>
    <r>
      <rPr>
        <sz val="14"/>
        <rFont val="Times New Roman"/>
        <family val="1"/>
      </rPr>
      <t xml:space="preserve">40</t>
    </r>
    <r>
      <rPr>
        <sz val="14"/>
        <rFont val="Noto Sans"/>
        <family val="2"/>
      </rPr>
      <t xml:space="preserve">米、</t>
    </r>
    <r>
      <rPr>
        <sz val="14"/>
        <rFont val="Times New Roman"/>
        <family val="1"/>
      </rPr>
      <t xml:space="preserve">50</t>
    </r>
    <r>
      <rPr>
        <sz val="14"/>
        <rFont val="Noto Sans"/>
        <family val="2"/>
      </rPr>
      <t xml:space="preserve">米，双向</t>
    </r>
    <r>
      <rPr>
        <sz val="14"/>
        <rFont val="Times New Roman"/>
        <family val="1"/>
      </rPr>
      <t xml:space="preserve">6</t>
    </r>
    <r>
      <rPr>
        <sz val="14"/>
        <rFont val="Noto Sans"/>
        <family val="2"/>
      </rPr>
      <t xml:space="preserve">车道，设计行车速度为</t>
    </r>
    <r>
      <rPr>
        <sz val="14"/>
        <rFont val="Times New Roman"/>
        <family val="1"/>
      </rPr>
      <t xml:space="preserve">60 </t>
    </r>
    <r>
      <rPr>
        <sz val="14"/>
        <rFont val="Noto Sans"/>
        <family val="2"/>
      </rPr>
      <t xml:space="preserve">公里</t>
    </r>
    <r>
      <rPr>
        <sz val="14"/>
        <rFont val="Times New Roman"/>
        <family val="1"/>
      </rPr>
      <t xml:space="preserve">/</t>
    </r>
    <r>
      <rPr>
        <sz val="14"/>
        <rFont val="Noto Sans"/>
        <family val="2"/>
      </rPr>
      <t xml:space="preserve">小时；北外环立交部分道路长</t>
    </r>
    <r>
      <rPr>
        <sz val="14"/>
        <rFont val="Times New Roman"/>
        <family val="1"/>
      </rPr>
      <t xml:space="preserve">935</t>
    </r>
    <r>
      <rPr>
        <sz val="14"/>
        <rFont val="Noto Sans"/>
        <family val="2"/>
      </rPr>
      <t xml:space="preserve">米，红线宽度为</t>
    </r>
    <r>
      <rPr>
        <sz val="14"/>
        <rFont val="Times New Roman"/>
        <family val="1"/>
      </rPr>
      <t xml:space="preserve">70</t>
    </r>
    <r>
      <rPr>
        <sz val="14"/>
        <rFont val="Noto Sans"/>
        <family val="2"/>
      </rPr>
      <t xml:space="preserve">米，道路等级为城市快速路，设计速度为</t>
    </r>
    <r>
      <rPr>
        <sz val="14"/>
        <rFont val="Times New Roman"/>
        <family val="1"/>
      </rPr>
      <t xml:space="preserve">80</t>
    </r>
    <r>
      <rPr>
        <sz val="14"/>
        <rFont val="Noto Sans"/>
        <family val="2"/>
      </rPr>
      <t xml:space="preserve">公里</t>
    </r>
    <r>
      <rPr>
        <sz val="14"/>
        <rFont val="Times New Roman"/>
        <family val="1"/>
      </rPr>
      <t xml:space="preserve">/</t>
    </r>
    <r>
      <rPr>
        <sz val="14"/>
        <rFont val="Noto Sans"/>
        <family val="2"/>
      </rPr>
      <t xml:space="preserve">时。</t>
    </r>
  </si>
  <si>
    <t xml:space="preserve">2019.06-2021.12</t>
  </si>
  <si>
    <t xml:space="preserve">新园路延长线</t>
  </si>
  <si>
    <r>
      <rPr>
        <sz val="14"/>
        <rFont val="Noto Sans"/>
        <family val="2"/>
      </rPr>
      <t xml:space="preserve">全长约</t>
    </r>
    <r>
      <rPr>
        <sz val="14"/>
        <rFont val="Times New Roman"/>
        <family val="1"/>
      </rPr>
      <t xml:space="preserve">7366</t>
    </r>
    <r>
      <rPr>
        <sz val="14"/>
        <rFont val="Noto Sans"/>
        <family val="2"/>
      </rPr>
      <t xml:space="preserve">米。其中江湾大道至滨江路段</t>
    </r>
    <r>
      <rPr>
        <sz val="14"/>
        <rFont val="Times New Roman"/>
        <family val="1"/>
      </rPr>
      <t xml:space="preserve">,</t>
    </r>
    <r>
      <rPr>
        <sz val="14"/>
        <rFont val="Noto Sans"/>
        <family val="2"/>
      </rPr>
      <t xml:space="preserve">红线宽度为</t>
    </r>
    <r>
      <rPr>
        <sz val="14"/>
        <rFont val="Times New Roman"/>
        <family val="1"/>
      </rPr>
      <t xml:space="preserve">36</t>
    </r>
    <r>
      <rPr>
        <sz val="14"/>
        <rFont val="Noto Sans"/>
        <family val="2"/>
      </rPr>
      <t xml:space="preserve">米</t>
    </r>
    <r>
      <rPr>
        <sz val="14"/>
        <rFont val="Times New Roman"/>
        <family val="1"/>
      </rPr>
      <t xml:space="preserve">,</t>
    </r>
    <r>
      <rPr>
        <sz val="14"/>
        <rFont val="Noto Sans"/>
        <family val="2"/>
      </rPr>
      <t xml:space="preserve">城市次干路</t>
    </r>
    <r>
      <rPr>
        <sz val="14"/>
        <rFont val="Times New Roman"/>
        <family val="1"/>
      </rPr>
      <t xml:space="preserve">,</t>
    </r>
    <r>
      <rPr>
        <sz val="14"/>
        <rFont val="Noto Sans"/>
        <family val="2"/>
      </rPr>
      <t xml:space="preserve">双向</t>
    </r>
    <r>
      <rPr>
        <sz val="14"/>
        <rFont val="Times New Roman"/>
        <family val="1"/>
      </rPr>
      <t xml:space="preserve">6</t>
    </r>
    <r>
      <rPr>
        <sz val="14"/>
        <rFont val="Noto Sans"/>
        <family val="2"/>
      </rPr>
      <t xml:space="preserve">车道</t>
    </r>
    <r>
      <rPr>
        <sz val="14"/>
        <rFont val="Times New Roman"/>
        <family val="1"/>
      </rPr>
      <t xml:space="preserve">;</t>
    </r>
    <r>
      <rPr>
        <sz val="14"/>
        <rFont val="Noto Sans"/>
        <family val="2"/>
      </rPr>
      <t xml:space="preserve">滨江路至三柳高速连接线段</t>
    </r>
    <r>
      <rPr>
        <sz val="14"/>
        <rFont val="Times New Roman"/>
        <family val="1"/>
      </rPr>
      <t xml:space="preserve">,</t>
    </r>
    <r>
      <rPr>
        <sz val="14"/>
        <rFont val="Noto Sans"/>
        <family val="2"/>
      </rPr>
      <t xml:space="preserve">红线宽度为</t>
    </r>
    <r>
      <rPr>
        <sz val="14"/>
        <rFont val="Times New Roman"/>
        <family val="1"/>
      </rPr>
      <t xml:space="preserve">50</t>
    </r>
    <r>
      <rPr>
        <sz val="14"/>
        <rFont val="Noto Sans"/>
        <family val="2"/>
      </rPr>
      <t xml:space="preserve">米</t>
    </r>
    <r>
      <rPr>
        <sz val="14"/>
        <rFont val="Times New Roman"/>
        <family val="1"/>
      </rPr>
      <t xml:space="preserve">,</t>
    </r>
    <r>
      <rPr>
        <sz val="14"/>
        <rFont val="Noto Sans"/>
        <family val="2"/>
      </rPr>
      <t xml:space="preserve">城市主干路</t>
    </r>
    <r>
      <rPr>
        <sz val="14"/>
        <rFont val="Times New Roman"/>
        <family val="1"/>
      </rPr>
      <t xml:space="preserve">,</t>
    </r>
    <r>
      <rPr>
        <sz val="14"/>
        <rFont val="Noto Sans"/>
        <family val="2"/>
      </rPr>
      <t xml:space="preserve">双向</t>
    </r>
    <r>
      <rPr>
        <sz val="14"/>
        <rFont val="Times New Roman"/>
        <family val="1"/>
      </rPr>
      <t xml:space="preserve">6</t>
    </r>
    <r>
      <rPr>
        <sz val="14"/>
        <rFont val="Noto Sans"/>
        <family val="2"/>
      </rPr>
      <t xml:space="preserve">车道。</t>
    </r>
  </si>
  <si>
    <t xml:space="preserve">2019-2021.12</t>
  </si>
  <si>
    <r>
      <rPr>
        <sz val="14"/>
        <rFont val="Noto Sans"/>
        <family val="2"/>
      </rPr>
      <t xml:space="preserve">君武路延长线工程</t>
    </r>
    <r>
      <rPr>
        <sz val="14"/>
        <rFont val="Times New Roman"/>
        <family val="1"/>
      </rPr>
      <t xml:space="preserve">(</t>
    </r>
    <r>
      <rPr>
        <sz val="14"/>
        <rFont val="Noto Sans"/>
        <family val="2"/>
      </rPr>
      <t xml:space="preserve">一期</t>
    </r>
    <r>
      <rPr>
        <sz val="14"/>
        <rFont val="Times New Roman"/>
        <family val="1"/>
      </rPr>
      <t xml:space="preserve">)                          </t>
    </r>
  </si>
  <si>
    <r>
      <rPr>
        <sz val="14"/>
        <rFont val="Noto Sans"/>
        <family val="2"/>
      </rPr>
      <t xml:space="preserve">路线设计全长约</t>
    </r>
    <r>
      <rPr>
        <sz val="14"/>
        <rFont val="Times New Roman"/>
        <family val="1"/>
      </rPr>
      <t xml:space="preserve">2.64km</t>
    </r>
    <r>
      <rPr>
        <sz val="14"/>
        <rFont val="Noto Sans"/>
        <family val="2"/>
      </rPr>
      <t xml:space="preserve">，采用双向六车道规模（远期双向八车道），道路标准横断面宽</t>
    </r>
    <r>
      <rPr>
        <sz val="14"/>
        <rFont val="Times New Roman"/>
        <family val="1"/>
      </rPr>
      <t xml:space="preserve">40m</t>
    </r>
    <r>
      <rPr>
        <sz val="14"/>
        <rFont val="Noto Sans"/>
        <family val="2"/>
      </rPr>
      <t xml:space="preserve">，道路等级为城市快速路，主线设计速度为</t>
    </r>
    <r>
      <rPr>
        <sz val="14"/>
        <rFont val="Times New Roman"/>
        <family val="1"/>
      </rPr>
      <t xml:space="preserve">80km/h</t>
    </r>
    <r>
      <rPr>
        <sz val="14"/>
        <rFont val="Noto Sans"/>
        <family val="2"/>
      </rPr>
      <t xml:space="preserve">，辅道设计速度为</t>
    </r>
    <r>
      <rPr>
        <sz val="14"/>
        <rFont val="Times New Roman"/>
        <family val="1"/>
      </rPr>
      <t xml:space="preserve">40km/h</t>
    </r>
    <r>
      <rPr>
        <sz val="14"/>
        <rFont val="Noto Sans"/>
        <family val="2"/>
      </rPr>
      <t xml:space="preserve">。全线共设置跨线桥一座，跨水系桥梁两座。</t>
    </r>
  </si>
  <si>
    <t xml:space="preserve">2019.03-2021.12</t>
  </si>
  <si>
    <t xml:space="preserve">北部新区工业设计城路网</t>
  </si>
  <si>
    <r>
      <rPr>
        <sz val="14"/>
        <rFont val="Noto Sans"/>
        <family val="2"/>
      </rPr>
      <t xml:space="preserve">共包含南北向青西路北段、青东路，东西向青茅中路东段三条道路，道路总长约为</t>
    </r>
    <r>
      <rPr>
        <sz val="14"/>
        <rFont val="Times New Roman"/>
        <family val="1"/>
      </rPr>
      <t xml:space="preserve">1741</t>
    </r>
    <r>
      <rPr>
        <sz val="14"/>
        <rFont val="Noto Sans"/>
        <family val="2"/>
      </rPr>
      <t xml:space="preserve">米。青西路北段红线宽为</t>
    </r>
    <r>
      <rPr>
        <sz val="14"/>
        <rFont val="Times New Roman"/>
        <family val="1"/>
      </rPr>
      <t xml:space="preserve">36</t>
    </r>
    <r>
      <rPr>
        <sz val="14"/>
        <rFont val="Noto Sans"/>
        <family val="2"/>
      </rPr>
      <t xml:space="preserve">米，城市次干路，双向四车道；青东路、青茅中路东段道路红线宽度为</t>
    </r>
    <r>
      <rPr>
        <sz val="14"/>
        <rFont val="Times New Roman"/>
        <family val="1"/>
      </rPr>
      <t xml:space="preserve">24</t>
    </r>
    <r>
      <rPr>
        <sz val="14"/>
        <rFont val="Noto Sans"/>
        <family val="2"/>
      </rPr>
      <t xml:space="preserve">米，城市支路，双向两车道。</t>
    </r>
  </si>
  <si>
    <t xml:space="preserve">鱼峰区南片区规划“最美公路”道路工程</t>
  </si>
  <si>
    <r>
      <rPr>
        <sz val="14"/>
        <rFont val="Noto Sans"/>
        <family val="2"/>
      </rPr>
      <t xml:space="preserve">最美公路长</t>
    </r>
    <r>
      <rPr>
        <sz val="14"/>
        <rFont val="Times New Roman"/>
        <family val="1"/>
      </rPr>
      <t xml:space="preserve">10</t>
    </r>
    <r>
      <rPr>
        <sz val="14"/>
        <rFont val="Noto Sans"/>
        <family val="2"/>
      </rPr>
      <t xml:space="preserve">公里，自大龙潭至七彩山庄至都乐公园至迎宾路，宽</t>
    </r>
    <r>
      <rPr>
        <sz val="14"/>
        <rFont val="Times New Roman"/>
        <family val="1"/>
      </rPr>
      <t xml:space="preserve">12</t>
    </r>
    <r>
      <rPr>
        <sz val="14"/>
        <rFont val="Noto Sans"/>
        <family val="2"/>
      </rPr>
      <t xml:space="preserve">米，两车道。</t>
    </r>
  </si>
  <si>
    <r>
      <rPr>
        <sz val="14"/>
        <rFont val="Noto Sans"/>
        <family val="2"/>
      </rPr>
      <t xml:space="preserve">开工建设，完成</t>
    </r>
    <r>
      <rPr>
        <sz val="14"/>
        <rFont val="Times New Roman"/>
        <family val="1"/>
      </rPr>
      <t xml:space="preserve">30%</t>
    </r>
    <r>
      <rPr>
        <sz val="14"/>
        <rFont val="Noto Sans"/>
        <family val="2"/>
      </rPr>
      <t xml:space="preserve">投资。</t>
    </r>
  </si>
  <si>
    <r>
      <rPr>
        <sz val="14"/>
        <rFont val="Noto Sans"/>
        <family val="2"/>
      </rPr>
      <t xml:space="preserve">清江大道</t>
    </r>
    <r>
      <rPr>
        <sz val="14"/>
        <rFont val="Times New Roman"/>
        <family val="1"/>
      </rPr>
      <t xml:space="preserve">(</t>
    </r>
    <r>
      <rPr>
        <sz val="14"/>
        <rFont val="Noto Sans"/>
        <family val="2"/>
      </rPr>
      <t xml:space="preserve">原古镇路）</t>
    </r>
  </si>
  <si>
    <r>
      <rPr>
        <sz val="14"/>
        <rFont val="Noto Sans"/>
        <family val="2"/>
      </rPr>
      <t xml:space="preserve">总长</t>
    </r>
    <r>
      <rPr>
        <sz val="14"/>
        <rFont val="Times New Roman"/>
        <family val="1"/>
      </rPr>
      <t xml:space="preserve">4.8</t>
    </r>
    <r>
      <rPr>
        <sz val="14"/>
        <rFont val="Noto Sans"/>
        <family val="2"/>
      </rPr>
      <t xml:space="preserve">公里，红线宽度为</t>
    </r>
    <r>
      <rPr>
        <sz val="14"/>
        <rFont val="Times New Roman"/>
        <family val="1"/>
      </rPr>
      <t xml:space="preserve">33-54</t>
    </r>
    <r>
      <rPr>
        <sz val="14"/>
        <rFont val="Noto Sans"/>
        <family val="2"/>
      </rPr>
      <t xml:space="preserve">米，城市主干道。</t>
    </r>
  </si>
  <si>
    <r>
      <rPr>
        <sz val="14"/>
        <rFont val="Noto Sans"/>
        <family val="2"/>
      </rPr>
      <t xml:space="preserve">路基土石方及排水工程完成</t>
    </r>
    <r>
      <rPr>
        <sz val="14"/>
        <rFont val="Times New Roman"/>
        <family val="1"/>
      </rPr>
      <t xml:space="preserve">10%</t>
    </r>
    <r>
      <rPr>
        <sz val="14"/>
        <rFont val="Noto Sans"/>
        <family val="2"/>
      </rPr>
      <t xml:space="preserve">。</t>
    </r>
  </si>
  <si>
    <t xml:space="preserve">古镇路（原立新洲大道）</t>
  </si>
  <si>
    <r>
      <rPr>
        <sz val="14"/>
        <rFont val="Noto Sans"/>
        <family val="2"/>
      </rPr>
      <t xml:space="preserve">路线总长</t>
    </r>
    <r>
      <rPr>
        <sz val="14"/>
        <rFont val="Times New Roman"/>
        <family val="1"/>
      </rPr>
      <t xml:space="preserve">2.09</t>
    </r>
    <r>
      <rPr>
        <sz val="14"/>
        <rFont val="Noto Sans"/>
        <family val="2"/>
      </rPr>
      <t xml:space="preserve">公里，红线宽度</t>
    </r>
    <r>
      <rPr>
        <sz val="14"/>
        <rFont val="Times New Roman"/>
        <family val="1"/>
      </rPr>
      <t xml:space="preserve">45-48</t>
    </r>
    <r>
      <rPr>
        <sz val="14"/>
        <rFont val="Noto Sans"/>
        <family val="2"/>
      </rPr>
      <t xml:space="preserve">米，城市主干路。</t>
    </r>
  </si>
  <si>
    <r>
      <rPr>
        <sz val="14"/>
        <rFont val="Noto Sans"/>
        <family val="2"/>
      </rPr>
      <t xml:space="preserve">桥梁桩基完成</t>
    </r>
    <r>
      <rPr>
        <sz val="14"/>
        <rFont val="Times New Roman"/>
        <family val="1"/>
      </rPr>
      <t xml:space="preserve">10%</t>
    </r>
    <r>
      <rPr>
        <sz val="14"/>
        <rFont val="Noto Sans"/>
        <family val="2"/>
      </rPr>
      <t xml:space="preserve">。</t>
    </r>
  </si>
  <si>
    <t xml:space="preserve">曙光大道（雒容段）</t>
  </si>
  <si>
    <r>
      <rPr>
        <sz val="14"/>
        <rFont val="Noto Sans"/>
        <family val="2"/>
      </rPr>
      <t xml:space="preserve">路线全长</t>
    </r>
    <r>
      <rPr>
        <sz val="14"/>
        <rFont val="Times New Roman"/>
        <family val="1"/>
      </rPr>
      <t xml:space="preserve">4357</t>
    </r>
    <r>
      <rPr>
        <sz val="14"/>
        <rFont val="Noto Sans"/>
        <family val="2"/>
      </rPr>
      <t xml:space="preserve">米，道路红线宽度</t>
    </r>
    <r>
      <rPr>
        <sz val="14"/>
        <rFont val="Times New Roman"/>
        <family val="1"/>
      </rPr>
      <t xml:space="preserve">54</t>
    </r>
    <r>
      <rPr>
        <sz val="14"/>
        <rFont val="Noto Sans"/>
        <family val="2"/>
      </rPr>
      <t xml:space="preserve">米，城市主干路。</t>
    </r>
  </si>
  <si>
    <t xml:space="preserve">2019-2020.12</t>
  </si>
  <si>
    <r>
      <rPr>
        <sz val="14"/>
        <rFont val="Noto Sans"/>
        <family val="2"/>
      </rPr>
      <t xml:space="preserve">路基土石方完成</t>
    </r>
    <r>
      <rPr>
        <sz val="14"/>
        <rFont val="Times New Roman"/>
        <family val="1"/>
      </rPr>
      <t xml:space="preserve">15%</t>
    </r>
    <r>
      <rPr>
        <sz val="14"/>
        <rFont val="Noto Sans"/>
        <family val="2"/>
      </rPr>
      <t xml:space="preserve">，桥梁桩基完成</t>
    </r>
    <r>
      <rPr>
        <sz val="14"/>
        <rFont val="Times New Roman"/>
        <family val="1"/>
      </rPr>
      <t xml:space="preserve">10%</t>
    </r>
    <r>
      <rPr>
        <sz val="14"/>
        <rFont val="Noto Sans"/>
        <family val="2"/>
      </rPr>
      <t xml:space="preserve">。</t>
    </r>
  </si>
  <si>
    <t xml:space="preserve">柳东新区连运路东延长线工程</t>
  </si>
  <si>
    <r>
      <rPr>
        <sz val="14"/>
        <rFont val="Noto Sans"/>
        <family val="2"/>
      </rPr>
      <t xml:space="preserve">本项目西起花岭大道东延线路口，东至古镇路路口，道路为城市支路，设计全长</t>
    </r>
    <r>
      <rPr>
        <sz val="14"/>
        <rFont val="Times New Roman"/>
        <family val="1"/>
      </rPr>
      <t xml:space="preserve">1879.629</t>
    </r>
    <r>
      <rPr>
        <sz val="14"/>
        <rFont val="Noto Sans"/>
        <family val="2"/>
      </rPr>
      <t xml:space="preserve">米，道路红线宽</t>
    </r>
    <r>
      <rPr>
        <sz val="14"/>
        <rFont val="Times New Roman"/>
        <family val="1"/>
      </rPr>
      <t xml:space="preserve">28</t>
    </r>
    <r>
      <rPr>
        <sz val="14"/>
        <rFont val="Noto Sans"/>
        <family val="2"/>
      </rPr>
      <t xml:space="preserve">米。双向</t>
    </r>
    <r>
      <rPr>
        <sz val="14"/>
        <rFont val="Times New Roman"/>
        <family val="1"/>
      </rPr>
      <t xml:space="preserve">4</t>
    </r>
    <r>
      <rPr>
        <sz val="14"/>
        <rFont val="Noto Sans"/>
        <family val="2"/>
      </rPr>
      <t xml:space="preserve">车道，设计速度为</t>
    </r>
    <r>
      <rPr>
        <sz val="14"/>
        <rFont val="Times New Roman"/>
        <family val="1"/>
      </rPr>
      <t xml:space="preserve">40km/h</t>
    </r>
    <r>
      <rPr>
        <sz val="14"/>
        <rFont val="Noto Sans"/>
        <family val="2"/>
      </rPr>
      <t xml:space="preserve">。</t>
    </r>
  </si>
  <si>
    <r>
      <rPr>
        <sz val="14"/>
        <rFont val="Noto Sans"/>
        <family val="2"/>
      </rPr>
      <t xml:space="preserve">完成土方工程</t>
    </r>
    <r>
      <rPr>
        <sz val="14"/>
        <rFont val="Times New Roman"/>
        <family val="1"/>
      </rPr>
      <t xml:space="preserve">20%</t>
    </r>
    <r>
      <rPr>
        <sz val="14"/>
        <rFont val="Noto Sans"/>
        <family val="2"/>
      </rPr>
      <t xml:space="preserve">。</t>
    </r>
  </si>
  <si>
    <t xml:space="preserve">江东大道东段</t>
  </si>
  <si>
    <r>
      <rPr>
        <sz val="14"/>
        <rFont val="Noto Sans"/>
        <family val="2"/>
      </rPr>
      <t xml:space="preserve">西起于进港大道，东止于纵九路，道路红线为</t>
    </r>
    <r>
      <rPr>
        <sz val="14"/>
        <rFont val="Times New Roman"/>
        <family val="1"/>
      </rPr>
      <t xml:space="preserve">22</t>
    </r>
    <r>
      <rPr>
        <sz val="14"/>
        <rFont val="Noto Sans"/>
        <family val="2"/>
      </rPr>
      <t xml:space="preserve">米，双向</t>
    </r>
    <r>
      <rPr>
        <sz val="14"/>
        <rFont val="Times New Roman"/>
        <family val="1"/>
      </rPr>
      <t xml:space="preserve">2</t>
    </r>
    <r>
      <rPr>
        <sz val="14"/>
        <rFont val="Noto Sans"/>
        <family val="2"/>
      </rPr>
      <t xml:space="preserve">车道，道路红线</t>
    </r>
    <r>
      <rPr>
        <sz val="14"/>
        <rFont val="Times New Roman"/>
        <family val="1"/>
      </rPr>
      <t xml:space="preserve">38</t>
    </r>
    <r>
      <rPr>
        <sz val="14"/>
        <rFont val="Noto Sans"/>
        <family val="2"/>
      </rPr>
      <t xml:space="preserve">米，双向四车道，该段道路长度为</t>
    </r>
    <r>
      <rPr>
        <sz val="14"/>
        <rFont val="Times New Roman"/>
        <family val="1"/>
      </rPr>
      <t xml:space="preserve">1869.051</t>
    </r>
    <r>
      <rPr>
        <sz val="14"/>
        <rFont val="Noto Sans"/>
        <family val="2"/>
      </rPr>
      <t xml:space="preserve">米。</t>
    </r>
  </si>
  <si>
    <r>
      <rPr>
        <sz val="14"/>
        <rFont val="Noto Sans"/>
        <family val="2"/>
      </rPr>
      <t xml:space="preserve">完成路基工程</t>
    </r>
    <r>
      <rPr>
        <sz val="14"/>
        <rFont val="Times New Roman"/>
        <family val="1"/>
      </rPr>
      <t xml:space="preserve">80%</t>
    </r>
    <r>
      <rPr>
        <sz val="14"/>
        <rFont val="Noto Sans"/>
        <family val="2"/>
      </rPr>
      <t xml:space="preserve">。</t>
    </r>
  </si>
  <si>
    <t xml:space="preserve">安和路北段</t>
  </si>
  <si>
    <r>
      <rPr>
        <sz val="14"/>
        <rFont val="Noto Sans"/>
        <family val="2"/>
      </rPr>
      <t xml:space="preserve">起于滨江大道，止于江滨纬六路，全长</t>
    </r>
    <r>
      <rPr>
        <sz val="14"/>
        <rFont val="Times New Roman"/>
        <family val="1"/>
      </rPr>
      <t xml:space="preserve">1525m</t>
    </r>
    <r>
      <rPr>
        <sz val="14"/>
        <rFont val="Noto Sans"/>
        <family val="2"/>
      </rPr>
      <t xml:space="preserve">，红线宽度</t>
    </r>
    <r>
      <rPr>
        <sz val="14"/>
        <rFont val="Times New Roman"/>
        <family val="1"/>
      </rPr>
      <t xml:space="preserve">30m</t>
    </r>
    <r>
      <rPr>
        <sz val="14"/>
        <rFont val="Noto Sans"/>
        <family val="2"/>
      </rPr>
      <t xml:space="preserve">。</t>
    </r>
  </si>
  <si>
    <r>
      <rPr>
        <sz val="14"/>
        <rFont val="Noto Sans"/>
        <family val="2"/>
      </rPr>
      <t xml:space="preserve">完成水稳层施工</t>
    </r>
    <r>
      <rPr>
        <sz val="14"/>
        <rFont val="Times New Roman"/>
        <family val="1"/>
      </rPr>
      <t xml:space="preserve">60%</t>
    </r>
    <r>
      <rPr>
        <sz val="14"/>
        <rFont val="Noto Sans"/>
        <family val="2"/>
      </rPr>
      <t xml:space="preserve">。</t>
    </r>
  </si>
  <si>
    <t xml:space="preserve">南庆支三路</t>
  </si>
  <si>
    <r>
      <rPr>
        <sz val="14"/>
        <rFont val="Noto Sans"/>
        <family val="2"/>
      </rPr>
      <t xml:space="preserve">全长</t>
    </r>
    <r>
      <rPr>
        <sz val="14"/>
        <rFont val="Times New Roman"/>
        <family val="1"/>
      </rPr>
      <t xml:space="preserve">1525</t>
    </r>
    <r>
      <rPr>
        <sz val="14"/>
        <rFont val="Noto Sans"/>
        <family val="2"/>
      </rPr>
      <t xml:space="preserve">米，红线宽度</t>
    </r>
    <r>
      <rPr>
        <sz val="14"/>
        <rFont val="Times New Roman"/>
        <family val="1"/>
      </rPr>
      <t xml:space="preserve">38</t>
    </r>
    <r>
      <rPr>
        <sz val="14"/>
        <rFont val="Noto Sans"/>
        <family val="2"/>
      </rPr>
      <t xml:space="preserve">米，城市次干路。</t>
    </r>
  </si>
  <si>
    <t xml:space="preserve">2019.9-2020</t>
  </si>
  <si>
    <r>
      <rPr>
        <sz val="14"/>
        <rFont val="Noto Sans"/>
        <family val="2"/>
      </rPr>
      <t xml:space="preserve">完成</t>
    </r>
    <r>
      <rPr>
        <sz val="14"/>
        <rFont val="Times New Roman"/>
        <family val="1"/>
      </rPr>
      <t xml:space="preserve">1</t>
    </r>
    <r>
      <rPr>
        <sz val="14"/>
        <rFont val="Noto Sans"/>
        <family val="2"/>
      </rPr>
      <t xml:space="preserve">公里道路排水和土石方工程。</t>
    </r>
  </si>
  <si>
    <t xml:space="preserve">柳江新城区东一路项目</t>
  </si>
  <si>
    <t xml:space="preserve">柳江区城投公司</t>
  </si>
  <si>
    <r>
      <rPr>
        <sz val="14"/>
        <rFont val="Noto Sans"/>
        <family val="2"/>
      </rPr>
      <t xml:space="preserve">全长</t>
    </r>
    <r>
      <rPr>
        <sz val="14"/>
        <rFont val="Times New Roman"/>
        <family val="1"/>
      </rPr>
      <t xml:space="preserve">3.4</t>
    </r>
    <r>
      <rPr>
        <sz val="14"/>
        <rFont val="Noto Sans"/>
        <family val="2"/>
      </rPr>
      <t xml:space="preserve">千米，宽</t>
    </r>
    <r>
      <rPr>
        <sz val="14"/>
        <rFont val="Times New Roman"/>
        <family val="1"/>
      </rPr>
      <t xml:space="preserve">36</t>
    </r>
    <r>
      <rPr>
        <sz val="14"/>
        <rFont val="Noto Sans"/>
        <family val="2"/>
      </rPr>
      <t xml:space="preserve">米，城市次干道。</t>
    </r>
  </si>
  <si>
    <t xml:space="preserve">财政资金
业主自筹</t>
  </si>
  <si>
    <t xml:space="preserve">一期开工建设。</t>
  </si>
  <si>
    <t xml:space="preserve">柳江新城区东二路项目</t>
  </si>
  <si>
    <r>
      <rPr>
        <sz val="14"/>
        <rFont val="Noto Sans"/>
        <family val="2"/>
      </rPr>
      <t xml:space="preserve">项目为柳江新城区南北向城市主干道，长</t>
    </r>
    <r>
      <rPr>
        <sz val="14"/>
        <rFont val="Times New Roman"/>
        <family val="1"/>
      </rPr>
      <t xml:space="preserve">2807</t>
    </r>
    <r>
      <rPr>
        <sz val="14"/>
        <rFont val="Noto Sans"/>
        <family val="2"/>
      </rPr>
      <t xml:space="preserve">米，宽</t>
    </r>
    <r>
      <rPr>
        <sz val="14"/>
        <rFont val="Times New Roman"/>
        <family val="1"/>
      </rPr>
      <t xml:space="preserve">50</t>
    </r>
    <r>
      <rPr>
        <sz val="14"/>
        <rFont val="Noto Sans"/>
        <family val="2"/>
      </rPr>
      <t xml:space="preserve">米，双向</t>
    </r>
    <r>
      <rPr>
        <sz val="14"/>
        <rFont val="Times New Roman"/>
        <family val="1"/>
      </rPr>
      <t xml:space="preserve">6</t>
    </r>
    <r>
      <rPr>
        <sz val="14"/>
        <rFont val="Noto Sans"/>
        <family val="2"/>
      </rPr>
      <t xml:space="preserve">车道，北起乐都大道，南至驼背山。</t>
    </r>
  </si>
  <si>
    <t xml:space="preserve">柳江区兴柳路南延长线项目</t>
  </si>
  <si>
    <r>
      <rPr>
        <sz val="14"/>
        <rFont val="Noto Sans"/>
        <family val="2"/>
      </rPr>
      <t xml:space="preserve">全长</t>
    </r>
    <r>
      <rPr>
        <sz val="14"/>
        <rFont val="Times New Roman"/>
        <family val="1"/>
      </rPr>
      <t xml:space="preserve">975.758</t>
    </r>
    <r>
      <rPr>
        <sz val="14"/>
        <rFont val="Noto Sans"/>
        <family val="2"/>
      </rPr>
      <t xml:space="preserve">米。主要建设内容为道路工程、交通工程、给排水工程、路灯工程、绿化工程等。</t>
    </r>
  </si>
  <si>
    <t xml:space="preserve">主干道贯通。</t>
  </si>
  <si>
    <t xml:space="preserve">鹿寨县城南新区基础设施二期</t>
  </si>
  <si>
    <t xml:space="preserve">鹿寨县住建局</t>
  </si>
  <si>
    <r>
      <rPr>
        <sz val="14"/>
        <rFont val="Noto Sans"/>
        <family val="2"/>
      </rPr>
      <t xml:space="preserve">本项目位于鹿寨县，设计范围内包含</t>
    </r>
    <r>
      <rPr>
        <sz val="14"/>
        <rFont val="Times New Roman"/>
        <family val="1"/>
      </rPr>
      <t xml:space="preserve">10</t>
    </r>
    <r>
      <rPr>
        <sz val="14"/>
        <rFont val="Noto Sans"/>
        <family val="2"/>
      </rPr>
      <t xml:space="preserve">条市政道路，总长</t>
    </r>
    <r>
      <rPr>
        <sz val="14"/>
        <rFont val="Times New Roman"/>
        <family val="1"/>
      </rPr>
      <t xml:space="preserve">6.242</t>
    </r>
    <r>
      <rPr>
        <sz val="14"/>
        <rFont val="Noto Sans"/>
        <family val="2"/>
      </rPr>
      <t xml:space="preserve">公里，同时配套建设景观绿化工程、排水工程、照明工程、交通工程等。</t>
    </r>
  </si>
  <si>
    <t xml:space="preserve">上级资金
县级配套
银行贷款</t>
  </si>
  <si>
    <t xml:space="preserve">东外环南段改造工程</t>
  </si>
  <si>
    <r>
      <rPr>
        <sz val="14"/>
        <rFont val="Noto Sans"/>
        <family val="2"/>
      </rPr>
      <t xml:space="preserve">北起大学西路互通南即东外环路线位与现状泉南高速交汇处，南至南环路，路线全长约</t>
    </r>
    <r>
      <rPr>
        <sz val="14"/>
        <rFont val="Times New Roman"/>
        <family val="1"/>
      </rPr>
      <t xml:space="preserve">10.706</t>
    </r>
    <r>
      <rPr>
        <sz val="14"/>
        <rFont val="Noto Sans"/>
        <family val="2"/>
      </rPr>
      <t xml:space="preserve">公里，全线为城市快速路标准，设计速度为</t>
    </r>
    <r>
      <rPr>
        <sz val="14"/>
        <rFont val="Times New Roman"/>
        <family val="1"/>
      </rPr>
      <t xml:space="preserve">80</t>
    </r>
    <r>
      <rPr>
        <sz val="14"/>
        <rFont val="Noto Sans"/>
        <family val="2"/>
      </rPr>
      <t xml:space="preserve">公里</t>
    </r>
    <r>
      <rPr>
        <sz val="14"/>
        <rFont val="Times New Roman"/>
        <family val="1"/>
      </rPr>
      <t xml:space="preserve">/</t>
    </r>
    <r>
      <rPr>
        <sz val="14"/>
        <rFont val="Noto Sans"/>
        <family val="2"/>
      </rPr>
      <t xml:space="preserve">小时，红线宽度为</t>
    </r>
    <r>
      <rPr>
        <sz val="14"/>
        <rFont val="Times New Roman"/>
        <family val="1"/>
      </rPr>
      <t xml:space="preserve">33</t>
    </r>
    <r>
      <rPr>
        <sz val="14"/>
        <rFont val="Noto Sans"/>
        <family val="2"/>
      </rPr>
      <t xml:space="preserve">米。</t>
    </r>
  </si>
  <si>
    <t xml:space="preserve">2018.8-2020.6</t>
  </si>
  <si>
    <t xml:space="preserve">沙塘至沙埔道路改造工程（二期）</t>
  </si>
  <si>
    <t xml:space="preserve">市交通局
柳北区政府
柳城县政府</t>
  </si>
  <si>
    <t xml:space="preserve">柳北区
柳城县</t>
  </si>
  <si>
    <r>
      <rPr>
        <sz val="14"/>
        <rFont val="Noto Sans"/>
        <family val="2"/>
      </rPr>
      <t xml:space="preserve">二期工程自沙塘收费站至沙埔约</t>
    </r>
    <r>
      <rPr>
        <sz val="14"/>
        <rFont val="Times New Roman"/>
        <family val="1"/>
      </rPr>
      <t xml:space="preserve">20.8 </t>
    </r>
    <r>
      <rPr>
        <sz val="14"/>
        <rFont val="Noto Sans"/>
        <family val="2"/>
      </rPr>
      <t xml:space="preserve">公里，其中凤山路口至沙塘收费站段约</t>
    </r>
    <r>
      <rPr>
        <sz val="14"/>
        <rFont val="Times New Roman"/>
        <family val="1"/>
      </rPr>
      <t xml:space="preserve">8.9</t>
    </r>
    <r>
      <rPr>
        <sz val="14"/>
        <rFont val="Noto Sans"/>
        <family val="2"/>
      </rPr>
      <t xml:space="preserve">公里，沙埔镇至凤山路口段约</t>
    </r>
    <r>
      <rPr>
        <sz val="14"/>
        <rFont val="Times New Roman"/>
        <family val="1"/>
      </rPr>
      <t xml:space="preserve">11.9</t>
    </r>
    <r>
      <rPr>
        <sz val="14"/>
        <rFont val="Noto Sans"/>
        <family val="2"/>
      </rPr>
      <t xml:space="preserve">公里。</t>
    </r>
  </si>
  <si>
    <t xml:space="preserve">2017.6-2020</t>
  </si>
  <si>
    <r>
      <rPr>
        <sz val="14"/>
        <rFont val="Noto Sans"/>
        <family val="2"/>
      </rPr>
      <t xml:space="preserve">完成项目总体工程量</t>
    </r>
    <r>
      <rPr>
        <sz val="14"/>
        <rFont val="Times New Roman"/>
        <family val="1"/>
      </rPr>
      <t xml:space="preserve">90%</t>
    </r>
    <r>
      <rPr>
        <sz val="14"/>
        <rFont val="Noto Sans"/>
        <family val="2"/>
      </rPr>
      <t xml:space="preserve">。</t>
    </r>
  </si>
  <si>
    <t xml:space="preserve">前锋路、前锋路西段改造工程</t>
  </si>
  <si>
    <r>
      <rPr>
        <sz val="14"/>
        <rFont val="Noto Sans"/>
        <family val="2"/>
      </rPr>
      <t xml:space="preserve">前锋路道路全长约</t>
    </r>
    <r>
      <rPr>
        <sz val="14"/>
        <rFont val="Times New Roman"/>
        <family val="1"/>
      </rPr>
      <t xml:space="preserve">2583</t>
    </r>
    <r>
      <rPr>
        <sz val="14"/>
        <rFont val="Noto Sans"/>
        <family val="2"/>
      </rPr>
      <t xml:space="preserve">米，道路红线宽度</t>
    </r>
    <r>
      <rPr>
        <sz val="14"/>
        <rFont val="Times New Roman"/>
        <family val="1"/>
      </rPr>
      <t xml:space="preserve">30</t>
    </r>
    <r>
      <rPr>
        <sz val="14"/>
        <rFont val="Noto Sans"/>
        <family val="2"/>
      </rPr>
      <t xml:space="preserve">米</t>
    </r>
    <r>
      <rPr>
        <sz val="14"/>
        <rFont val="Times New Roman"/>
        <family val="1"/>
      </rPr>
      <t xml:space="preserve">-50</t>
    </r>
    <r>
      <rPr>
        <sz val="14"/>
        <rFont val="Noto Sans"/>
        <family val="2"/>
      </rPr>
      <t xml:space="preserve">米，道路等级为城市主干路；前锋路西段道路全长</t>
    </r>
    <r>
      <rPr>
        <sz val="14"/>
        <rFont val="Times New Roman"/>
        <family val="1"/>
      </rPr>
      <t xml:space="preserve">275</t>
    </r>
    <r>
      <rPr>
        <sz val="14"/>
        <rFont val="Noto Sans"/>
        <family val="2"/>
      </rPr>
      <t xml:space="preserve">米，红线宽度</t>
    </r>
    <r>
      <rPr>
        <sz val="14"/>
        <rFont val="Times New Roman"/>
        <family val="1"/>
      </rPr>
      <t xml:space="preserve">30</t>
    </r>
    <r>
      <rPr>
        <sz val="14"/>
        <rFont val="Noto Sans"/>
        <family val="2"/>
      </rPr>
      <t xml:space="preserve">米，道路等级为城市次干道。</t>
    </r>
  </si>
  <si>
    <t xml:space="preserve">主体建设。</t>
  </si>
  <si>
    <t xml:space="preserve">城邕路工程</t>
  </si>
  <si>
    <t xml:space="preserve">市住建委
柳南区政府</t>
  </si>
  <si>
    <r>
      <rPr>
        <sz val="14"/>
        <rFont val="Noto Sans"/>
        <family val="2"/>
      </rPr>
      <t xml:space="preserve">全长</t>
    </r>
    <r>
      <rPr>
        <sz val="14"/>
        <rFont val="Times New Roman"/>
        <family val="1"/>
      </rPr>
      <t xml:space="preserve">1292</t>
    </r>
    <r>
      <rPr>
        <sz val="14"/>
        <rFont val="Noto Sans"/>
        <family val="2"/>
      </rPr>
      <t xml:space="preserve">米，道路红线宽度</t>
    </r>
    <r>
      <rPr>
        <sz val="14"/>
        <rFont val="Times New Roman"/>
        <family val="1"/>
      </rPr>
      <t xml:space="preserve">40</t>
    </r>
    <r>
      <rPr>
        <sz val="14"/>
        <rFont val="Noto Sans"/>
        <family val="2"/>
      </rPr>
      <t xml:space="preserve">米，建设道路、桥涵、雨水等工程。</t>
    </r>
  </si>
  <si>
    <r>
      <rPr>
        <sz val="14"/>
        <rFont val="Noto Sans"/>
        <family val="2"/>
      </rPr>
      <t xml:space="preserve">完成工程量的</t>
    </r>
    <r>
      <rPr>
        <sz val="14"/>
        <rFont val="Times New Roman"/>
        <family val="1"/>
      </rPr>
      <t xml:space="preserve">30%</t>
    </r>
    <r>
      <rPr>
        <sz val="14"/>
        <rFont val="Noto Sans"/>
        <family val="2"/>
      </rPr>
      <t xml:space="preserve">。</t>
    </r>
  </si>
  <si>
    <t xml:space="preserve">白云路东段道路工程</t>
  </si>
  <si>
    <r>
      <rPr>
        <sz val="14"/>
        <rFont val="Noto Sans"/>
        <family val="2"/>
      </rPr>
      <t xml:space="preserve">道路起于鱼峰区白云路与燎原路交叉口，终于规划的白云大桥引道端头，路线大致为东西走向，路线全长</t>
    </r>
    <r>
      <rPr>
        <sz val="14"/>
        <rFont val="Times New Roman"/>
        <family val="1"/>
      </rPr>
      <t xml:space="preserve">1755</t>
    </r>
    <r>
      <rPr>
        <sz val="14"/>
        <rFont val="Noto Sans"/>
        <family val="2"/>
      </rPr>
      <t xml:space="preserve">米。白云路道路等级为城市主干路，设计速度为</t>
    </r>
    <r>
      <rPr>
        <sz val="14"/>
        <rFont val="Times New Roman"/>
        <family val="1"/>
      </rPr>
      <t xml:space="preserve">60</t>
    </r>
    <r>
      <rPr>
        <sz val="14"/>
        <rFont val="Noto Sans"/>
        <family val="2"/>
      </rPr>
      <t xml:space="preserve">公里</t>
    </r>
    <r>
      <rPr>
        <sz val="14"/>
        <rFont val="Times New Roman"/>
        <family val="1"/>
      </rPr>
      <t xml:space="preserve">/</t>
    </r>
    <r>
      <rPr>
        <sz val="14"/>
        <rFont val="Noto Sans"/>
        <family val="2"/>
      </rPr>
      <t xml:space="preserve">小时，道路红线宽为</t>
    </r>
    <r>
      <rPr>
        <sz val="14"/>
        <rFont val="Times New Roman"/>
        <family val="1"/>
      </rPr>
      <t xml:space="preserve">40</t>
    </r>
    <r>
      <rPr>
        <sz val="14"/>
        <rFont val="Noto Sans"/>
        <family val="2"/>
      </rPr>
      <t xml:space="preserve">米。</t>
    </r>
  </si>
  <si>
    <t xml:space="preserve">2018.12-2020.10</t>
  </si>
  <si>
    <t xml:space="preserve">分期分段开工建设。</t>
  </si>
  <si>
    <t xml:space="preserve">社湾路改造工程</t>
  </si>
  <si>
    <t xml:space="preserve">土储中心
北城集团代建</t>
  </si>
  <si>
    <r>
      <rPr>
        <sz val="14"/>
        <rFont val="Noto Sans"/>
        <family val="2"/>
      </rPr>
      <t xml:space="preserve">全长</t>
    </r>
    <r>
      <rPr>
        <sz val="14"/>
        <rFont val="Times New Roman"/>
        <family val="1"/>
      </rPr>
      <t xml:space="preserve">2200</t>
    </r>
    <r>
      <rPr>
        <sz val="14"/>
        <rFont val="Noto Sans"/>
        <family val="2"/>
      </rPr>
      <t xml:space="preserve">米，红线宽度</t>
    </r>
    <r>
      <rPr>
        <sz val="14"/>
        <rFont val="Times New Roman"/>
        <family val="1"/>
      </rPr>
      <t xml:space="preserve">24</t>
    </r>
    <r>
      <rPr>
        <sz val="14"/>
        <rFont val="Noto Sans"/>
        <family val="2"/>
      </rPr>
      <t xml:space="preserve">米，城市次干道。</t>
    </r>
  </si>
  <si>
    <t xml:space="preserve">财政资金</t>
  </si>
  <si>
    <t xml:space="preserve">柳州市竹鹅溪流域提升改造——新云村片区道路路网工程</t>
  </si>
  <si>
    <r>
      <rPr>
        <sz val="14"/>
        <rFont val="Noto Sans"/>
        <family val="2"/>
      </rPr>
      <t xml:space="preserve">全长</t>
    </r>
    <r>
      <rPr>
        <sz val="14"/>
        <rFont val="Times New Roman"/>
        <family val="1"/>
      </rPr>
      <t xml:space="preserve">2.2</t>
    </r>
    <r>
      <rPr>
        <sz val="14"/>
        <rFont val="Noto Sans"/>
        <family val="2"/>
      </rPr>
      <t xml:space="preserve">公里，红线宽度</t>
    </r>
    <r>
      <rPr>
        <sz val="14"/>
        <rFont val="Times New Roman"/>
        <family val="1"/>
      </rPr>
      <t xml:space="preserve">18-30</t>
    </r>
    <r>
      <rPr>
        <sz val="14"/>
        <rFont val="Noto Sans"/>
        <family val="2"/>
      </rPr>
      <t xml:space="preserve">米，城市次干道、支路。</t>
    </r>
  </si>
  <si>
    <t xml:space="preserve">2018.12-2020.12</t>
  </si>
  <si>
    <t xml:space="preserve">白沙堤后路北段（二桥至凤凰岭大桥段）</t>
  </si>
  <si>
    <t xml:space="preserve">按规划断面建设道路干路、城市次干道。</t>
  </si>
  <si>
    <t xml:space="preserve">柳西水厂进出道路（西堤路壶西大桥至白露大桥段道路工程）</t>
  </si>
  <si>
    <r>
      <rPr>
        <sz val="14"/>
        <rFont val="Noto Sans"/>
        <family val="2"/>
      </rPr>
      <t xml:space="preserve">道路全长约</t>
    </r>
    <r>
      <rPr>
        <sz val="14"/>
        <rFont val="Times New Roman"/>
        <family val="1"/>
      </rPr>
      <t xml:space="preserve">5978</t>
    </r>
    <r>
      <rPr>
        <sz val="14"/>
        <rFont val="Noto Sans"/>
        <family val="2"/>
      </rPr>
      <t xml:space="preserve">米，分为</t>
    </r>
    <r>
      <rPr>
        <sz val="14"/>
        <rFont val="Times New Roman"/>
        <family val="1"/>
      </rPr>
      <t xml:space="preserve">A</t>
    </r>
    <r>
      <rPr>
        <sz val="14"/>
        <rFont val="Noto Sans"/>
        <family val="2"/>
      </rPr>
      <t xml:space="preserve">段和</t>
    </r>
    <r>
      <rPr>
        <sz val="14"/>
        <rFont val="Times New Roman"/>
        <family val="1"/>
      </rPr>
      <t xml:space="preserve">B</t>
    </r>
    <r>
      <rPr>
        <sz val="14"/>
        <rFont val="Noto Sans"/>
        <family val="2"/>
      </rPr>
      <t xml:space="preserve">段两段。其中：</t>
    </r>
    <r>
      <rPr>
        <sz val="14"/>
        <rFont val="Times New Roman"/>
        <family val="1"/>
      </rPr>
      <t xml:space="preserve">A</t>
    </r>
    <r>
      <rPr>
        <sz val="14"/>
        <rFont val="Noto Sans"/>
        <family val="2"/>
      </rPr>
      <t xml:space="preserve">段北接双冲大桥，南至壶西大桥，由堤前路和堤后路两个部分组成，堤前路长约</t>
    </r>
    <r>
      <rPr>
        <sz val="14"/>
        <rFont val="Times New Roman"/>
        <family val="1"/>
      </rPr>
      <t xml:space="preserve">993</t>
    </r>
    <r>
      <rPr>
        <sz val="14"/>
        <rFont val="Noto Sans"/>
        <family val="2"/>
      </rPr>
      <t xml:space="preserve">米，起点位于柳西水厂，终于壶西大桥，红线宽度</t>
    </r>
    <r>
      <rPr>
        <sz val="14"/>
        <rFont val="Times New Roman"/>
        <family val="1"/>
      </rPr>
      <t xml:space="preserve">13</t>
    </r>
    <r>
      <rPr>
        <sz val="14"/>
        <rFont val="Noto Sans"/>
        <family val="2"/>
      </rPr>
      <t xml:space="preserve">米，道路等级为城市支路。堤后路长约</t>
    </r>
    <r>
      <rPr>
        <sz val="14"/>
        <rFont val="Times New Roman"/>
        <family val="1"/>
      </rPr>
      <t xml:space="preserve">2322</t>
    </r>
    <r>
      <rPr>
        <sz val="14"/>
        <rFont val="Noto Sans"/>
        <family val="2"/>
      </rPr>
      <t xml:space="preserve">米，红线宽</t>
    </r>
    <r>
      <rPr>
        <sz val="14"/>
        <rFont val="Times New Roman"/>
        <family val="1"/>
      </rPr>
      <t xml:space="preserve">30</t>
    </r>
    <r>
      <rPr>
        <sz val="14"/>
        <rFont val="Noto Sans"/>
        <family val="2"/>
      </rPr>
      <t xml:space="preserve">米和</t>
    </r>
    <r>
      <rPr>
        <sz val="14"/>
        <rFont val="Times New Roman"/>
        <family val="1"/>
      </rPr>
      <t xml:space="preserve">28</t>
    </r>
    <r>
      <rPr>
        <sz val="14"/>
        <rFont val="Noto Sans"/>
        <family val="2"/>
      </rPr>
      <t xml:space="preserve">米，道路等级为城市次干路；</t>
    </r>
    <r>
      <rPr>
        <sz val="14"/>
        <rFont val="Times New Roman"/>
        <family val="1"/>
      </rPr>
      <t xml:space="preserve">B</t>
    </r>
    <r>
      <rPr>
        <sz val="14"/>
        <rFont val="Noto Sans"/>
        <family val="2"/>
      </rPr>
      <t xml:space="preserve">段北接白露大桥，南至双冲大桥，全长</t>
    </r>
    <r>
      <rPr>
        <sz val="14"/>
        <rFont val="Times New Roman"/>
        <family val="1"/>
      </rPr>
      <t xml:space="preserve">2663</t>
    </r>
    <r>
      <rPr>
        <sz val="14"/>
        <rFont val="Noto Sans"/>
        <family val="2"/>
      </rPr>
      <t xml:space="preserve">米，机动车双向四车道，红线宽度</t>
    </r>
    <r>
      <rPr>
        <sz val="14"/>
        <rFont val="Times New Roman"/>
        <family val="1"/>
      </rPr>
      <t xml:space="preserve">30</t>
    </r>
    <r>
      <rPr>
        <sz val="14"/>
        <rFont val="Noto Sans"/>
        <family val="2"/>
      </rPr>
      <t xml:space="preserve">米，道路等级为城市次干路。</t>
    </r>
  </si>
  <si>
    <r>
      <rPr>
        <sz val="14"/>
        <rFont val="Noto Sans"/>
        <family val="2"/>
      </rPr>
      <t xml:space="preserve">完成</t>
    </r>
    <r>
      <rPr>
        <sz val="14"/>
        <rFont val="Times New Roman"/>
        <family val="1"/>
      </rPr>
      <t xml:space="preserve">800</t>
    </r>
    <r>
      <rPr>
        <sz val="14"/>
        <rFont val="Noto Sans"/>
        <family val="2"/>
      </rPr>
      <t xml:space="preserve">米道路。</t>
    </r>
  </si>
  <si>
    <t xml:space="preserve">鹅山西路改造工程</t>
  </si>
  <si>
    <t xml:space="preserve">市执法局
柳南区政府</t>
  </si>
  <si>
    <r>
      <rPr>
        <sz val="14"/>
        <rFont val="Noto Sans"/>
        <family val="2"/>
      </rPr>
      <t xml:space="preserve">城市次干路、宽度为</t>
    </r>
    <r>
      <rPr>
        <sz val="14"/>
        <rFont val="Times New Roman"/>
        <family val="1"/>
      </rPr>
      <t xml:space="preserve">26</t>
    </r>
    <r>
      <rPr>
        <sz val="14"/>
        <rFont val="Noto Sans"/>
        <family val="2"/>
      </rPr>
      <t xml:space="preserve">米、双向</t>
    </r>
    <r>
      <rPr>
        <sz val="14"/>
        <rFont val="Times New Roman"/>
        <family val="1"/>
      </rPr>
      <t xml:space="preserve">4</t>
    </r>
    <r>
      <rPr>
        <sz val="14"/>
        <rFont val="Noto Sans"/>
        <family val="2"/>
      </rPr>
      <t xml:space="preserve">车道、时速</t>
    </r>
    <r>
      <rPr>
        <sz val="14"/>
        <rFont val="Times New Roman"/>
        <family val="1"/>
      </rPr>
      <t xml:space="preserve">40</t>
    </r>
    <r>
      <rPr>
        <sz val="14"/>
        <rFont val="Noto Sans"/>
        <family val="2"/>
      </rPr>
      <t xml:space="preserve">公里</t>
    </r>
    <r>
      <rPr>
        <sz val="14"/>
        <rFont val="Times New Roman"/>
        <family val="1"/>
      </rPr>
      <t xml:space="preserve">/</t>
    </r>
    <r>
      <rPr>
        <sz val="14"/>
        <rFont val="Noto Sans"/>
        <family val="2"/>
      </rPr>
      <t xml:space="preserve">小时。</t>
    </r>
  </si>
  <si>
    <t xml:space="preserve">2016.12-2020.12</t>
  </si>
  <si>
    <t xml:space="preserve">道路施工。</t>
  </si>
  <si>
    <t xml:space="preserve">红岩路改造及柳州站西广场工程</t>
  </si>
  <si>
    <r>
      <rPr>
        <sz val="14"/>
        <rFont val="Noto Sans"/>
        <family val="2"/>
      </rPr>
      <t xml:space="preserve">项目包括红岩路改造及柳州站西广场工程，其中红岩路全长</t>
    </r>
    <r>
      <rPr>
        <sz val="14"/>
        <rFont val="Times New Roman"/>
        <family val="1"/>
      </rPr>
      <t xml:space="preserve">1630</t>
    </r>
    <r>
      <rPr>
        <sz val="14"/>
        <rFont val="Noto Sans"/>
        <family val="2"/>
      </rPr>
      <t xml:space="preserve">米，本次改造范围为鹅山路至柳州电务段，全长</t>
    </r>
    <r>
      <rPr>
        <sz val="14"/>
        <rFont val="Times New Roman"/>
        <family val="1"/>
      </rPr>
      <t xml:space="preserve">823</t>
    </r>
    <r>
      <rPr>
        <sz val="14"/>
        <rFont val="Noto Sans"/>
        <family val="2"/>
      </rPr>
      <t xml:space="preserve">米，红线宽度</t>
    </r>
    <r>
      <rPr>
        <sz val="14"/>
        <rFont val="Times New Roman"/>
        <family val="1"/>
      </rPr>
      <t xml:space="preserve">36-50</t>
    </r>
    <r>
      <rPr>
        <sz val="14"/>
        <rFont val="Noto Sans"/>
        <family val="2"/>
      </rPr>
      <t xml:space="preserve">米，道路等级为城市主干路。</t>
    </r>
  </si>
  <si>
    <t xml:space="preserve">潭中西路南片区路网工程</t>
  </si>
  <si>
    <r>
      <rPr>
        <sz val="14"/>
        <rFont val="Noto Sans"/>
        <family val="2"/>
      </rPr>
      <t xml:space="preserve">本项目共包括规划一路、规划三路至规划九路共八条道路，组成“方格网”式路网结构，包括</t>
    </r>
    <r>
      <rPr>
        <sz val="14"/>
        <rFont val="Times New Roman"/>
        <family val="1"/>
      </rPr>
      <t xml:space="preserve">4</t>
    </r>
    <r>
      <rPr>
        <sz val="14"/>
        <rFont val="Noto Sans"/>
        <family val="2"/>
      </rPr>
      <t xml:space="preserve">条次干路及</t>
    </r>
    <r>
      <rPr>
        <sz val="14"/>
        <rFont val="Times New Roman"/>
        <family val="1"/>
      </rPr>
      <t xml:space="preserve">4</t>
    </r>
    <r>
      <rPr>
        <sz val="14"/>
        <rFont val="Noto Sans"/>
        <family val="2"/>
      </rPr>
      <t xml:space="preserve">条支路。路线全长</t>
    </r>
    <r>
      <rPr>
        <sz val="14"/>
        <rFont val="Times New Roman"/>
        <family val="1"/>
      </rPr>
      <t xml:space="preserve">3470</t>
    </r>
    <r>
      <rPr>
        <sz val="14"/>
        <rFont val="Noto Sans"/>
        <family val="2"/>
      </rPr>
      <t xml:space="preserve">米。</t>
    </r>
  </si>
  <si>
    <t xml:space="preserve">莲花山风景区道路工程（一期）</t>
  </si>
  <si>
    <t xml:space="preserve">市路桥处</t>
  </si>
  <si>
    <t xml:space="preserve">市林业局
城中区政府</t>
  </si>
  <si>
    <r>
      <rPr>
        <sz val="14"/>
        <rFont val="Noto Sans"/>
        <family val="2"/>
      </rPr>
      <t xml:space="preserve">全长</t>
    </r>
    <r>
      <rPr>
        <sz val="14"/>
        <rFont val="Times New Roman"/>
        <family val="1"/>
      </rPr>
      <t xml:space="preserve">9.2</t>
    </r>
    <r>
      <rPr>
        <sz val="14"/>
        <rFont val="Noto Sans"/>
        <family val="2"/>
      </rPr>
      <t xml:space="preserve">公里，红线宽度</t>
    </r>
    <r>
      <rPr>
        <sz val="14"/>
        <rFont val="Times New Roman"/>
        <family val="1"/>
      </rPr>
      <t xml:space="preserve">5</t>
    </r>
    <r>
      <rPr>
        <sz val="14"/>
        <rFont val="Noto Sans"/>
        <family val="2"/>
      </rPr>
      <t xml:space="preserve">米。</t>
    </r>
  </si>
  <si>
    <t xml:space="preserve">鹅岗路改造工程</t>
  </si>
  <si>
    <t xml:space="preserve">柳南区政府</t>
  </si>
  <si>
    <r>
      <rPr>
        <sz val="14"/>
        <rFont val="Noto Sans"/>
        <family val="2"/>
      </rPr>
      <t xml:space="preserve">主要内容为道路工程、桥梁工程、排水工程。其中道路改造工程包含</t>
    </r>
    <r>
      <rPr>
        <sz val="14"/>
        <rFont val="Times New Roman"/>
        <family val="1"/>
      </rPr>
      <t xml:space="preserve">A</t>
    </r>
    <r>
      <rPr>
        <sz val="14"/>
        <rFont val="Noto Sans"/>
        <family val="2"/>
      </rPr>
      <t xml:space="preserve">、</t>
    </r>
    <r>
      <rPr>
        <sz val="14"/>
        <rFont val="Times New Roman"/>
        <family val="1"/>
      </rPr>
      <t xml:space="preserve">B</t>
    </r>
    <r>
      <rPr>
        <sz val="14"/>
        <rFont val="Noto Sans"/>
        <family val="2"/>
      </rPr>
      <t xml:space="preserve">两段道路、新建东门桥起止桩号为</t>
    </r>
    <r>
      <rPr>
        <sz val="14"/>
        <rFont val="Times New Roman"/>
        <family val="1"/>
      </rPr>
      <t xml:space="preserve">:A0+394.827~A0+450.907,</t>
    </r>
    <r>
      <rPr>
        <sz val="14"/>
        <rFont val="Noto Sans"/>
        <family val="2"/>
      </rPr>
      <t xml:space="preserve">全长</t>
    </r>
    <r>
      <rPr>
        <sz val="14"/>
        <rFont val="Times New Roman"/>
        <family val="1"/>
      </rPr>
      <t xml:space="preserve">56.08m</t>
    </r>
    <r>
      <rPr>
        <sz val="14"/>
        <rFont val="Noto Sans"/>
        <family val="2"/>
      </rPr>
      <t xml:space="preserve">。</t>
    </r>
  </si>
  <si>
    <t xml:space="preserve">2018.12-2020</t>
  </si>
  <si>
    <t xml:space="preserve">柳长路（鹧鸪江路口～沙塘收费站）道路拓宽改建工程</t>
  </si>
  <si>
    <t xml:space="preserve">北部生态新区
柳北区</t>
  </si>
  <si>
    <r>
      <rPr>
        <sz val="14"/>
        <rFont val="Noto Sans"/>
        <family val="2"/>
      </rPr>
      <t xml:space="preserve">拓宽改建道路全长约</t>
    </r>
    <r>
      <rPr>
        <sz val="14"/>
        <rFont val="Times New Roman"/>
        <family val="1"/>
      </rPr>
      <t xml:space="preserve">9.799</t>
    </r>
    <r>
      <rPr>
        <sz val="14"/>
        <rFont val="Noto Sans"/>
        <family val="2"/>
      </rPr>
      <t xml:space="preserve">公里，起点鹧鸪江路口，终点沙塘收费站，拓宽改建道路全长约</t>
    </r>
    <r>
      <rPr>
        <sz val="14"/>
        <rFont val="Times New Roman"/>
        <family val="1"/>
      </rPr>
      <t xml:space="preserve">9.799</t>
    </r>
    <r>
      <rPr>
        <sz val="14"/>
        <rFont val="Noto Sans"/>
        <family val="2"/>
      </rPr>
      <t xml:space="preserve">公里。</t>
    </r>
  </si>
  <si>
    <t xml:space="preserve">2018.03-2020.12</t>
  </si>
  <si>
    <t xml:space="preserve">路基建设，路面施工。</t>
  </si>
  <si>
    <r>
      <rPr>
        <sz val="14"/>
        <rFont val="Noto Sans"/>
        <family val="2"/>
      </rPr>
      <t xml:space="preserve">滨江路中段（江湾大道</t>
    </r>
    <r>
      <rPr>
        <sz val="14"/>
        <rFont val="Times New Roman"/>
        <family val="1"/>
      </rPr>
      <t xml:space="preserve">~</t>
    </r>
    <r>
      <rPr>
        <sz val="14"/>
        <rFont val="Noto Sans"/>
        <family val="2"/>
      </rPr>
      <t xml:space="preserve">古灵大道段）</t>
    </r>
  </si>
  <si>
    <r>
      <rPr>
        <sz val="14"/>
        <rFont val="Noto Sans"/>
        <family val="2"/>
      </rPr>
      <t xml:space="preserve">道路约</t>
    </r>
    <r>
      <rPr>
        <sz val="14"/>
        <rFont val="Times New Roman"/>
        <family val="1"/>
      </rPr>
      <t xml:space="preserve">2</t>
    </r>
    <r>
      <rPr>
        <sz val="14"/>
        <rFont val="Noto Sans"/>
        <family val="2"/>
      </rPr>
      <t xml:space="preserve">公里，道路红线宽度为</t>
    </r>
    <r>
      <rPr>
        <sz val="14"/>
        <rFont val="Times New Roman"/>
        <family val="1"/>
      </rPr>
      <t xml:space="preserve">50</t>
    </r>
    <r>
      <rPr>
        <sz val="14"/>
        <rFont val="Noto Sans"/>
        <family val="2"/>
      </rPr>
      <t xml:space="preserve">米，道路等级为城市主干路。</t>
    </r>
  </si>
  <si>
    <t xml:space="preserve">业主自筹
银行贷款        </t>
  </si>
  <si>
    <t xml:space="preserve">2018.06-2020.12</t>
  </si>
  <si>
    <t xml:space="preserve">路基建设，部分路面施工。</t>
  </si>
  <si>
    <t xml:space="preserve">新南大道工程（一期）</t>
  </si>
  <si>
    <r>
      <rPr>
        <sz val="14"/>
        <rFont val="Noto Sans"/>
        <family val="2"/>
      </rPr>
      <t xml:space="preserve">项目线路为东西走向</t>
    </r>
    <r>
      <rPr>
        <sz val="14"/>
        <rFont val="Times New Roman"/>
        <family val="1"/>
      </rPr>
      <t xml:space="preserve">,</t>
    </r>
    <r>
      <rPr>
        <sz val="14"/>
        <rFont val="Noto Sans"/>
        <family val="2"/>
      </rPr>
      <t xml:space="preserve">总长约为</t>
    </r>
    <r>
      <rPr>
        <sz val="14"/>
        <rFont val="Times New Roman"/>
        <family val="1"/>
      </rPr>
      <t xml:space="preserve">1928</t>
    </r>
    <r>
      <rPr>
        <sz val="14"/>
        <rFont val="Noto Sans"/>
        <family val="2"/>
      </rPr>
      <t xml:space="preserve">米</t>
    </r>
    <r>
      <rPr>
        <sz val="14"/>
        <rFont val="Times New Roman"/>
        <family val="1"/>
      </rPr>
      <t xml:space="preserve">,</t>
    </r>
    <r>
      <rPr>
        <sz val="14"/>
        <rFont val="Noto Sans"/>
        <family val="2"/>
      </rPr>
      <t xml:space="preserve">道路等级为城市主干路</t>
    </r>
    <r>
      <rPr>
        <sz val="14"/>
        <rFont val="Times New Roman"/>
        <family val="1"/>
      </rPr>
      <t xml:space="preserve">,</t>
    </r>
    <r>
      <rPr>
        <sz val="14"/>
        <rFont val="Noto Sans"/>
        <family val="2"/>
      </rPr>
      <t xml:space="preserve">红线宽度为</t>
    </r>
    <r>
      <rPr>
        <sz val="14"/>
        <rFont val="Times New Roman"/>
        <family val="1"/>
      </rPr>
      <t xml:space="preserve">50</t>
    </r>
    <r>
      <rPr>
        <sz val="14"/>
        <rFont val="Noto Sans"/>
        <family val="2"/>
      </rPr>
      <t xml:space="preserve">米</t>
    </r>
    <r>
      <rPr>
        <sz val="14"/>
        <rFont val="Times New Roman"/>
        <family val="1"/>
      </rPr>
      <t xml:space="preserve">,</t>
    </r>
    <r>
      <rPr>
        <sz val="14"/>
        <rFont val="Noto Sans"/>
        <family val="2"/>
      </rPr>
      <t xml:space="preserve">双向六车道。</t>
    </r>
  </si>
  <si>
    <t xml:space="preserve">2018.09-2020.12</t>
  </si>
  <si>
    <t xml:space="preserve">宜居大道工程（一期）</t>
  </si>
  <si>
    <r>
      <rPr>
        <sz val="14"/>
        <rFont val="Noto Sans"/>
        <family val="2"/>
      </rPr>
      <t xml:space="preserve">项目线路为东西走向</t>
    </r>
    <r>
      <rPr>
        <sz val="14"/>
        <rFont val="Times New Roman"/>
        <family val="1"/>
      </rPr>
      <t xml:space="preserve">,</t>
    </r>
    <r>
      <rPr>
        <sz val="14"/>
        <rFont val="Noto Sans"/>
        <family val="2"/>
      </rPr>
      <t xml:space="preserve">路线全长约</t>
    </r>
    <r>
      <rPr>
        <sz val="14"/>
        <rFont val="Times New Roman"/>
        <family val="1"/>
      </rPr>
      <t xml:space="preserve">1568</t>
    </r>
    <r>
      <rPr>
        <sz val="14"/>
        <rFont val="Noto Sans"/>
        <family val="2"/>
      </rPr>
      <t xml:space="preserve">米</t>
    </r>
    <r>
      <rPr>
        <sz val="14"/>
        <rFont val="Times New Roman"/>
        <family val="1"/>
      </rPr>
      <t xml:space="preserve">,</t>
    </r>
    <r>
      <rPr>
        <sz val="14"/>
        <rFont val="Noto Sans"/>
        <family val="2"/>
      </rPr>
      <t xml:space="preserve">道路等级为城市主干路</t>
    </r>
    <r>
      <rPr>
        <sz val="14"/>
        <rFont val="Times New Roman"/>
        <family val="1"/>
      </rPr>
      <t xml:space="preserve">,</t>
    </r>
    <r>
      <rPr>
        <sz val="14"/>
        <rFont val="Noto Sans"/>
        <family val="2"/>
      </rPr>
      <t xml:space="preserve">道路红线宽度</t>
    </r>
    <r>
      <rPr>
        <sz val="14"/>
        <rFont val="Times New Roman"/>
        <family val="1"/>
      </rPr>
      <t xml:space="preserve">50</t>
    </r>
    <r>
      <rPr>
        <sz val="14"/>
        <rFont val="Noto Sans"/>
        <family val="2"/>
      </rPr>
      <t xml:space="preserve">米</t>
    </r>
    <r>
      <rPr>
        <sz val="14"/>
        <rFont val="Times New Roman"/>
        <family val="1"/>
      </rPr>
      <t xml:space="preserve">,</t>
    </r>
    <r>
      <rPr>
        <sz val="14"/>
        <rFont val="Noto Sans"/>
        <family val="2"/>
      </rPr>
      <t xml:space="preserve">双向六车道。</t>
    </r>
  </si>
  <si>
    <t xml:space="preserve">新园路</t>
  </si>
  <si>
    <r>
      <rPr>
        <sz val="14"/>
        <rFont val="Noto Sans"/>
        <family val="2"/>
      </rPr>
      <t xml:space="preserve">道路设计起点接江湾大道，设计终点至规划道路，路线设计全长</t>
    </r>
    <r>
      <rPr>
        <sz val="14"/>
        <rFont val="Times New Roman"/>
        <family val="1"/>
      </rPr>
      <t xml:space="preserve">3458</t>
    </r>
    <r>
      <rPr>
        <sz val="14"/>
        <rFont val="Noto Sans"/>
        <family val="2"/>
      </rPr>
      <t xml:space="preserve">米。道路红线宽度</t>
    </r>
    <r>
      <rPr>
        <sz val="14"/>
        <rFont val="Times New Roman"/>
        <family val="1"/>
      </rPr>
      <t xml:space="preserve">36</t>
    </r>
    <r>
      <rPr>
        <sz val="14"/>
        <rFont val="Noto Sans"/>
        <family val="2"/>
      </rPr>
      <t xml:space="preserve">米，道路等级：城市次干路；设计行车速度：</t>
    </r>
    <r>
      <rPr>
        <sz val="14"/>
        <rFont val="Times New Roman"/>
        <family val="1"/>
      </rPr>
      <t xml:space="preserve">40</t>
    </r>
    <r>
      <rPr>
        <sz val="14"/>
        <rFont val="Noto Sans"/>
        <family val="2"/>
      </rPr>
      <t xml:space="preserve">公里</t>
    </r>
    <r>
      <rPr>
        <sz val="14"/>
        <rFont val="Times New Roman"/>
        <family val="1"/>
      </rPr>
      <t xml:space="preserve">/</t>
    </r>
    <r>
      <rPr>
        <sz val="14"/>
        <rFont val="Noto Sans"/>
        <family val="2"/>
      </rPr>
      <t xml:space="preserve">小时；车道数：双向</t>
    </r>
    <r>
      <rPr>
        <sz val="14"/>
        <rFont val="Times New Roman"/>
        <family val="1"/>
      </rPr>
      <t xml:space="preserve">4</t>
    </r>
    <r>
      <rPr>
        <sz val="14"/>
        <rFont val="Noto Sans"/>
        <family val="2"/>
      </rPr>
      <t xml:space="preserve">车道。</t>
    </r>
  </si>
  <si>
    <t xml:space="preserve">2018.09-2021.12</t>
  </si>
  <si>
    <t xml:space="preserve">北部生态新区科创园路网工程</t>
  </si>
  <si>
    <r>
      <rPr>
        <sz val="14"/>
        <rFont val="Noto Sans"/>
        <family val="2"/>
      </rPr>
      <t xml:space="preserve">共包含横一路至横九路、纵一路至纵四路共</t>
    </r>
    <r>
      <rPr>
        <sz val="14"/>
        <rFont val="Times New Roman"/>
        <family val="1"/>
      </rPr>
      <t xml:space="preserve">13</t>
    </r>
    <r>
      <rPr>
        <sz val="14"/>
        <rFont val="Noto Sans"/>
        <family val="2"/>
      </rPr>
      <t xml:space="preserve">条道路，道路全长为</t>
    </r>
    <r>
      <rPr>
        <sz val="14"/>
        <rFont val="Times New Roman"/>
        <family val="1"/>
      </rPr>
      <t xml:space="preserve">12004</t>
    </r>
    <r>
      <rPr>
        <sz val="14"/>
        <rFont val="Noto Sans"/>
        <family val="2"/>
      </rPr>
      <t xml:space="preserve">米。其中横四路、横六路、纵二路共</t>
    </r>
    <r>
      <rPr>
        <sz val="14"/>
        <rFont val="Times New Roman"/>
        <family val="1"/>
      </rPr>
      <t xml:space="preserve">3</t>
    </r>
    <r>
      <rPr>
        <sz val="14"/>
        <rFont val="Noto Sans"/>
        <family val="2"/>
      </rPr>
      <t xml:space="preserve">条道路为城市次干路，总长为</t>
    </r>
    <r>
      <rPr>
        <sz val="14"/>
        <rFont val="Times New Roman"/>
        <family val="1"/>
      </rPr>
      <t xml:space="preserve">4271</t>
    </r>
    <r>
      <rPr>
        <sz val="14"/>
        <rFont val="Noto Sans"/>
        <family val="2"/>
      </rPr>
      <t xml:space="preserve">米，红线宽度为</t>
    </r>
    <r>
      <rPr>
        <sz val="14"/>
        <rFont val="Times New Roman"/>
        <family val="1"/>
      </rPr>
      <t xml:space="preserve">36</t>
    </r>
    <r>
      <rPr>
        <sz val="14"/>
        <rFont val="Noto Sans"/>
        <family val="2"/>
      </rPr>
      <t xml:space="preserve">米，双向四车道，设计速度为</t>
    </r>
    <r>
      <rPr>
        <sz val="14"/>
        <rFont val="Times New Roman"/>
        <family val="1"/>
      </rPr>
      <t xml:space="preserve">40km/h</t>
    </r>
    <r>
      <rPr>
        <sz val="14"/>
        <rFont val="Noto Sans"/>
        <family val="2"/>
      </rPr>
      <t xml:space="preserve">；横一路、横二路、横三路、横五路、横七路、横八路、横九路、纵一路、纵三路、纵四路共</t>
    </r>
    <r>
      <rPr>
        <sz val="14"/>
        <rFont val="Times New Roman"/>
        <family val="1"/>
      </rPr>
      <t xml:space="preserve">10</t>
    </r>
    <r>
      <rPr>
        <sz val="14"/>
        <rFont val="Noto Sans"/>
        <family val="2"/>
      </rPr>
      <t xml:space="preserve">条道路为城市支路，总长为</t>
    </r>
    <r>
      <rPr>
        <sz val="14"/>
        <rFont val="Times New Roman"/>
        <family val="1"/>
      </rPr>
      <t xml:space="preserve">7733</t>
    </r>
    <r>
      <rPr>
        <sz val="14"/>
        <rFont val="Noto Sans"/>
        <family val="2"/>
      </rPr>
      <t xml:space="preserve">米，红线宽度为</t>
    </r>
    <r>
      <rPr>
        <sz val="14"/>
        <rFont val="Times New Roman"/>
        <family val="1"/>
      </rPr>
      <t xml:space="preserve">24</t>
    </r>
    <r>
      <rPr>
        <sz val="14"/>
        <rFont val="Noto Sans"/>
        <family val="2"/>
      </rPr>
      <t xml:space="preserve">米，双向两车道，设计速度为</t>
    </r>
    <r>
      <rPr>
        <sz val="14"/>
        <rFont val="Times New Roman"/>
        <family val="1"/>
      </rPr>
      <t xml:space="preserve">30km/h</t>
    </r>
    <r>
      <rPr>
        <sz val="14"/>
        <rFont val="Noto Sans"/>
        <family val="2"/>
      </rPr>
      <t xml:space="preserve">。</t>
    </r>
  </si>
  <si>
    <t xml:space="preserve">北部生态新区沙塘片区青茅东路</t>
  </si>
  <si>
    <r>
      <rPr>
        <sz val="14"/>
        <rFont val="Noto Sans"/>
        <family val="2"/>
      </rPr>
      <t xml:space="preserve">项目位于工业设计城东南侧，北起古灵大道，线路为南转西走向，西至纵四十七路，桩号范围为</t>
    </r>
    <r>
      <rPr>
        <sz val="14"/>
        <rFont val="Times New Roman"/>
        <family val="1"/>
      </rPr>
      <t xml:space="preserve">DK0+028.289</t>
    </r>
    <r>
      <rPr>
        <sz val="14"/>
        <rFont val="Noto Sans"/>
        <family val="2"/>
      </rPr>
      <t xml:space="preserve">至</t>
    </r>
    <r>
      <rPr>
        <sz val="14"/>
        <rFont val="Times New Roman"/>
        <family val="1"/>
      </rPr>
      <t xml:space="preserve">DK2+335.558</t>
    </r>
    <r>
      <rPr>
        <sz val="14"/>
        <rFont val="Noto Sans"/>
        <family val="2"/>
      </rPr>
      <t xml:space="preserve">，道路全长</t>
    </r>
    <r>
      <rPr>
        <sz val="14"/>
        <rFont val="Times New Roman"/>
        <family val="1"/>
      </rPr>
      <t xml:space="preserve">2307.269</t>
    </r>
    <r>
      <rPr>
        <sz val="14"/>
        <rFont val="Noto Sans"/>
        <family val="2"/>
      </rPr>
      <t xml:space="preserve">米，道路红线宽度为</t>
    </r>
    <r>
      <rPr>
        <sz val="14"/>
        <rFont val="Times New Roman"/>
        <family val="1"/>
      </rPr>
      <t xml:space="preserve">45</t>
    </r>
    <r>
      <rPr>
        <sz val="14"/>
        <rFont val="Noto Sans"/>
        <family val="2"/>
      </rPr>
      <t xml:space="preserve">米，城市主干路，双向四车道，设计速度</t>
    </r>
    <r>
      <rPr>
        <sz val="14"/>
        <rFont val="Times New Roman"/>
        <family val="1"/>
      </rPr>
      <t xml:space="preserve">60km/h</t>
    </r>
    <r>
      <rPr>
        <sz val="14"/>
        <rFont val="Noto Sans"/>
        <family val="2"/>
      </rPr>
      <t xml:space="preserve">。</t>
    </r>
  </si>
  <si>
    <t xml:space="preserve">柳东新区江滨居住生活区路网</t>
  </si>
  <si>
    <r>
      <rPr>
        <sz val="14"/>
        <rFont val="Noto Sans"/>
        <family val="2"/>
      </rPr>
      <t xml:space="preserve">新建清幽路等</t>
    </r>
    <r>
      <rPr>
        <sz val="14"/>
        <rFont val="Times New Roman"/>
        <family val="1"/>
      </rPr>
      <t xml:space="preserve">4</t>
    </r>
    <r>
      <rPr>
        <sz val="14"/>
        <rFont val="Noto Sans"/>
        <family val="2"/>
      </rPr>
      <t xml:space="preserve">条道路，道路长</t>
    </r>
    <r>
      <rPr>
        <sz val="14"/>
        <rFont val="Times New Roman"/>
        <family val="1"/>
      </rPr>
      <t xml:space="preserve">4110</t>
    </r>
    <r>
      <rPr>
        <sz val="14"/>
        <rFont val="Noto Sans"/>
        <family val="2"/>
      </rPr>
      <t xml:space="preserve">米，红线宽度</t>
    </r>
    <r>
      <rPr>
        <sz val="14"/>
        <rFont val="Times New Roman"/>
        <family val="1"/>
      </rPr>
      <t xml:space="preserve">18</t>
    </r>
    <r>
      <rPr>
        <sz val="14"/>
        <rFont val="Noto Sans"/>
        <family val="2"/>
      </rPr>
      <t xml:space="preserve">米</t>
    </r>
    <r>
      <rPr>
        <sz val="14"/>
        <rFont val="Times New Roman"/>
        <family val="1"/>
      </rPr>
      <t xml:space="preserve">-30</t>
    </r>
    <r>
      <rPr>
        <sz val="14"/>
        <rFont val="Noto Sans"/>
        <family val="2"/>
      </rPr>
      <t xml:space="preserve">米，城市支路；续建安泰路等</t>
    </r>
    <r>
      <rPr>
        <sz val="14"/>
        <rFont val="Times New Roman"/>
        <family val="1"/>
      </rPr>
      <t xml:space="preserve">14</t>
    </r>
    <r>
      <rPr>
        <sz val="14"/>
        <rFont val="Noto Sans"/>
        <family val="2"/>
      </rPr>
      <t xml:space="preserve">条道路，道路长</t>
    </r>
    <r>
      <rPr>
        <sz val="14"/>
        <rFont val="Times New Roman"/>
        <family val="1"/>
      </rPr>
      <t xml:space="preserve">4110</t>
    </r>
    <r>
      <rPr>
        <sz val="14"/>
        <rFont val="Noto Sans"/>
        <family val="2"/>
      </rPr>
      <t xml:space="preserve">米，红线宽度</t>
    </r>
    <r>
      <rPr>
        <sz val="14"/>
        <rFont val="Times New Roman"/>
        <family val="1"/>
      </rPr>
      <t xml:space="preserve">18</t>
    </r>
    <r>
      <rPr>
        <sz val="14"/>
        <rFont val="Noto Sans"/>
        <family val="2"/>
      </rPr>
      <t xml:space="preserve">米</t>
    </r>
    <r>
      <rPr>
        <sz val="14"/>
        <rFont val="Times New Roman"/>
        <family val="1"/>
      </rPr>
      <t xml:space="preserve">-68</t>
    </r>
    <r>
      <rPr>
        <sz val="14"/>
        <rFont val="Noto Sans"/>
        <family val="2"/>
      </rPr>
      <t xml:space="preserve">米，城市支路、城市主干道。</t>
    </r>
  </si>
  <si>
    <t xml:space="preserve">完成部分道路桥梁施工。</t>
  </si>
  <si>
    <t xml:space="preserve">九子岭生活居住片区周边路网</t>
  </si>
  <si>
    <r>
      <rPr>
        <sz val="14"/>
        <rFont val="Noto Sans"/>
        <family val="2"/>
      </rPr>
      <t xml:space="preserve">本项目规划道路共计</t>
    </r>
    <r>
      <rPr>
        <sz val="14"/>
        <rFont val="Times New Roman"/>
        <family val="1"/>
      </rPr>
      <t xml:space="preserve">12</t>
    </r>
    <r>
      <rPr>
        <sz val="14"/>
        <rFont val="Noto Sans"/>
        <family val="2"/>
      </rPr>
      <t xml:space="preserve">条，路线总长为</t>
    </r>
    <r>
      <rPr>
        <sz val="14"/>
        <rFont val="Times New Roman"/>
        <family val="1"/>
      </rPr>
      <t xml:space="preserve">14.24</t>
    </r>
    <r>
      <rPr>
        <sz val="14"/>
        <rFont val="Noto Sans"/>
        <family val="2"/>
      </rPr>
      <t xml:space="preserve">公里，红线宽度有</t>
    </r>
    <r>
      <rPr>
        <sz val="14"/>
        <rFont val="Times New Roman"/>
        <family val="1"/>
      </rPr>
      <t xml:space="preserve">18</t>
    </r>
    <r>
      <rPr>
        <sz val="14"/>
        <rFont val="Noto Sans"/>
        <family val="2"/>
      </rPr>
      <t xml:space="preserve">米、</t>
    </r>
    <r>
      <rPr>
        <sz val="14"/>
        <rFont val="Times New Roman"/>
        <family val="1"/>
      </rPr>
      <t xml:space="preserve">22</t>
    </r>
    <r>
      <rPr>
        <sz val="14"/>
        <rFont val="Noto Sans"/>
        <family val="2"/>
      </rPr>
      <t xml:space="preserve">米、</t>
    </r>
    <r>
      <rPr>
        <sz val="14"/>
        <rFont val="Times New Roman"/>
        <family val="1"/>
      </rPr>
      <t xml:space="preserve">38</t>
    </r>
    <r>
      <rPr>
        <sz val="14"/>
        <rFont val="Noto Sans"/>
        <family val="2"/>
      </rPr>
      <t xml:space="preserve">米、</t>
    </r>
    <r>
      <rPr>
        <sz val="14"/>
        <rFont val="Times New Roman"/>
        <family val="1"/>
      </rPr>
      <t xml:space="preserve">54</t>
    </r>
    <r>
      <rPr>
        <sz val="14"/>
        <rFont val="Noto Sans"/>
        <family val="2"/>
      </rPr>
      <t xml:space="preserve">米四种宽度。</t>
    </r>
  </si>
  <si>
    <t xml:space="preserve">2013-2020</t>
  </si>
  <si>
    <t xml:space="preserve">完成部分道路施工。</t>
  </si>
  <si>
    <t xml:space="preserve">柳东新区核心区及周边片区路网工程</t>
  </si>
  <si>
    <r>
      <rPr>
        <sz val="14"/>
        <rFont val="Noto Sans"/>
        <family val="2"/>
      </rPr>
      <t xml:space="preserve">主干道</t>
    </r>
    <r>
      <rPr>
        <sz val="14"/>
        <rFont val="Times New Roman"/>
        <family val="1"/>
      </rPr>
      <t xml:space="preserve">4</t>
    </r>
    <r>
      <rPr>
        <sz val="14"/>
        <rFont val="Noto Sans"/>
        <family val="2"/>
      </rPr>
      <t xml:space="preserve">条，总长</t>
    </r>
    <r>
      <rPr>
        <sz val="14"/>
        <rFont val="Times New Roman"/>
        <family val="1"/>
      </rPr>
      <t xml:space="preserve">6.97</t>
    </r>
    <r>
      <rPr>
        <sz val="14"/>
        <rFont val="Noto Sans"/>
        <family val="2"/>
      </rPr>
      <t xml:space="preserve">公里；次干道</t>
    </r>
    <r>
      <rPr>
        <sz val="14"/>
        <rFont val="Times New Roman"/>
        <family val="1"/>
      </rPr>
      <t xml:space="preserve">13</t>
    </r>
    <r>
      <rPr>
        <sz val="14"/>
        <rFont val="Noto Sans"/>
        <family val="2"/>
      </rPr>
      <t xml:space="preserve">条，总长</t>
    </r>
    <r>
      <rPr>
        <sz val="14"/>
        <rFont val="Times New Roman"/>
        <family val="1"/>
      </rPr>
      <t xml:space="preserve">19.57</t>
    </r>
    <r>
      <rPr>
        <sz val="14"/>
        <rFont val="Noto Sans"/>
        <family val="2"/>
      </rPr>
      <t xml:space="preserve">公里；支路</t>
    </r>
    <r>
      <rPr>
        <sz val="14"/>
        <rFont val="Times New Roman"/>
        <family val="1"/>
      </rPr>
      <t xml:space="preserve">28</t>
    </r>
    <r>
      <rPr>
        <sz val="14"/>
        <rFont val="Noto Sans"/>
        <family val="2"/>
      </rPr>
      <t xml:space="preserve">条，总长</t>
    </r>
    <r>
      <rPr>
        <sz val="14"/>
        <rFont val="Times New Roman"/>
        <family val="1"/>
      </rPr>
      <t xml:space="preserve">27.478</t>
    </r>
    <r>
      <rPr>
        <sz val="14"/>
        <rFont val="Noto Sans"/>
        <family val="2"/>
      </rPr>
      <t xml:space="preserve">公里；龙湖自行车道</t>
    </r>
    <r>
      <rPr>
        <sz val="14"/>
        <rFont val="Times New Roman"/>
        <family val="1"/>
      </rPr>
      <t xml:space="preserve">3.851</t>
    </r>
    <r>
      <rPr>
        <sz val="14"/>
        <rFont val="Noto Sans"/>
        <family val="2"/>
      </rPr>
      <t xml:space="preserve">公里。</t>
    </r>
  </si>
  <si>
    <t xml:space="preserve">2014-2020</t>
  </si>
  <si>
    <t xml:space="preserve">柳东新区产业大道</t>
  </si>
  <si>
    <r>
      <rPr>
        <sz val="14"/>
        <rFont val="Noto Sans"/>
        <family val="2"/>
      </rPr>
      <t xml:space="preserve">产业大道为主干道，总长</t>
    </r>
    <r>
      <rPr>
        <sz val="14"/>
        <rFont val="Times New Roman"/>
        <family val="1"/>
      </rPr>
      <t xml:space="preserve">1951</t>
    </r>
    <r>
      <rPr>
        <sz val="14"/>
        <rFont val="Noto Sans"/>
        <family val="2"/>
      </rPr>
      <t xml:space="preserve">米（进港大道至博园大道段</t>
    </r>
    <r>
      <rPr>
        <sz val="14"/>
        <rFont val="Times New Roman"/>
        <family val="1"/>
      </rPr>
      <t xml:space="preserve">1117</t>
    </r>
    <r>
      <rPr>
        <sz val="14"/>
        <rFont val="Noto Sans"/>
        <family val="2"/>
      </rPr>
      <t xml:space="preserve">米，道路红线</t>
    </r>
    <r>
      <rPr>
        <sz val="14"/>
        <rFont val="Times New Roman"/>
        <family val="1"/>
      </rPr>
      <t xml:space="preserve">54</t>
    </r>
    <r>
      <rPr>
        <sz val="14"/>
        <rFont val="Noto Sans"/>
        <family val="2"/>
      </rPr>
      <t xml:space="preserve">米；博园大道至东外环段</t>
    </r>
    <r>
      <rPr>
        <sz val="14"/>
        <rFont val="Times New Roman"/>
        <family val="1"/>
      </rPr>
      <t xml:space="preserve">834</t>
    </r>
    <r>
      <rPr>
        <sz val="14"/>
        <rFont val="Noto Sans"/>
        <family val="2"/>
      </rPr>
      <t xml:space="preserve">米，道路红线</t>
    </r>
    <r>
      <rPr>
        <sz val="14"/>
        <rFont val="Times New Roman"/>
        <family val="1"/>
      </rPr>
      <t xml:space="preserve">38</t>
    </r>
    <r>
      <rPr>
        <sz val="14"/>
        <rFont val="Noto Sans"/>
        <family val="2"/>
      </rPr>
      <t xml:space="preserve">米）。</t>
    </r>
  </si>
  <si>
    <t xml:space="preserve">业主自筹</t>
  </si>
  <si>
    <r>
      <rPr>
        <sz val="14"/>
        <rFont val="Noto Sans"/>
        <family val="2"/>
      </rPr>
      <t xml:space="preserve">完成总工程量</t>
    </r>
    <r>
      <rPr>
        <sz val="14"/>
        <rFont val="Times New Roman"/>
        <family val="1"/>
      </rPr>
      <t xml:space="preserve">90%</t>
    </r>
    <r>
      <rPr>
        <sz val="14"/>
        <rFont val="Noto Sans"/>
        <family val="2"/>
      </rPr>
      <t xml:space="preserve">。</t>
    </r>
  </si>
  <si>
    <t xml:space="preserve">和源路南段</t>
  </si>
  <si>
    <r>
      <rPr>
        <sz val="14"/>
        <rFont val="Noto Sans"/>
        <family val="2"/>
      </rPr>
      <t xml:space="preserve">主线道路等级为城市次干路，设计速度</t>
    </r>
    <r>
      <rPr>
        <sz val="14"/>
        <rFont val="Times New Roman"/>
        <family val="1"/>
      </rPr>
      <t xml:space="preserve">50</t>
    </r>
    <r>
      <rPr>
        <sz val="14"/>
        <rFont val="Noto Sans"/>
        <family val="2"/>
      </rPr>
      <t xml:space="preserve">公里</t>
    </r>
    <r>
      <rPr>
        <sz val="14"/>
        <rFont val="Times New Roman"/>
        <family val="1"/>
      </rPr>
      <t xml:space="preserve">/</t>
    </r>
    <r>
      <rPr>
        <sz val="14"/>
        <rFont val="Noto Sans"/>
        <family val="2"/>
      </rPr>
      <t xml:space="preserve">小时，双向</t>
    </r>
    <r>
      <rPr>
        <sz val="14"/>
        <rFont val="Times New Roman"/>
        <family val="1"/>
      </rPr>
      <t xml:space="preserve">4</t>
    </r>
    <r>
      <rPr>
        <sz val="14"/>
        <rFont val="Noto Sans"/>
        <family val="2"/>
      </rPr>
      <t xml:space="preserve">车道，四块板形式，主线路线全长</t>
    </r>
    <r>
      <rPr>
        <sz val="14"/>
        <rFont val="Times New Roman"/>
        <family val="1"/>
      </rPr>
      <t xml:space="preserve">6.197</t>
    </r>
    <r>
      <rPr>
        <sz val="14"/>
        <rFont val="Noto Sans"/>
        <family val="2"/>
      </rPr>
      <t xml:space="preserve">公里，道路红线宽度</t>
    </r>
    <r>
      <rPr>
        <sz val="14"/>
        <rFont val="Times New Roman"/>
        <family val="1"/>
      </rPr>
      <t xml:space="preserve">41</t>
    </r>
    <r>
      <rPr>
        <sz val="14"/>
        <rFont val="Noto Sans"/>
        <family val="2"/>
      </rPr>
      <t xml:space="preserve">米；阳和大桥匝道道路等级为城市支路，设计速度为</t>
    </r>
    <r>
      <rPr>
        <sz val="14"/>
        <rFont val="Times New Roman"/>
        <family val="1"/>
      </rPr>
      <t xml:space="preserve">30</t>
    </r>
    <r>
      <rPr>
        <sz val="14"/>
        <rFont val="Noto Sans"/>
        <family val="2"/>
      </rPr>
      <t xml:space="preserve">公里</t>
    </r>
    <r>
      <rPr>
        <sz val="14"/>
        <rFont val="Times New Roman"/>
        <family val="1"/>
      </rPr>
      <t xml:space="preserve">/</t>
    </r>
    <r>
      <rPr>
        <sz val="14"/>
        <rFont val="Noto Sans"/>
        <family val="2"/>
      </rPr>
      <t xml:space="preserve">小时，双向</t>
    </r>
    <r>
      <rPr>
        <sz val="14"/>
        <rFont val="Times New Roman"/>
        <family val="1"/>
      </rPr>
      <t xml:space="preserve">2</t>
    </r>
    <r>
      <rPr>
        <sz val="14"/>
        <rFont val="Noto Sans"/>
        <family val="2"/>
      </rPr>
      <t xml:space="preserve">车道，一块板形式，匝道全长</t>
    </r>
    <r>
      <rPr>
        <sz val="14"/>
        <rFont val="Times New Roman"/>
        <family val="1"/>
      </rPr>
      <t xml:space="preserve">537</t>
    </r>
    <r>
      <rPr>
        <sz val="14"/>
        <rFont val="Noto Sans"/>
        <family val="2"/>
      </rPr>
      <t xml:space="preserve">米。</t>
    </r>
  </si>
  <si>
    <t xml:space="preserve">2017.2-2020.12</t>
  </si>
  <si>
    <r>
      <rPr>
        <sz val="14"/>
        <rFont val="Times New Roman"/>
        <family val="1"/>
      </rPr>
      <t xml:space="preserve">2</t>
    </r>
    <r>
      <rPr>
        <sz val="14"/>
        <rFont val="Noto Sans"/>
        <family val="2"/>
      </rPr>
      <t xml:space="preserve">公里道路施工。</t>
    </r>
  </si>
  <si>
    <t xml:space="preserve">滨江西路壶西大桥至白露大桥段工程</t>
  </si>
  <si>
    <r>
      <rPr>
        <sz val="14"/>
        <rFont val="Noto Sans"/>
        <family val="2"/>
      </rPr>
      <t xml:space="preserve">全长</t>
    </r>
    <r>
      <rPr>
        <sz val="14"/>
        <rFont val="Times New Roman"/>
        <family val="1"/>
      </rPr>
      <t xml:space="preserve">5.953</t>
    </r>
    <r>
      <rPr>
        <sz val="14"/>
        <rFont val="Noto Sans"/>
        <family val="2"/>
      </rPr>
      <t xml:space="preserve">公里，一般路段宽</t>
    </r>
    <r>
      <rPr>
        <sz val="14"/>
        <rFont val="Times New Roman"/>
        <family val="1"/>
      </rPr>
      <t xml:space="preserve">13</t>
    </r>
    <r>
      <rPr>
        <sz val="14"/>
        <rFont val="Noto Sans"/>
        <family val="2"/>
      </rPr>
      <t xml:space="preserve">米，车行道宽</t>
    </r>
    <r>
      <rPr>
        <sz val="14"/>
        <rFont val="Times New Roman"/>
        <family val="1"/>
      </rPr>
      <t xml:space="preserve">9</t>
    </r>
    <r>
      <rPr>
        <sz val="14"/>
        <rFont val="Noto Sans"/>
        <family val="2"/>
      </rPr>
      <t xml:space="preserve">米。</t>
    </r>
  </si>
  <si>
    <t xml:space="preserve">2015.12-2020.12</t>
  </si>
  <si>
    <t xml:space="preserve">主道路通车。</t>
  </si>
  <si>
    <t xml:space="preserve">柳东新区官塘片区滨江大道工程</t>
  </si>
  <si>
    <r>
      <rPr>
        <sz val="14"/>
        <rFont val="Noto Sans"/>
        <family val="2"/>
      </rPr>
      <t xml:space="preserve">道路南起于现状柳东大道，顺延柳江左岸，终至进港大道，全长</t>
    </r>
    <r>
      <rPr>
        <sz val="14"/>
        <rFont val="Times New Roman"/>
        <family val="1"/>
      </rPr>
      <t xml:space="preserve">8.265</t>
    </r>
    <r>
      <rPr>
        <sz val="14"/>
        <rFont val="Noto Sans"/>
        <family val="2"/>
      </rPr>
      <t xml:space="preserve">公里</t>
    </r>
    <r>
      <rPr>
        <sz val="14"/>
        <rFont val="Times New Roman"/>
        <family val="1"/>
      </rPr>
      <t xml:space="preserve">,</t>
    </r>
    <r>
      <rPr>
        <sz val="14"/>
        <rFont val="Noto Sans"/>
        <family val="2"/>
      </rPr>
      <t xml:space="preserve">红线宽</t>
    </r>
    <r>
      <rPr>
        <sz val="14"/>
        <rFont val="Times New Roman"/>
        <family val="1"/>
      </rPr>
      <t xml:space="preserve">38</t>
    </r>
    <r>
      <rPr>
        <sz val="14"/>
        <rFont val="Noto Sans"/>
        <family val="2"/>
      </rPr>
      <t xml:space="preserve">米。</t>
    </r>
  </si>
  <si>
    <r>
      <rPr>
        <sz val="14"/>
        <rFont val="Noto Sans"/>
        <family val="2"/>
      </rPr>
      <t xml:space="preserve">完成</t>
    </r>
    <r>
      <rPr>
        <sz val="14"/>
        <rFont val="Times New Roman"/>
        <family val="1"/>
      </rPr>
      <t xml:space="preserve">3</t>
    </r>
    <r>
      <rPr>
        <sz val="14"/>
        <rFont val="Noto Sans"/>
        <family val="2"/>
      </rPr>
      <t xml:space="preserve">公里路段通车。</t>
    </r>
  </si>
  <si>
    <t xml:space="preserve">柳江区东四路工程</t>
  </si>
  <si>
    <r>
      <rPr>
        <sz val="14"/>
        <rFont val="Noto Sans"/>
        <family val="2"/>
      </rPr>
      <t xml:space="preserve">全长</t>
    </r>
    <r>
      <rPr>
        <sz val="14"/>
        <rFont val="Times New Roman"/>
        <family val="1"/>
      </rPr>
      <t xml:space="preserve">5.8</t>
    </r>
    <r>
      <rPr>
        <sz val="14"/>
        <rFont val="Noto Sans"/>
        <family val="2"/>
      </rPr>
      <t xml:space="preserve">千米（其中道路长</t>
    </r>
    <r>
      <rPr>
        <sz val="14"/>
        <rFont val="Times New Roman"/>
        <family val="1"/>
      </rPr>
      <t xml:space="preserve">5.2</t>
    </r>
    <r>
      <rPr>
        <sz val="14"/>
        <rFont val="Noto Sans"/>
        <family val="2"/>
      </rPr>
      <t xml:space="preserve">千米，匝道长</t>
    </r>
    <r>
      <rPr>
        <sz val="14"/>
        <rFont val="Times New Roman"/>
        <family val="1"/>
      </rPr>
      <t xml:space="preserve">0.6</t>
    </r>
    <r>
      <rPr>
        <sz val="14"/>
        <rFont val="Noto Sans"/>
        <family val="2"/>
      </rPr>
      <t xml:space="preserve">千米），宽</t>
    </r>
    <r>
      <rPr>
        <sz val="14"/>
        <rFont val="Times New Roman"/>
        <family val="1"/>
      </rPr>
      <t xml:space="preserve">40</t>
    </r>
    <r>
      <rPr>
        <sz val="14"/>
        <rFont val="Noto Sans"/>
        <family val="2"/>
      </rPr>
      <t xml:space="preserve">米，匝道宽</t>
    </r>
    <r>
      <rPr>
        <sz val="14"/>
        <rFont val="Times New Roman"/>
        <family val="1"/>
      </rPr>
      <t xml:space="preserve">25</t>
    </r>
    <r>
      <rPr>
        <sz val="14"/>
        <rFont val="Noto Sans"/>
        <family val="2"/>
      </rPr>
      <t xml:space="preserve">千米，城市次干道。</t>
    </r>
  </si>
  <si>
    <t xml:space="preserve">土建工程施工。</t>
  </si>
  <si>
    <t xml:space="preserve">柳江区西二路工程</t>
  </si>
  <si>
    <r>
      <rPr>
        <sz val="14"/>
        <rFont val="Noto Sans"/>
        <family val="2"/>
      </rPr>
      <t xml:space="preserve">全长</t>
    </r>
    <r>
      <rPr>
        <sz val="14"/>
        <rFont val="Times New Roman"/>
        <family val="1"/>
      </rPr>
      <t xml:space="preserve">2.78</t>
    </r>
    <r>
      <rPr>
        <sz val="14"/>
        <rFont val="Noto Sans"/>
        <family val="2"/>
      </rPr>
      <t xml:space="preserve">千米，宽</t>
    </r>
    <r>
      <rPr>
        <sz val="14"/>
        <rFont val="Times New Roman"/>
        <family val="1"/>
      </rPr>
      <t xml:space="preserve">30</t>
    </r>
    <r>
      <rPr>
        <sz val="14"/>
        <rFont val="Noto Sans"/>
        <family val="2"/>
      </rPr>
      <t xml:space="preserve">米，城市次干道。</t>
    </r>
  </si>
  <si>
    <t xml:space="preserve">柳堡路至九曲河桥段建成通车。</t>
  </si>
  <si>
    <t xml:space="preserve">柳江区南一路工程</t>
  </si>
  <si>
    <r>
      <rPr>
        <sz val="14"/>
        <rFont val="Noto Sans"/>
        <family val="2"/>
      </rPr>
      <t xml:space="preserve">全长</t>
    </r>
    <r>
      <rPr>
        <sz val="14"/>
        <rFont val="Times New Roman"/>
        <family val="1"/>
      </rPr>
      <t xml:space="preserve">3.4</t>
    </r>
    <r>
      <rPr>
        <sz val="14"/>
        <rFont val="Noto Sans"/>
        <family val="2"/>
      </rPr>
      <t xml:space="preserve">千米，宽</t>
    </r>
    <r>
      <rPr>
        <sz val="14"/>
        <rFont val="Times New Roman"/>
        <family val="1"/>
      </rPr>
      <t xml:space="preserve">40</t>
    </r>
    <r>
      <rPr>
        <sz val="14"/>
        <rFont val="Noto Sans"/>
        <family val="2"/>
      </rPr>
      <t xml:space="preserve">米，城市次干道。</t>
    </r>
  </si>
  <si>
    <t xml:space="preserve">柳江区南三路工程</t>
  </si>
  <si>
    <r>
      <rPr>
        <sz val="14"/>
        <rFont val="Noto Sans"/>
        <family val="2"/>
      </rPr>
      <t xml:space="preserve">全长</t>
    </r>
    <r>
      <rPr>
        <sz val="14"/>
        <rFont val="Times New Roman"/>
        <family val="1"/>
      </rPr>
      <t xml:space="preserve">3.3</t>
    </r>
    <r>
      <rPr>
        <sz val="14"/>
        <rFont val="Noto Sans"/>
        <family val="2"/>
      </rPr>
      <t xml:space="preserve">千米，宽</t>
    </r>
    <r>
      <rPr>
        <sz val="14"/>
        <rFont val="Times New Roman"/>
        <family val="1"/>
      </rPr>
      <t xml:space="preserve">45</t>
    </r>
    <r>
      <rPr>
        <sz val="14"/>
        <rFont val="Noto Sans"/>
        <family val="2"/>
      </rPr>
      <t xml:space="preserve">米，城市主干道。</t>
    </r>
  </si>
  <si>
    <t xml:space="preserve">柳江区西一路工程</t>
  </si>
  <si>
    <r>
      <rPr>
        <sz val="14"/>
        <rFont val="Noto Sans"/>
        <family val="2"/>
      </rPr>
      <t xml:space="preserve">长</t>
    </r>
    <r>
      <rPr>
        <sz val="14"/>
        <rFont val="Times New Roman"/>
        <family val="1"/>
      </rPr>
      <t xml:space="preserve">4.1</t>
    </r>
    <r>
      <rPr>
        <sz val="14"/>
        <rFont val="Noto Sans"/>
        <family val="2"/>
      </rPr>
      <t xml:space="preserve">千米，红线宽度</t>
    </r>
    <r>
      <rPr>
        <sz val="14"/>
        <rFont val="Times New Roman"/>
        <family val="1"/>
      </rPr>
      <t xml:space="preserve">40</t>
    </r>
    <r>
      <rPr>
        <sz val="14"/>
        <rFont val="Noto Sans"/>
        <family val="2"/>
      </rPr>
      <t xml:space="preserve">米，城市次干道。</t>
    </r>
  </si>
  <si>
    <t xml:space="preserve">鹿寨县城南新区基础设施一期工程</t>
  </si>
  <si>
    <r>
      <rPr>
        <sz val="14"/>
        <rFont val="Noto Sans"/>
        <family val="2"/>
      </rPr>
      <t xml:space="preserve">园丁路延长线：设计长度为</t>
    </r>
    <r>
      <rPr>
        <sz val="14"/>
        <rFont val="Times New Roman"/>
        <family val="1"/>
      </rPr>
      <t xml:space="preserve">502m</t>
    </r>
    <r>
      <rPr>
        <sz val="14"/>
        <rFont val="Noto Sans"/>
        <family val="2"/>
      </rPr>
      <t xml:space="preserve">，红线宽为</t>
    </r>
    <r>
      <rPr>
        <sz val="14"/>
        <rFont val="Times New Roman"/>
        <family val="1"/>
      </rPr>
      <t xml:space="preserve">40m</t>
    </r>
    <r>
      <rPr>
        <sz val="14"/>
        <rFont val="Noto Sans"/>
        <family val="2"/>
      </rPr>
      <t xml:space="preserve">，道路等级为城市次干道；创业路延长线：设计长度</t>
    </r>
    <r>
      <rPr>
        <sz val="14"/>
        <rFont val="Times New Roman"/>
        <family val="1"/>
      </rPr>
      <t xml:space="preserve">581m</t>
    </r>
    <r>
      <rPr>
        <sz val="14"/>
        <rFont val="Noto Sans"/>
        <family val="2"/>
      </rPr>
      <t xml:space="preserve">，红线宽为</t>
    </r>
    <r>
      <rPr>
        <sz val="14"/>
        <rFont val="Times New Roman"/>
        <family val="1"/>
      </rPr>
      <t xml:space="preserve">30m</t>
    </r>
    <r>
      <rPr>
        <sz val="14"/>
        <rFont val="Noto Sans"/>
        <family val="2"/>
      </rPr>
      <t xml:space="preserve">，道路等级为城市次干道；桂园路延长线：设计长队为</t>
    </r>
    <r>
      <rPr>
        <sz val="14"/>
        <rFont val="Times New Roman"/>
        <family val="1"/>
      </rPr>
      <t xml:space="preserve">668m</t>
    </r>
    <r>
      <rPr>
        <sz val="14"/>
        <rFont val="Noto Sans"/>
        <family val="2"/>
      </rPr>
      <t xml:space="preserve">，红线宽为</t>
    </r>
    <r>
      <rPr>
        <sz val="14"/>
        <rFont val="Times New Roman"/>
        <family val="1"/>
      </rPr>
      <t xml:space="preserve">30m</t>
    </r>
    <r>
      <rPr>
        <sz val="14"/>
        <rFont val="Noto Sans"/>
        <family val="2"/>
      </rPr>
      <t xml:space="preserve">，道路等级为城市次干道；民生路延长线：设计长度</t>
    </r>
    <r>
      <rPr>
        <sz val="14"/>
        <rFont val="Times New Roman"/>
        <family val="1"/>
      </rPr>
      <t xml:space="preserve">581m</t>
    </r>
    <r>
      <rPr>
        <sz val="14"/>
        <rFont val="Noto Sans"/>
        <family val="2"/>
      </rPr>
      <t xml:space="preserve">，红线宽为</t>
    </r>
    <r>
      <rPr>
        <sz val="14"/>
        <rFont val="Times New Roman"/>
        <family val="1"/>
      </rPr>
      <t xml:space="preserve">30m</t>
    </r>
    <r>
      <rPr>
        <sz val="14"/>
        <rFont val="Noto Sans"/>
        <family val="2"/>
      </rPr>
      <t xml:space="preserve">，道路等级为城市次干道；经七路延长线：设计长度</t>
    </r>
    <r>
      <rPr>
        <sz val="14"/>
        <rFont val="Times New Roman"/>
        <family val="1"/>
      </rPr>
      <t xml:space="preserve">621m</t>
    </r>
    <r>
      <rPr>
        <sz val="14"/>
        <rFont val="Noto Sans"/>
        <family val="2"/>
      </rPr>
      <t xml:space="preserve">，红线宽为</t>
    </r>
    <r>
      <rPr>
        <sz val="14"/>
        <rFont val="Times New Roman"/>
        <family val="1"/>
      </rPr>
      <t xml:space="preserve">24m</t>
    </r>
    <r>
      <rPr>
        <sz val="14"/>
        <rFont val="Noto Sans"/>
        <family val="2"/>
      </rPr>
      <t xml:space="preserve">，道路等级为城市支路。</t>
    </r>
  </si>
  <si>
    <t xml:space="preserve">2018.11-2021</t>
  </si>
  <si>
    <t xml:space="preserve">完成园丁路延长线、桂园路延长线道路建设。</t>
  </si>
  <si>
    <t xml:space="preserve">融安县扶贫移民集中安置小区路网工程</t>
  </si>
  <si>
    <t xml:space="preserve">融安县投资开发公司</t>
  </si>
  <si>
    <r>
      <rPr>
        <sz val="14"/>
        <rFont val="Noto Sans"/>
        <family val="2"/>
      </rPr>
      <t xml:space="preserve">新建隘面路、新隘路、红旗路、长兴路等</t>
    </r>
    <r>
      <rPr>
        <sz val="14"/>
        <rFont val="Times New Roman"/>
        <family val="1"/>
      </rPr>
      <t xml:space="preserve">4</t>
    </r>
    <r>
      <rPr>
        <sz val="14"/>
        <rFont val="Noto Sans"/>
        <family val="2"/>
      </rPr>
      <t xml:space="preserve">条市政道路。道路总长约</t>
    </r>
    <r>
      <rPr>
        <sz val="14"/>
        <rFont val="Times New Roman"/>
        <family val="1"/>
      </rPr>
      <t xml:space="preserve">3.3</t>
    </r>
    <r>
      <rPr>
        <sz val="14"/>
        <rFont val="Noto Sans"/>
        <family val="2"/>
      </rPr>
      <t xml:space="preserve">千米，宽度</t>
    </r>
    <r>
      <rPr>
        <sz val="14"/>
        <rFont val="Times New Roman"/>
        <family val="1"/>
      </rPr>
      <t xml:space="preserve">24-30</t>
    </r>
    <r>
      <rPr>
        <sz val="14"/>
        <rFont val="Noto Sans"/>
        <family val="2"/>
      </rPr>
      <t xml:space="preserve">米。</t>
    </r>
  </si>
  <si>
    <r>
      <rPr>
        <sz val="14"/>
        <rFont val="Times New Roman"/>
        <family val="1"/>
      </rPr>
      <t xml:space="preserve">
</t>
    </r>
    <r>
      <rPr>
        <sz val="14"/>
        <rFont val="Noto Sans"/>
        <family val="2"/>
      </rPr>
      <t xml:space="preserve">业主自筹
银行贷款
</t>
    </r>
  </si>
  <si>
    <t xml:space="preserve">建设长兴路、红旗路等。</t>
  </si>
  <si>
    <t xml:space="preserve">融安县长安三桥东岸片区市政基础设施项目</t>
  </si>
  <si>
    <r>
      <rPr>
        <sz val="14"/>
        <rFont val="Noto Sans"/>
        <family val="2"/>
      </rPr>
      <t xml:space="preserve">新建浪溪路、融城东路、通和路、文昌路、尚贤路、和寨路、崇文路、雅安路等</t>
    </r>
    <r>
      <rPr>
        <sz val="14"/>
        <rFont val="Times New Roman"/>
        <family val="1"/>
      </rPr>
      <t xml:space="preserve">8</t>
    </r>
    <r>
      <rPr>
        <sz val="14"/>
        <rFont val="Noto Sans"/>
        <family val="2"/>
      </rPr>
      <t xml:space="preserve">条市政道路，道路总长约</t>
    </r>
    <r>
      <rPr>
        <sz val="14"/>
        <rFont val="Times New Roman"/>
        <family val="1"/>
      </rPr>
      <t xml:space="preserve">12</t>
    </r>
    <r>
      <rPr>
        <sz val="14"/>
        <rFont val="Noto Sans"/>
        <family val="2"/>
      </rPr>
      <t xml:space="preserve">千米，宽度</t>
    </r>
    <r>
      <rPr>
        <sz val="14"/>
        <rFont val="Times New Roman"/>
        <family val="1"/>
      </rPr>
      <t xml:space="preserve">24-30</t>
    </r>
    <r>
      <rPr>
        <sz val="14"/>
        <rFont val="Noto Sans"/>
        <family val="2"/>
      </rPr>
      <t xml:space="preserve">米。 </t>
    </r>
  </si>
  <si>
    <t xml:space="preserve">2018-2022</t>
  </si>
  <si>
    <t xml:space="preserve">建设通和路、尚贤路等。</t>
  </si>
  <si>
    <r>
      <rPr>
        <sz val="14"/>
        <rFont val="Noto Sans"/>
        <family val="2"/>
      </rPr>
      <t xml:space="preserve">柳城县东区路网建设项目</t>
    </r>
    <r>
      <rPr>
        <sz val="14"/>
        <rFont val="Times New Roman"/>
        <family val="1"/>
      </rPr>
      <t xml:space="preserve">(</t>
    </r>
    <r>
      <rPr>
        <sz val="14"/>
        <rFont val="Noto Sans"/>
        <family val="2"/>
      </rPr>
      <t xml:space="preserve">一期</t>
    </r>
    <r>
      <rPr>
        <sz val="14"/>
        <rFont val="Times New Roman"/>
        <family val="1"/>
      </rPr>
      <t xml:space="preserve">)</t>
    </r>
  </si>
  <si>
    <r>
      <rPr>
        <sz val="14"/>
        <rFont val="Noto Sans"/>
        <family val="2"/>
      </rPr>
      <t xml:space="preserve">共</t>
    </r>
    <r>
      <rPr>
        <sz val="14"/>
        <rFont val="Times New Roman"/>
        <family val="1"/>
      </rPr>
      <t xml:space="preserve">7</t>
    </r>
    <r>
      <rPr>
        <sz val="14"/>
        <rFont val="Noto Sans"/>
        <family val="2"/>
      </rPr>
      <t xml:space="preserve">条道路，</t>
    </r>
    <r>
      <rPr>
        <sz val="14"/>
        <rFont val="Times New Roman"/>
        <family val="1"/>
      </rPr>
      <t xml:space="preserve">7</t>
    </r>
    <r>
      <rPr>
        <sz val="14"/>
        <rFont val="Noto Sans"/>
        <family val="2"/>
      </rPr>
      <t xml:space="preserve">条道路设计总长为</t>
    </r>
    <r>
      <rPr>
        <sz val="14"/>
        <rFont val="Times New Roman"/>
        <family val="1"/>
      </rPr>
      <t xml:space="preserve">4412.4</t>
    </r>
    <r>
      <rPr>
        <sz val="14"/>
        <rFont val="Noto Sans"/>
        <family val="2"/>
      </rPr>
      <t xml:space="preserve">米，以及道路附属给、排水工程，电缆沟工程，照明工程，绿化工程等。</t>
    </r>
  </si>
  <si>
    <t xml:space="preserve">2018—2020</t>
  </si>
  <si>
    <t xml:space="preserve">完成发展路北、创新路北、人民路、常新路建设。</t>
  </si>
  <si>
    <t xml:space="preserve">柳城县东区公园建设项目</t>
  </si>
  <si>
    <t xml:space="preserve">柳城县砦美稻香旅游投资公司</t>
  </si>
  <si>
    <t xml:space="preserve">在县城东区新建公园。</t>
  </si>
  <si>
    <r>
      <rPr>
        <sz val="14"/>
        <rFont val="Noto Sans"/>
        <family val="2"/>
      </rPr>
      <t xml:space="preserve">完成一期约</t>
    </r>
    <r>
      <rPr>
        <sz val="14"/>
        <rFont val="Times New Roman"/>
        <family val="1"/>
      </rPr>
      <t xml:space="preserve">200</t>
    </r>
    <r>
      <rPr>
        <sz val="14"/>
        <rFont val="Noto Sans"/>
        <family val="2"/>
      </rPr>
      <t xml:space="preserve">亩的区域建设。</t>
    </r>
  </si>
  <si>
    <t xml:space="preserve">融安县长安镇红卫新区路网建设工程</t>
  </si>
  <si>
    <r>
      <rPr>
        <sz val="14"/>
        <rFont val="Noto Sans"/>
        <family val="2"/>
      </rPr>
      <t xml:space="preserve">本项目共建设</t>
    </r>
    <r>
      <rPr>
        <sz val="14"/>
        <rFont val="Times New Roman"/>
        <family val="1"/>
      </rPr>
      <t xml:space="preserve">21</t>
    </r>
    <r>
      <rPr>
        <sz val="14"/>
        <rFont val="Noto Sans"/>
        <family val="2"/>
      </rPr>
      <t xml:space="preserve">条道路，总长约</t>
    </r>
    <r>
      <rPr>
        <sz val="14"/>
        <rFont val="Times New Roman"/>
        <family val="1"/>
      </rPr>
      <t xml:space="preserve">20970</t>
    </r>
    <r>
      <rPr>
        <sz val="14"/>
        <rFont val="Noto Sans"/>
        <family val="2"/>
      </rPr>
      <t xml:space="preserve">米，道路规划建设的道路面积为</t>
    </r>
    <r>
      <rPr>
        <sz val="14"/>
        <rFont val="Times New Roman"/>
        <family val="1"/>
      </rPr>
      <t xml:space="preserve">547772</t>
    </r>
    <r>
      <rPr>
        <sz val="14"/>
        <rFont val="Noto Sans"/>
        <family val="2"/>
      </rPr>
      <t xml:space="preserve">㎡，路面结构为沥青青砼，水、电力、电信管道单侧布设于人行道下。</t>
    </r>
  </si>
  <si>
    <r>
      <rPr>
        <sz val="14"/>
        <rFont val="Noto Sans"/>
        <family val="2"/>
      </rPr>
      <t xml:space="preserve">建设经四路</t>
    </r>
    <r>
      <rPr>
        <sz val="14"/>
        <rFont val="Times New Roman"/>
        <family val="1"/>
      </rPr>
      <t xml:space="preserve">(</t>
    </r>
    <r>
      <rPr>
        <sz val="14"/>
        <rFont val="Noto Sans"/>
        <family val="2"/>
      </rPr>
      <t xml:space="preserve">北</t>
    </r>
    <r>
      <rPr>
        <sz val="14"/>
        <rFont val="Times New Roman"/>
        <family val="1"/>
      </rPr>
      <t xml:space="preserve">)</t>
    </r>
    <r>
      <rPr>
        <sz val="14"/>
        <rFont val="Noto Sans"/>
        <family val="2"/>
      </rPr>
      <t xml:space="preserve">、经四路</t>
    </r>
    <r>
      <rPr>
        <sz val="14"/>
        <rFont val="Times New Roman"/>
        <family val="1"/>
      </rPr>
      <t xml:space="preserve">(</t>
    </r>
    <r>
      <rPr>
        <sz val="14"/>
        <rFont val="Noto Sans"/>
        <family val="2"/>
      </rPr>
      <t xml:space="preserve">南</t>
    </r>
    <r>
      <rPr>
        <sz val="14"/>
        <rFont val="Times New Roman"/>
        <family val="1"/>
      </rPr>
      <t xml:space="preserve">)</t>
    </r>
    <r>
      <rPr>
        <sz val="14"/>
        <rFont val="Noto Sans"/>
        <family val="2"/>
      </rPr>
      <t xml:space="preserve">、经五路、经六路</t>
    </r>
    <r>
      <rPr>
        <sz val="14"/>
        <rFont val="Times New Roman"/>
        <family val="1"/>
      </rPr>
      <t xml:space="preserve">(</t>
    </r>
    <r>
      <rPr>
        <sz val="14"/>
        <rFont val="Noto Sans"/>
        <family val="2"/>
      </rPr>
      <t xml:space="preserve">北</t>
    </r>
    <r>
      <rPr>
        <sz val="14"/>
        <rFont val="Times New Roman"/>
        <family val="1"/>
      </rPr>
      <t xml:space="preserve">)</t>
    </r>
    <r>
      <rPr>
        <sz val="14"/>
        <rFont val="Noto Sans"/>
        <family val="2"/>
      </rPr>
      <t xml:space="preserve">等。</t>
    </r>
  </si>
  <si>
    <t xml:space="preserve">三江县县城易地扶贫搬迁工程（五期）配套箱涵工程项目</t>
  </si>
  <si>
    <t xml:space="preserve">三江县政府</t>
  </si>
  <si>
    <r>
      <rPr>
        <sz val="14"/>
        <rFont val="Noto Sans"/>
        <family val="2"/>
      </rPr>
      <t xml:space="preserve">箱涵总长约</t>
    </r>
    <r>
      <rPr>
        <sz val="14"/>
        <rFont val="Times New Roman"/>
        <family val="1"/>
      </rPr>
      <t xml:space="preserve">714m</t>
    </r>
    <r>
      <rPr>
        <sz val="14"/>
        <rFont val="Noto Sans"/>
        <family val="2"/>
      </rPr>
      <t xml:space="preserve">。其中</t>
    </r>
    <r>
      <rPr>
        <sz val="14"/>
        <rFont val="Times New Roman"/>
        <family val="1"/>
      </rPr>
      <t xml:space="preserve">A</t>
    </r>
    <r>
      <rPr>
        <sz val="14"/>
        <rFont val="Noto Sans"/>
        <family val="2"/>
      </rPr>
      <t xml:space="preserve">段箱涵长</t>
    </r>
    <r>
      <rPr>
        <sz val="14"/>
        <rFont val="Times New Roman"/>
        <family val="1"/>
      </rPr>
      <t xml:space="preserve">180</t>
    </r>
    <r>
      <rPr>
        <sz val="14"/>
        <rFont val="Noto Sans"/>
        <family val="2"/>
      </rPr>
      <t xml:space="preserve">米；</t>
    </r>
    <r>
      <rPr>
        <sz val="14"/>
        <rFont val="Times New Roman"/>
        <family val="1"/>
      </rPr>
      <t xml:space="preserve">B</t>
    </r>
    <r>
      <rPr>
        <sz val="14"/>
        <rFont val="Noto Sans"/>
        <family val="2"/>
      </rPr>
      <t xml:space="preserve">段箱涵长</t>
    </r>
    <r>
      <rPr>
        <sz val="14"/>
        <rFont val="Times New Roman"/>
        <family val="1"/>
      </rPr>
      <t xml:space="preserve">314m</t>
    </r>
    <r>
      <rPr>
        <sz val="14"/>
        <rFont val="Noto Sans"/>
        <family val="2"/>
      </rPr>
      <t xml:space="preserve">，</t>
    </r>
    <r>
      <rPr>
        <sz val="14"/>
        <rFont val="Times New Roman"/>
        <family val="1"/>
      </rPr>
      <t xml:space="preserve">C</t>
    </r>
    <r>
      <rPr>
        <sz val="14"/>
        <rFont val="Noto Sans"/>
        <family val="2"/>
      </rPr>
      <t xml:space="preserve">段箱涵长</t>
    </r>
    <r>
      <rPr>
        <sz val="14"/>
        <rFont val="Times New Roman"/>
        <family val="1"/>
      </rPr>
      <t xml:space="preserve">220m</t>
    </r>
    <r>
      <rPr>
        <sz val="14"/>
        <rFont val="Noto Sans"/>
        <family val="2"/>
      </rPr>
      <t xml:space="preserve">。</t>
    </r>
  </si>
  <si>
    <r>
      <rPr>
        <sz val="14"/>
        <rFont val="Noto Sans"/>
        <family val="2"/>
      </rPr>
      <t xml:space="preserve">完成工程量</t>
    </r>
    <r>
      <rPr>
        <sz val="14"/>
        <rFont val="Times New Roman"/>
        <family val="1"/>
      </rPr>
      <t xml:space="preserve">50%</t>
    </r>
    <r>
      <rPr>
        <sz val="14"/>
        <rFont val="Noto Sans"/>
        <family val="2"/>
      </rPr>
      <t xml:space="preserve">。</t>
    </r>
  </si>
  <si>
    <t xml:space="preserve">西外环工程</t>
  </si>
  <si>
    <t xml:space="preserve">市发改委
涉城区政府</t>
  </si>
  <si>
    <r>
      <rPr>
        <sz val="14"/>
        <rFont val="Times New Roman"/>
        <family val="1"/>
      </rPr>
      <t xml:space="preserve">A</t>
    </r>
    <r>
      <rPr>
        <sz val="14"/>
        <rFont val="Noto Sans"/>
        <family val="2"/>
      </rPr>
      <t xml:space="preserve">段长</t>
    </r>
    <r>
      <rPr>
        <sz val="14"/>
        <rFont val="Times New Roman"/>
        <family val="1"/>
      </rPr>
      <t xml:space="preserve">5.93</t>
    </r>
    <r>
      <rPr>
        <sz val="14"/>
        <rFont val="Noto Sans"/>
        <family val="2"/>
      </rPr>
      <t xml:space="preserve">公里，城市快速路，路基宽</t>
    </r>
    <r>
      <rPr>
        <sz val="14"/>
        <rFont val="Times New Roman"/>
        <family val="1"/>
      </rPr>
      <t xml:space="preserve">70</t>
    </r>
    <r>
      <rPr>
        <sz val="14"/>
        <rFont val="Noto Sans"/>
        <family val="2"/>
      </rPr>
      <t xml:space="preserve">米，设计速度</t>
    </r>
    <r>
      <rPr>
        <sz val="14"/>
        <rFont val="Times New Roman"/>
        <family val="1"/>
      </rPr>
      <t xml:space="preserve">80</t>
    </r>
    <r>
      <rPr>
        <sz val="14"/>
        <rFont val="Noto Sans"/>
        <family val="2"/>
      </rPr>
      <t xml:space="preserve">公里</t>
    </r>
    <r>
      <rPr>
        <sz val="14"/>
        <rFont val="Times New Roman"/>
        <family val="1"/>
      </rPr>
      <t xml:space="preserve">/</t>
    </r>
    <r>
      <rPr>
        <sz val="14"/>
        <rFont val="Noto Sans"/>
        <family val="2"/>
      </rPr>
      <t xml:space="preserve">小时，双向六车道；</t>
    </r>
    <r>
      <rPr>
        <sz val="14"/>
        <rFont val="Times New Roman"/>
        <family val="1"/>
      </rPr>
      <t xml:space="preserve">B</t>
    </r>
    <r>
      <rPr>
        <sz val="14"/>
        <rFont val="Noto Sans"/>
        <family val="2"/>
      </rPr>
      <t xml:space="preserve">段长</t>
    </r>
    <r>
      <rPr>
        <sz val="14"/>
        <rFont val="Times New Roman"/>
        <family val="1"/>
      </rPr>
      <t xml:space="preserve">3.65</t>
    </r>
    <r>
      <rPr>
        <sz val="14"/>
        <rFont val="Noto Sans"/>
        <family val="2"/>
      </rPr>
      <t xml:space="preserve">公里，城市主干路，路基宽</t>
    </r>
    <r>
      <rPr>
        <sz val="14"/>
        <rFont val="Times New Roman"/>
        <family val="1"/>
      </rPr>
      <t xml:space="preserve">50</t>
    </r>
    <r>
      <rPr>
        <sz val="14"/>
        <rFont val="Noto Sans"/>
        <family val="2"/>
      </rPr>
      <t xml:space="preserve">米，设计速度</t>
    </r>
    <r>
      <rPr>
        <sz val="14"/>
        <rFont val="Times New Roman"/>
        <family val="1"/>
      </rPr>
      <t xml:space="preserve">60</t>
    </r>
    <r>
      <rPr>
        <sz val="14"/>
        <rFont val="Noto Sans"/>
        <family val="2"/>
      </rPr>
      <t xml:space="preserve">公里</t>
    </r>
    <r>
      <rPr>
        <sz val="14"/>
        <rFont val="Times New Roman"/>
        <family val="1"/>
      </rPr>
      <t xml:space="preserve">/</t>
    </r>
    <r>
      <rPr>
        <sz val="14"/>
        <rFont val="Noto Sans"/>
        <family val="2"/>
      </rPr>
      <t xml:space="preserve">小时，双向六车道。</t>
    </r>
  </si>
  <si>
    <t xml:space="preserve">滨江东堤后路</t>
  </si>
  <si>
    <r>
      <rPr>
        <sz val="14"/>
        <rFont val="Noto Sans"/>
        <family val="2"/>
      </rPr>
      <t xml:space="preserve">道路长约</t>
    </r>
    <r>
      <rPr>
        <sz val="14"/>
        <rFont val="Times New Roman"/>
        <family val="1"/>
      </rPr>
      <t xml:space="preserve">2300</t>
    </r>
    <r>
      <rPr>
        <sz val="14"/>
        <rFont val="Noto Sans"/>
        <family val="2"/>
      </rPr>
      <t xml:space="preserve">米，宽</t>
    </r>
    <r>
      <rPr>
        <sz val="14"/>
        <rFont val="Times New Roman"/>
        <family val="1"/>
      </rPr>
      <t xml:space="preserve">20</t>
    </r>
    <r>
      <rPr>
        <sz val="14"/>
        <rFont val="Noto Sans"/>
        <family val="2"/>
      </rPr>
      <t xml:space="preserve">米、</t>
    </r>
    <r>
      <rPr>
        <sz val="14"/>
        <rFont val="Times New Roman"/>
        <family val="1"/>
      </rPr>
      <t xml:space="preserve">30</t>
    </r>
    <r>
      <rPr>
        <sz val="14"/>
        <rFont val="Noto Sans"/>
        <family val="2"/>
      </rPr>
      <t xml:space="preserve">米。</t>
    </r>
  </si>
  <si>
    <t xml:space="preserve">完成征地拆迁、道路建设。</t>
  </si>
  <si>
    <t xml:space="preserve">磨太路东段</t>
  </si>
  <si>
    <r>
      <rPr>
        <sz val="14"/>
        <rFont val="Noto Sans"/>
        <family val="2"/>
      </rPr>
      <t xml:space="preserve">位于双冲桥头至广雅桥头，线路总长</t>
    </r>
    <r>
      <rPr>
        <sz val="14"/>
        <rFont val="Times New Roman"/>
        <family val="1"/>
      </rPr>
      <t xml:space="preserve">2.94</t>
    </r>
    <r>
      <rPr>
        <sz val="14"/>
        <rFont val="Noto Sans"/>
        <family val="2"/>
      </rPr>
      <t xml:space="preserve">公里，红线宽度</t>
    </r>
    <r>
      <rPr>
        <sz val="14"/>
        <rFont val="Times New Roman"/>
        <family val="1"/>
      </rPr>
      <t xml:space="preserve">20-30</t>
    </r>
    <r>
      <rPr>
        <sz val="14"/>
        <rFont val="Noto Sans"/>
        <family val="2"/>
      </rPr>
      <t xml:space="preserve">米</t>
    </r>
  </si>
  <si>
    <t xml:space="preserve">征地拆迁、土地平整及道路建设。</t>
  </si>
  <si>
    <t xml:space="preserve">东外环柳东段</t>
  </si>
  <si>
    <r>
      <rPr>
        <sz val="14"/>
        <rFont val="Noto Sans"/>
        <family val="2"/>
      </rPr>
      <t xml:space="preserve">城市快速路，全长约</t>
    </r>
    <r>
      <rPr>
        <sz val="14"/>
        <rFont val="Times New Roman"/>
        <family val="1"/>
      </rPr>
      <t xml:space="preserve">10.8</t>
    </r>
    <r>
      <rPr>
        <sz val="14"/>
        <rFont val="Noto Sans"/>
        <family val="2"/>
      </rPr>
      <t xml:space="preserve">公里，路基宽</t>
    </r>
    <r>
      <rPr>
        <sz val="14"/>
        <rFont val="Times New Roman"/>
        <family val="1"/>
      </rPr>
      <t xml:space="preserve">70</t>
    </r>
    <r>
      <rPr>
        <sz val="14"/>
        <rFont val="Noto Sans"/>
        <family val="2"/>
      </rPr>
      <t xml:space="preserve">米</t>
    </r>
  </si>
  <si>
    <t xml:space="preserve">2012-2019</t>
  </si>
  <si>
    <t xml:space="preserve">主线通车。</t>
  </si>
  <si>
    <t xml:space="preserve">洛维路西段北侧路网项目</t>
  </si>
  <si>
    <r>
      <rPr>
        <sz val="14"/>
        <rFont val="Noto Sans"/>
        <family val="2"/>
      </rPr>
      <t xml:space="preserve">全长</t>
    </r>
    <r>
      <rPr>
        <sz val="14"/>
        <rFont val="Times New Roman"/>
        <family val="1"/>
      </rPr>
      <t xml:space="preserve">4.27</t>
    </r>
    <r>
      <rPr>
        <sz val="14"/>
        <rFont val="Noto Sans"/>
        <family val="2"/>
      </rPr>
      <t xml:space="preserve">公里，红线宽度</t>
    </r>
    <r>
      <rPr>
        <sz val="14"/>
        <rFont val="Times New Roman"/>
        <family val="1"/>
      </rPr>
      <t xml:space="preserve">16</t>
    </r>
    <r>
      <rPr>
        <sz val="14"/>
        <rFont val="Noto Sans"/>
        <family val="2"/>
      </rPr>
      <t xml:space="preserve">米、</t>
    </r>
    <r>
      <rPr>
        <sz val="14"/>
        <rFont val="Times New Roman"/>
        <family val="1"/>
      </rPr>
      <t xml:space="preserve">20</t>
    </r>
    <r>
      <rPr>
        <sz val="14"/>
        <rFont val="Noto Sans"/>
        <family val="2"/>
      </rPr>
      <t xml:space="preserve">米，城市支路。</t>
    </r>
  </si>
  <si>
    <t xml:space="preserve">柳州市中小学校周边道路工程</t>
  </si>
  <si>
    <t xml:space="preserve">在荣军路小学、西堤路小学、洛维路小学、马鹿山中学、航二路小学、新建前茅小学周边新建道路，满足学校进出。</t>
  </si>
  <si>
    <t xml:space="preserve">业主自筹
财政资金</t>
  </si>
  <si>
    <t xml:space="preserve">三门江森林公园停车库</t>
  </si>
  <si>
    <r>
      <rPr>
        <sz val="14"/>
        <rFont val="Noto Sans"/>
        <family val="2"/>
      </rPr>
      <t xml:space="preserve">新建一座两层局部覆土式地上停车库，总建筑面积</t>
    </r>
    <r>
      <rPr>
        <sz val="14"/>
        <rFont val="Times New Roman"/>
        <family val="1"/>
      </rPr>
      <t xml:space="preserve">2.79</t>
    </r>
    <r>
      <rPr>
        <sz val="14"/>
        <rFont val="Noto Sans"/>
        <family val="2"/>
      </rPr>
      <t xml:space="preserve">万平方米。</t>
    </r>
  </si>
  <si>
    <t xml:space="preserve">2018.12-2019.12</t>
  </si>
  <si>
    <t xml:space="preserve">项目完工。</t>
  </si>
  <si>
    <t xml:space="preserve">公交停保场建设项目</t>
  </si>
  <si>
    <t xml:space="preserve">市交通局
柳南区政府
鱼峰区政府</t>
  </si>
  <si>
    <t xml:space="preserve">建设西鹅南片停保场、大桥停保场、沙塘公交停保场、河东经济区公交首末站项目。</t>
  </si>
  <si>
    <t xml:space="preserve">主体完工。</t>
  </si>
  <si>
    <t xml:space="preserve">火车站站前广场改造工程</t>
  </si>
  <si>
    <r>
      <rPr>
        <sz val="14"/>
        <rFont val="Noto Sans"/>
        <family val="2"/>
      </rPr>
      <t xml:space="preserve">项目占地面积</t>
    </r>
    <r>
      <rPr>
        <sz val="14"/>
        <rFont val="Times New Roman"/>
        <family val="1"/>
      </rPr>
      <t xml:space="preserve">2.26</t>
    </r>
    <r>
      <rPr>
        <sz val="14"/>
        <rFont val="Noto Sans"/>
        <family val="2"/>
      </rPr>
      <t xml:space="preserve">万平方米，总建筑面积</t>
    </r>
    <r>
      <rPr>
        <sz val="14"/>
        <rFont val="Times New Roman"/>
        <family val="1"/>
      </rPr>
      <t xml:space="preserve">4.43</t>
    </r>
    <r>
      <rPr>
        <sz val="14"/>
        <rFont val="Noto Sans"/>
        <family val="2"/>
      </rPr>
      <t xml:space="preserve">万平方米。拟建新广场</t>
    </r>
    <r>
      <rPr>
        <sz val="14"/>
        <rFont val="Times New Roman"/>
        <family val="1"/>
      </rPr>
      <t xml:space="preserve">1.14</t>
    </r>
    <r>
      <rPr>
        <sz val="14"/>
        <rFont val="Noto Sans"/>
        <family val="2"/>
      </rPr>
      <t xml:space="preserve">万平方米，公交车站（地面停车）</t>
    </r>
    <r>
      <rPr>
        <sz val="14"/>
        <rFont val="Times New Roman"/>
        <family val="1"/>
      </rPr>
      <t xml:space="preserve">1.03</t>
    </r>
    <r>
      <rPr>
        <sz val="14"/>
        <rFont val="Noto Sans"/>
        <family val="2"/>
      </rPr>
      <t xml:space="preserve">万平方米，出租车站场（地下一层）</t>
    </r>
    <r>
      <rPr>
        <sz val="14"/>
        <rFont val="Times New Roman"/>
        <family val="1"/>
      </rPr>
      <t xml:space="preserve">0.96</t>
    </r>
    <r>
      <rPr>
        <sz val="14"/>
        <rFont val="Noto Sans"/>
        <family val="2"/>
      </rPr>
      <t xml:space="preserve">万平方米，社会车辆站场（地下二层）</t>
    </r>
    <r>
      <rPr>
        <sz val="14"/>
        <rFont val="Times New Roman"/>
        <family val="1"/>
      </rPr>
      <t xml:space="preserve">2.26</t>
    </r>
    <r>
      <rPr>
        <sz val="14"/>
        <rFont val="Noto Sans"/>
        <family val="2"/>
      </rPr>
      <t xml:space="preserve">万平方米。</t>
    </r>
  </si>
  <si>
    <t xml:space="preserve">业主自筹
银行贷款
财政资金</t>
  </si>
  <si>
    <t xml:space="preserve">2015.9-2019.7</t>
  </si>
  <si>
    <t xml:space="preserve">竣工。</t>
  </si>
  <si>
    <t xml:space="preserve">北进路工程</t>
  </si>
  <si>
    <t xml:space="preserve">北部生态新区柳北区</t>
  </si>
  <si>
    <r>
      <rPr>
        <sz val="14"/>
        <rFont val="Noto Sans"/>
        <family val="2"/>
      </rPr>
      <t xml:space="preserve">道路全长约</t>
    </r>
    <r>
      <rPr>
        <sz val="14"/>
        <rFont val="Times New Roman"/>
        <family val="1"/>
      </rPr>
      <t xml:space="preserve">4.5</t>
    </r>
    <r>
      <rPr>
        <sz val="14"/>
        <rFont val="Noto Sans"/>
        <family val="2"/>
      </rPr>
      <t xml:space="preserve">公里，宽约</t>
    </r>
    <r>
      <rPr>
        <sz val="14"/>
        <rFont val="Times New Roman"/>
        <family val="1"/>
      </rPr>
      <t xml:space="preserve">50</t>
    </r>
    <r>
      <rPr>
        <sz val="14"/>
        <rFont val="Noto Sans"/>
        <family val="2"/>
      </rPr>
      <t xml:space="preserve">米。</t>
    </r>
  </si>
  <si>
    <t xml:space="preserve">2017.06-2019.12</t>
  </si>
  <si>
    <t xml:space="preserve">竣工使用。</t>
  </si>
  <si>
    <t xml:space="preserve">古灵大道（滨江路至双沙路）工程</t>
  </si>
  <si>
    <r>
      <rPr>
        <sz val="14"/>
        <rFont val="Noto Sans"/>
        <family val="2"/>
      </rPr>
      <t xml:space="preserve">古灵大道（滨江路至双沙路）工程为东西走向，道路全长约</t>
    </r>
    <r>
      <rPr>
        <sz val="14"/>
        <rFont val="Times New Roman"/>
        <family val="1"/>
      </rPr>
      <t xml:space="preserve">4.62</t>
    </r>
    <r>
      <rPr>
        <sz val="14"/>
        <rFont val="Noto Sans"/>
        <family val="2"/>
      </rPr>
      <t xml:space="preserve">公里，红线宽度为</t>
    </r>
    <r>
      <rPr>
        <sz val="14"/>
        <rFont val="Times New Roman"/>
        <family val="1"/>
      </rPr>
      <t xml:space="preserve">54</t>
    </r>
    <r>
      <rPr>
        <sz val="14"/>
        <rFont val="Noto Sans"/>
        <family val="2"/>
      </rPr>
      <t xml:space="preserve">米，道路等级为城市主干路。</t>
    </r>
  </si>
  <si>
    <t xml:space="preserve">2017.09-2019.12</t>
  </si>
  <si>
    <t xml:space="preserve">道路完工。</t>
  </si>
  <si>
    <t xml:space="preserve">江湾大道（滨江路至北进路）工程</t>
  </si>
  <si>
    <r>
      <rPr>
        <sz val="14"/>
        <rFont val="Noto Sans"/>
        <family val="2"/>
      </rPr>
      <t xml:space="preserve">江湾大道（滨江路至北进路）工程为东西走向，道路分为西段和东段两个部分，道路全长约</t>
    </r>
    <r>
      <rPr>
        <sz val="14"/>
        <rFont val="Times New Roman"/>
        <family val="1"/>
      </rPr>
      <t xml:space="preserve">6.105</t>
    </r>
    <r>
      <rPr>
        <sz val="14"/>
        <rFont val="Noto Sans"/>
        <family val="2"/>
      </rPr>
      <t xml:space="preserve">公里，其中西段长约</t>
    </r>
    <r>
      <rPr>
        <sz val="14"/>
        <rFont val="Times New Roman"/>
        <family val="1"/>
      </rPr>
      <t xml:space="preserve">4.704</t>
    </r>
    <r>
      <rPr>
        <sz val="14"/>
        <rFont val="Noto Sans"/>
        <family val="2"/>
      </rPr>
      <t xml:space="preserve">公里，东段长约</t>
    </r>
    <r>
      <rPr>
        <sz val="14"/>
        <rFont val="Times New Roman"/>
        <family val="1"/>
      </rPr>
      <t xml:space="preserve">1.401</t>
    </r>
    <r>
      <rPr>
        <sz val="14"/>
        <rFont val="Noto Sans"/>
        <family val="2"/>
      </rPr>
      <t xml:space="preserve">公里。道路红线宽度为</t>
    </r>
    <r>
      <rPr>
        <sz val="14"/>
        <rFont val="Times New Roman"/>
        <family val="1"/>
      </rPr>
      <t xml:space="preserve">50</t>
    </r>
    <r>
      <rPr>
        <sz val="14"/>
        <rFont val="Noto Sans"/>
        <family val="2"/>
      </rPr>
      <t xml:space="preserve">米，道路等级为城市主干路。</t>
    </r>
  </si>
  <si>
    <r>
      <rPr>
        <sz val="14"/>
        <rFont val="Noto Sans"/>
        <family val="2"/>
      </rPr>
      <t xml:space="preserve">三合大道（滨江路至国道</t>
    </r>
    <r>
      <rPr>
        <sz val="14"/>
        <rFont val="Times New Roman"/>
        <family val="1"/>
      </rPr>
      <t xml:space="preserve">G209</t>
    </r>
    <r>
      <rPr>
        <sz val="14"/>
        <rFont val="Noto Sans"/>
        <family val="2"/>
      </rPr>
      <t xml:space="preserve">段）工程</t>
    </r>
  </si>
  <si>
    <r>
      <rPr>
        <sz val="14"/>
        <rFont val="Noto Sans"/>
        <family val="2"/>
      </rPr>
      <t xml:space="preserve">新开工三合大道（滨江路至国道</t>
    </r>
    <r>
      <rPr>
        <sz val="14"/>
        <rFont val="Times New Roman"/>
        <family val="1"/>
      </rPr>
      <t xml:space="preserve">G209</t>
    </r>
    <r>
      <rPr>
        <sz val="14"/>
        <rFont val="Noto Sans"/>
        <family val="2"/>
      </rPr>
      <t xml:space="preserve">段）工程项目，东西走向，道路全长约</t>
    </r>
    <r>
      <rPr>
        <sz val="14"/>
        <rFont val="Times New Roman"/>
        <family val="1"/>
      </rPr>
      <t xml:space="preserve">5.754</t>
    </r>
    <r>
      <rPr>
        <sz val="14"/>
        <rFont val="Noto Sans"/>
        <family val="2"/>
      </rPr>
      <t xml:space="preserve">公里，红线宽度</t>
    </r>
    <r>
      <rPr>
        <sz val="14"/>
        <rFont val="Times New Roman"/>
        <family val="1"/>
      </rPr>
      <t xml:space="preserve">54</t>
    </r>
    <r>
      <rPr>
        <sz val="14"/>
        <rFont val="Noto Sans"/>
        <family val="2"/>
      </rPr>
      <t xml:space="preserve">米，道路等级为主干路。</t>
    </r>
  </si>
  <si>
    <t xml:space="preserve">柳北片区整体新型城镇化香兰片区市政基础设施（一期）</t>
  </si>
  <si>
    <r>
      <rPr>
        <sz val="14"/>
        <rFont val="Noto Sans"/>
        <family val="2"/>
      </rPr>
      <t xml:space="preserve">总长</t>
    </r>
    <r>
      <rPr>
        <sz val="14"/>
        <rFont val="Times New Roman"/>
        <family val="1"/>
      </rPr>
      <t xml:space="preserve">11.1</t>
    </r>
    <r>
      <rPr>
        <sz val="14"/>
        <rFont val="Noto Sans"/>
        <family val="2"/>
      </rPr>
      <t xml:space="preserve">公里，包括纵五路北段、纵六路北段、纵七路、纵八路、横二路西段、纵九路、横二路东段等</t>
    </r>
    <r>
      <rPr>
        <sz val="14"/>
        <rFont val="Times New Roman"/>
        <family val="1"/>
      </rPr>
      <t xml:space="preserve">10</t>
    </r>
    <r>
      <rPr>
        <sz val="14"/>
        <rFont val="Noto Sans"/>
        <family val="2"/>
      </rPr>
      <t xml:space="preserve">条道路，红线宽度</t>
    </r>
    <r>
      <rPr>
        <sz val="14"/>
        <rFont val="Times New Roman"/>
        <family val="1"/>
      </rPr>
      <t xml:space="preserve">18-40</t>
    </r>
    <r>
      <rPr>
        <sz val="14"/>
        <rFont val="Noto Sans"/>
        <family val="2"/>
      </rPr>
      <t xml:space="preserve">米，为城市主干道、次干道。</t>
    </r>
  </si>
  <si>
    <t xml:space="preserve">道路建设</t>
  </si>
  <si>
    <t xml:space="preserve">花岭大道东延长线</t>
  </si>
  <si>
    <r>
      <rPr>
        <sz val="14"/>
        <rFont val="Noto Sans"/>
        <family val="2"/>
      </rPr>
      <t xml:space="preserve">全长</t>
    </r>
    <r>
      <rPr>
        <sz val="14"/>
        <rFont val="Times New Roman"/>
        <family val="1"/>
      </rPr>
      <t xml:space="preserve">1607</t>
    </r>
    <r>
      <rPr>
        <sz val="14"/>
        <rFont val="Noto Sans"/>
        <family val="2"/>
      </rPr>
      <t xml:space="preserve">米，红线宽度</t>
    </r>
    <r>
      <rPr>
        <sz val="14"/>
        <rFont val="Times New Roman"/>
        <family val="1"/>
      </rPr>
      <t xml:space="preserve">38</t>
    </r>
    <r>
      <rPr>
        <sz val="14"/>
        <rFont val="Noto Sans"/>
        <family val="2"/>
      </rPr>
      <t xml:space="preserve">米，城市主干道。</t>
    </r>
  </si>
  <si>
    <t xml:space="preserve">雒容火车站北侧道路工程</t>
  </si>
  <si>
    <r>
      <rPr>
        <sz val="14"/>
        <rFont val="Noto Sans"/>
        <family val="2"/>
      </rPr>
      <t xml:space="preserve">连接花岭片区，道路红线宽度</t>
    </r>
    <r>
      <rPr>
        <sz val="14"/>
        <rFont val="Times New Roman"/>
        <family val="1"/>
      </rPr>
      <t xml:space="preserve">22</t>
    </r>
    <r>
      <rPr>
        <sz val="14"/>
        <rFont val="Noto Sans"/>
        <family val="2"/>
      </rPr>
      <t xml:space="preserve">米，道路设计长度为</t>
    </r>
    <r>
      <rPr>
        <sz val="14"/>
        <rFont val="Times New Roman"/>
        <family val="1"/>
      </rPr>
      <t xml:space="preserve">1445.9</t>
    </r>
    <r>
      <rPr>
        <sz val="14"/>
        <rFont val="Noto Sans"/>
        <family val="2"/>
      </rPr>
      <t xml:space="preserve">米。</t>
    </r>
  </si>
  <si>
    <t xml:space="preserve">石烂路建设工程</t>
  </si>
  <si>
    <t xml:space="preserve">安居公司</t>
  </si>
  <si>
    <r>
      <rPr>
        <sz val="14"/>
        <rFont val="Noto Sans"/>
        <family val="2"/>
      </rPr>
      <t xml:space="preserve">道路全长</t>
    </r>
    <r>
      <rPr>
        <sz val="14"/>
        <rFont val="Times New Roman"/>
        <family val="1"/>
      </rPr>
      <t xml:space="preserve">1340</t>
    </r>
    <r>
      <rPr>
        <sz val="14"/>
        <rFont val="Noto Sans"/>
        <family val="2"/>
      </rPr>
      <t xml:space="preserve">米。</t>
    </r>
  </si>
  <si>
    <t xml:space="preserve">道路建成。</t>
  </si>
  <si>
    <t xml:space="preserve">柳江区兴柳路三期工程</t>
  </si>
  <si>
    <r>
      <rPr>
        <sz val="14"/>
        <rFont val="Noto Sans"/>
        <family val="2"/>
      </rPr>
      <t xml:space="preserve">线路全长</t>
    </r>
    <r>
      <rPr>
        <sz val="14"/>
        <rFont val="Times New Roman"/>
        <family val="1"/>
      </rPr>
      <t xml:space="preserve">10.764</t>
    </r>
    <r>
      <rPr>
        <sz val="14"/>
        <rFont val="Noto Sans"/>
        <family val="2"/>
      </rPr>
      <t xml:space="preserve">公里，城市主干道，设计速度</t>
    </r>
    <r>
      <rPr>
        <sz val="14"/>
        <rFont val="Times New Roman"/>
        <family val="1"/>
      </rPr>
      <t xml:space="preserve">60</t>
    </r>
    <r>
      <rPr>
        <sz val="14"/>
        <rFont val="Noto Sans"/>
        <family val="2"/>
      </rPr>
      <t xml:space="preserve">公里</t>
    </r>
    <r>
      <rPr>
        <sz val="14"/>
        <rFont val="Times New Roman"/>
        <family val="1"/>
      </rPr>
      <t xml:space="preserve">/</t>
    </r>
    <r>
      <rPr>
        <sz val="14"/>
        <rFont val="Noto Sans"/>
        <family val="2"/>
      </rPr>
      <t xml:space="preserve">小时，分一、二、三标段实施。</t>
    </r>
  </si>
  <si>
    <t xml:space="preserve">柳城县鸡公山至柳城连接道路辅道工程</t>
  </si>
  <si>
    <r>
      <rPr>
        <sz val="14"/>
        <rFont val="Times New Roman"/>
        <family val="1"/>
      </rPr>
      <t xml:space="preserve">6.91</t>
    </r>
    <r>
      <rPr>
        <sz val="14"/>
        <rFont val="Noto Sans"/>
        <family val="2"/>
      </rPr>
      <t xml:space="preserve">公里市政道路。</t>
    </r>
  </si>
  <si>
    <t xml:space="preserve">完成建设。</t>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城市公共交通</t>
    </r>
  </si>
  <si>
    <t xml:space="preserve">三门江跨江桥工程</t>
  </si>
  <si>
    <t xml:space="preserve">轨道集团
城建集团代建</t>
  </si>
  <si>
    <t xml:space="preserve">市铁轨办
涉城区政府</t>
  </si>
  <si>
    <t xml:space="preserve">城中区
柳东新区</t>
  </si>
  <si>
    <r>
      <rPr>
        <sz val="14"/>
        <rFont val="Noto Sans"/>
        <family val="2"/>
      </rPr>
      <t xml:space="preserve">桥长</t>
    </r>
    <r>
      <rPr>
        <sz val="14"/>
        <rFont val="Times New Roman"/>
        <family val="1"/>
      </rPr>
      <t xml:space="preserve">360</t>
    </r>
    <r>
      <rPr>
        <sz val="14"/>
        <rFont val="Noto Sans"/>
        <family val="2"/>
      </rPr>
      <t xml:space="preserve">米，桥面面积</t>
    </r>
    <r>
      <rPr>
        <sz val="14"/>
        <rFont val="Times New Roman"/>
        <family val="1"/>
      </rPr>
      <t xml:space="preserve">5400</t>
    </r>
    <r>
      <rPr>
        <sz val="14"/>
        <rFont val="Noto Sans"/>
        <family val="2"/>
      </rPr>
      <t xml:space="preserve">平方米。 </t>
    </r>
  </si>
  <si>
    <r>
      <rPr>
        <sz val="14"/>
        <rFont val="Noto Sans"/>
        <family val="2"/>
      </rPr>
      <t xml:space="preserve">完成施工图设计，完成</t>
    </r>
    <r>
      <rPr>
        <sz val="14"/>
        <rFont val="Times New Roman"/>
        <family val="1"/>
      </rPr>
      <t xml:space="preserve">25%</t>
    </r>
    <r>
      <rPr>
        <sz val="14"/>
        <rFont val="Noto Sans"/>
        <family val="2"/>
      </rPr>
      <t xml:space="preserve">工程量。</t>
    </r>
  </si>
  <si>
    <t xml:space="preserve">火车站城市综合交通配套工程</t>
  </si>
  <si>
    <r>
      <rPr>
        <sz val="14"/>
        <rFont val="Noto Sans"/>
        <family val="2"/>
      </rPr>
      <t xml:space="preserve">包括车站（总建筑面积约</t>
    </r>
    <r>
      <rPr>
        <sz val="14"/>
        <rFont val="Times New Roman"/>
        <family val="1"/>
      </rPr>
      <t xml:space="preserve">5.92</t>
    </r>
    <r>
      <rPr>
        <sz val="14"/>
        <rFont val="Noto Sans"/>
        <family val="2"/>
      </rPr>
      <t xml:space="preserve">万平方米）及区间隧道、出入口通道</t>
    </r>
    <r>
      <rPr>
        <sz val="14"/>
        <rFont val="Times New Roman"/>
        <family val="1"/>
      </rPr>
      <t xml:space="preserve">4</t>
    </r>
    <r>
      <rPr>
        <sz val="14"/>
        <rFont val="Noto Sans"/>
        <family val="2"/>
      </rPr>
      <t xml:space="preserve">座（建筑面积约</t>
    </r>
    <r>
      <rPr>
        <sz val="14"/>
        <rFont val="Times New Roman"/>
        <family val="1"/>
      </rPr>
      <t xml:space="preserve">0.24</t>
    </r>
    <r>
      <rPr>
        <sz val="14"/>
        <rFont val="Noto Sans"/>
        <family val="2"/>
      </rPr>
      <t xml:space="preserve">万平方米）、风亭</t>
    </r>
    <r>
      <rPr>
        <sz val="14"/>
        <rFont val="Times New Roman"/>
        <family val="1"/>
      </rPr>
      <t xml:space="preserve">8</t>
    </r>
    <r>
      <rPr>
        <sz val="14"/>
        <rFont val="Noto Sans"/>
        <family val="2"/>
      </rPr>
      <t xml:space="preserve">座等。</t>
    </r>
  </si>
  <si>
    <t xml:space="preserve">2017.3-2020.3</t>
  </si>
  <si>
    <r>
      <rPr>
        <sz val="14"/>
        <rFont val="Noto Sans"/>
        <family val="2"/>
      </rPr>
      <t xml:space="preserve">完成明挖区间主体，盾构掘进</t>
    </r>
    <r>
      <rPr>
        <sz val="14"/>
        <rFont val="Times New Roman"/>
        <family val="1"/>
      </rPr>
      <t xml:space="preserve">300</t>
    </r>
    <r>
      <rPr>
        <sz val="14"/>
        <rFont val="Noto Sans"/>
        <family val="2"/>
      </rPr>
      <t xml:space="preserve">米。</t>
    </r>
  </si>
  <si>
    <t xml:space="preserve">城市公共交通配套工程一期（门头路至莲花山庄）</t>
  </si>
  <si>
    <r>
      <rPr>
        <sz val="14"/>
        <rFont val="Times New Roman"/>
        <family val="1"/>
      </rPr>
      <t xml:space="preserve">1</t>
    </r>
    <r>
      <rPr>
        <sz val="14"/>
        <rFont val="Noto Sans"/>
        <family val="2"/>
      </rPr>
      <t xml:space="preserve">、工程线路总长</t>
    </r>
    <r>
      <rPr>
        <sz val="14"/>
        <rFont val="Times New Roman"/>
        <family val="1"/>
      </rPr>
      <t xml:space="preserve">16</t>
    </r>
    <r>
      <rPr>
        <sz val="14"/>
        <rFont val="Noto Sans"/>
        <family val="2"/>
      </rPr>
      <t xml:space="preserve">千米（不含地下段</t>
    </r>
    <r>
      <rPr>
        <sz val="14"/>
        <rFont val="Times New Roman"/>
        <family val="1"/>
      </rPr>
      <t xml:space="preserve">3.06</t>
    </r>
    <r>
      <rPr>
        <sz val="14"/>
        <rFont val="Noto Sans"/>
        <family val="2"/>
      </rPr>
      <t xml:space="preserve">千米），设置车站</t>
    </r>
    <r>
      <rPr>
        <sz val="14"/>
        <rFont val="Times New Roman"/>
        <family val="1"/>
      </rPr>
      <t xml:space="preserve">13</t>
    </r>
    <r>
      <rPr>
        <sz val="14"/>
        <rFont val="Noto Sans"/>
        <family val="2"/>
      </rPr>
      <t xml:space="preserve">座；
</t>
    </r>
    <r>
      <rPr>
        <sz val="14"/>
        <rFont val="Times New Roman"/>
        <family val="1"/>
      </rPr>
      <t xml:space="preserve">2</t>
    </r>
    <r>
      <rPr>
        <sz val="14"/>
        <rFont val="Noto Sans"/>
        <family val="2"/>
      </rPr>
      <t xml:space="preserve">、帽合车辆基地：工程用地长约</t>
    </r>
    <r>
      <rPr>
        <sz val="14"/>
        <rFont val="Times New Roman"/>
        <family val="1"/>
      </rPr>
      <t xml:space="preserve">1200</t>
    </r>
    <r>
      <rPr>
        <sz val="14"/>
        <rFont val="Noto Sans"/>
        <family val="2"/>
      </rPr>
      <t xml:space="preserve">米，宽约</t>
    </r>
    <r>
      <rPr>
        <sz val="14"/>
        <rFont val="Times New Roman"/>
        <family val="1"/>
      </rPr>
      <t xml:space="preserve">400</t>
    </r>
    <r>
      <rPr>
        <sz val="14"/>
        <rFont val="Noto Sans"/>
        <family val="2"/>
      </rPr>
      <t xml:space="preserve">米，占地面积约</t>
    </r>
    <r>
      <rPr>
        <sz val="14"/>
        <rFont val="Times New Roman"/>
        <family val="1"/>
      </rPr>
      <t xml:space="preserve">48</t>
    </r>
    <r>
      <rPr>
        <sz val="14"/>
        <rFont val="Noto Sans"/>
        <family val="2"/>
      </rPr>
      <t xml:space="preserve">公顷。</t>
    </r>
  </si>
  <si>
    <t xml:space="preserve">2017.6-2020.12</t>
  </si>
  <si>
    <r>
      <rPr>
        <sz val="14"/>
        <rFont val="Noto Sans"/>
        <family val="2"/>
      </rPr>
      <t xml:space="preserve">线路高架段完成桥梁下构的</t>
    </r>
    <r>
      <rPr>
        <sz val="14"/>
        <rFont val="Times New Roman"/>
        <family val="1"/>
      </rPr>
      <t xml:space="preserve">80%</t>
    </r>
    <r>
      <rPr>
        <sz val="14"/>
        <rFont val="Noto Sans"/>
        <family val="2"/>
      </rPr>
      <t xml:space="preserve">；地下段站房完成</t>
    </r>
    <r>
      <rPr>
        <sz val="14"/>
        <rFont val="Times New Roman"/>
        <family val="1"/>
      </rPr>
      <t xml:space="preserve">50%</t>
    </r>
    <r>
      <rPr>
        <sz val="14"/>
        <rFont val="Noto Sans"/>
        <family val="2"/>
      </rPr>
      <t xml:space="preserve">；盾构掘进</t>
    </r>
    <r>
      <rPr>
        <sz val="14"/>
        <rFont val="Times New Roman"/>
        <family val="1"/>
      </rPr>
      <t xml:space="preserve">600</t>
    </r>
    <r>
      <rPr>
        <sz val="14"/>
        <rFont val="Noto Sans"/>
        <family val="2"/>
      </rPr>
      <t xml:space="preserve">米。      
帽合车辆基地完成土石方施工；部分房建主体结构完工。</t>
    </r>
  </si>
  <si>
    <t xml:space="preserve">城市公共交通配套工程一期（思贤至门头路和莲花山庄至华侨城）</t>
  </si>
  <si>
    <r>
      <rPr>
        <sz val="14"/>
        <rFont val="Times New Roman"/>
        <family val="1"/>
      </rPr>
      <t xml:space="preserve">1</t>
    </r>
    <r>
      <rPr>
        <sz val="14"/>
        <rFont val="Noto Sans"/>
        <family val="2"/>
      </rPr>
      <t xml:space="preserve">、工程线路总长</t>
    </r>
    <r>
      <rPr>
        <sz val="14"/>
        <rFont val="Times New Roman"/>
        <family val="1"/>
      </rPr>
      <t xml:space="preserve">18</t>
    </r>
    <r>
      <rPr>
        <sz val="14"/>
        <rFont val="Noto Sans"/>
        <family val="2"/>
      </rPr>
      <t xml:space="preserve">千米，设置车站</t>
    </r>
    <r>
      <rPr>
        <sz val="14"/>
        <rFont val="Times New Roman"/>
        <family val="1"/>
      </rPr>
      <t xml:space="preserve">12</t>
    </r>
    <r>
      <rPr>
        <sz val="14"/>
        <rFont val="Noto Sans"/>
        <family val="2"/>
      </rPr>
      <t xml:space="preserve">座。
</t>
    </r>
    <r>
      <rPr>
        <sz val="14"/>
        <rFont val="Times New Roman"/>
        <family val="1"/>
      </rPr>
      <t xml:space="preserve">2</t>
    </r>
    <r>
      <rPr>
        <sz val="14"/>
        <rFont val="Noto Sans"/>
        <family val="2"/>
      </rPr>
      <t xml:space="preserve">、三门江停车场（含智能交通控制中心）：工程用地长约</t>
    </r>
    <r>
      <rPr>
        <sz val="14"/>
        <rFont val="Times New Roman"/>
        <family val="1"/>
      </rPr>
      <t xml:space="preserve">1100</t>
    </r>
    <r>
      <rPr>
        <sz val="14"/>
        <rFont val="Noto Sans"/>
        <family val="2"/>
      </rPr>
      <t xml:space="preserve">米，宽约</t>
    </r>
    <r>
      <rPr>
        <sz val="14"/>
        <rFont val="Times New Roman"/>
        <family val="1"/>
      </rPr>
      <t xml:space="preserve">200</t>
    </r>
    <r>
      <rPr>
        <sz val="14"/>
        <rFont val="Noto Sans"/>
        <family val="2"/>
      </rPr>
      <t xml:space="preserve">米，占地面积约</t>
    </r>
    <r>
      <rPr>
        <sz val="14"/>
        <rFont val="Times New Roman"/>
        <family val="1"/>
      </rPr>
      <t xml:space="preserve">27</t>
    </r>
    <r>
      <rPr>
        <sz val="14"/>
        <rFont val="Noto Sans"/>
        <family val="2"/>
      </rPr>
      <t xml:space="preserve">公顷。</t>
    </r>
  </si>
  <si>
    <r>
      <rPr>
        <sz val="14"/>
        <rFont val="Noto Sans"/>
        <family val="2"/>
      </rPr>
      <t xml:space="preserve">完成</t>
    </r>
    <r>
      <rPr>
        <sz val="14"/>
        <rFont val="Times New Roman"/>
        <family val="1"/>
      </rPr>
      <t xml:space="preserve">50%</t>
    </r>
    <r>
      <rPr>
        <sz val="14"/>
        <rFont val="Noto Sans"/>
        <family val="2"/>
      </rPr>
      <t xml:space="preserve">工程量。</t>
    </r>
  </si>
  <si>
    <t xml:space="preserve">城市公共交通配套工程二期（唐家至白莲洞）</t>
  </si>
  <si>
    <r>
      <rPr>
        <sz val="14"/>
        <rFont val="Times New Roman"/>
        <family val="1"/>
      </rPr>
      <t xml:space="preserve">1</t>
    </r>
    <r>
      <rPr>
        <sz val="14"/>
        <rFont val="Noto Sans"/>
        <family val="2"/>
      </rPr>
      <t xml:space="preserve">、唐家至西江路口：工程线路总长</t>
    </r>
    <r>
      <rPr>
        <sz val="14"/>
        <rFont val="Times New Roman"/>
        <family val="1"/>
      </rPr>
      <t xml:space="preserve">8.7</t>
    </r>
    <r>
      <rPr>
        <sz val="14"/>
        <rFont val="Noto Sans"/>
        <family val="2"/>
      </rPr>
      <t xml:space="preserve">千米，设置车站</t>
    </r>
    <r>
      <rPr>
        <sz val="14"/>
        <rFont val="Times New Roman"/>
        <family val="1"/>
      </rPr>
      <t xml:space="preserve">9</t>
    </r>
    <r>
      <rPr>
        <sz val="14"/>
        <rFont val="Noto Sans"/>
        <family val="2"/>
      </rPr>
      <t xml:space="preserve">座；
</t>
    </r>
    <r>
      <rPr>
        <sz val="14"/>
        <rFont val="Times New Roman"/>
        <family val="1"/>
      </rPr>
      <t xml:space="preserve">2</t>
    </r>
    <r>
      <rPr>
        <sz val="14"/>
        <rFont val="Noto Sans"/>
        <family val="2"/>
      </rPr>
      <t xml:space="preserve">、西江路口至白莲洞：总长度约</t>
    </r>
    <r>
      <rPr>
        <sz val="14"/>
        <rFont val="Times New Roman"/>
        <family val="1"/>
      </rPr>
      <t xml:space="preserve">10.8</t>
    </r>
    <r>
      <rPr>
        <sz val="14"/>
        <rFont val="Noto Sans"/>
        <family val="2"/>
      </rPr>
      <t xml:space="preserve">千米。</t>
    </r>
  </si>
  <si>
    <r>
      <rPr>
        <sz val="14"/>
        <rFont val="Noto Sans"/>
        <family val="2"/>
      </rPr>
      <t xml:space="preserve">示范线基本完工，唐家至西江路口完成</t>
    </r>
    <r>
      <rPr>
        <sz val="14"/>
        <rFont val="Times New Roman"/>
        <family val="1"/>
      </rPr>
      <t xml:space="preserve">50%</t>
    </r>
    <r>
      <rPr>
        <sz val="14"/>
        <rFont val="Noto Sans"/>
        <family val="2"/>
      </rPr>
      <t xml:space="preserve">。</t>
    </r>
  </si>
  <si>
    <t xml:space="preserve">智能交通产业园车辆造修基地</t>
  </si>
  <si>
    <r>
      <rPr>
        <sz val="14"/>
        <rFont val="Noto Sans"/>
        <family val="2"/>
      </rPr>
      <t xml:space="preserve">项目占地</t>
    </r>
    <r>
      <rPr>
        <sz val="14"/>
        <rFont val="Times New Roman"/>
        <family val="1"/>
      </rPr>
      <t xml:space="preserve">487.19</t>
    </r>
    <r>
      <rPr>
        <sz val="14"/>
        <rFont val="Noto Sans"/>
        <family val="2"/>
      </rPr>
      <t xml:space="preserve">亩，项目新建面积</t>
    </r>
    <r>
      <rPr>
        <sz val="14"/>
        <rFont val="Times New Roman"/>
        <family val="1"/>
      </rPr>
      <t xml:space="preserve">9</t>
    </r>
    <r>
      <rPr>
        <sz val="14"/>
        <rFont val="Noto Sans"/>
        <family val="2"/>
      </rPr>
      <t xml:space="preserve">万平方米，主要建设内容有：车辆造修基地、零部件配套基地、生活设施等。</t>
    </r>
  </si>
  <si>
    <t xml:space="preserve">车辆造修区、辅助配套区、零部件配套区（已招标部分）所有单体完工。</t>
  </si>
  <si>
    <r>
      <rPr>
        <sz val="14"/>
        <rFont val="Noto Sans"/>
        <family val="2"/>
      </rPr>
      <t xml:space="preserve">公共交通配套工程</t>
    </r>
    <r>
      <rPr>
        <sz val="14"/>
        <rFont val="Times New Roman"/>
        <family val="1"/>
      </rPr>
      <t xml:space="preserve">PC</t>
    </r>
    <r>
      <rPr>
        <sz val="14"/>
        <rFont val="Noto Sans"/>
        <family val="2"/>
      </rPr>
      <t xml:space="preserve">轨道梁预制场（二期）</t>
    </r>
  </si>
  <si>
    <t xml:space="preserve">市铁轨办
鱼峰区政府</t>
  </si>
  <si>
    <r>
      <rPr>
        <sz val="14"/>
        <rFont val="Noto Sans"/>
        <family val="2"/>
      </rPr>
      <t xml:space="preserve">占地总面积</t>
    </r>
    <r>
      <rPr>
        <sz val="14"/>
        <rFont val="Times New Roman"/>
        <family val="1"/>
      </rPr>
      <t xml:space="preserve">86797.20</t>
    </r>
    <r>
      <rPr>
        <sz val="14"/>
        <rFont val="Noto Sans"/>
        <family val="2"/>
      </rPr>
      <t xml:space="preserve">㎡（合</t>
    </r>
    <r>
      <rPr>
        <sz val="14"/>
        <rFont val="Times New Roman"/>
        <family val="1"/>
      </rPr>
      <t xml:space="preserve">130.20</t>
    </r>
    <r>
      <rPr>
        <sz val="14"/>
        <rFont val="Noto Sans"/>
        <family val="2"/>
      </rPr>
      <t xml:space="preserve">亩），总建筑面积</t>
    </r>
    <r>
      <rPr>
        <sz val="14"/>
        <rFont val="Times New Roman"/>
        <family val="1"/>
      </rPr>
      <t xml:space="preserve">32658.26</t>
    </r>
    <r>
      <rPr>
        <sz val="14"/>
        <rFont val="Noto Sans"/>
        <family val="2"/>
      </rPr>
      <t xml:space="preserve">㎡。场区内设置</t>
    </r>
    <r>
      <rPr>
        <sz val="14"/>
        <rFont val="Times New Roman"/>
        <family val="1"/>
      </rPr>
      <t xml:space="preserve">10</t>
    </r>
    <r>
      <rPr>
        <sz val="14"/>
        <rFont val="Noto Sans"/>
        <family val="2"/>
      </rPr>
      <t xml:space="preserve">条</t>
    </r>
    <r>
      <rPr>
        <sz val="14"/>
        <rFont val="Times New Roman"/>
        <family val="1"/>
      </rPr>
      <t xml:space="preserve">PC</t>
    </r>
    <r>
      <rPr>
        <sz val="14"/>
        <rFont val="Noto Sans"/>
        <family val="2"/>
      </rPr>
      <t xml:space="preserve">轨道梁生产线，其中直线梁生产线</t>
    </r>
    <r>
      <rPr>
        <sz val="14"/>
        <rFont val="Times New Roman"/>
        <family val="1"/>
      </rPr>
      <t xml:space="preserve">7</t>
    </r>
    <r>
      <rPr>
        <sz val="14"/>
        <rFont val="Noto Sans"/>
        <family val="2"/>
      </rPr>
      <t xml:space="preserve">条、曲线梁生产线</t>
    </r>
    <r>
      <rPr>
        <sz val="14"/>
        <rFont val="Times New Roman"/>
        <family val="1"/>
      </rPr>
      <t xml:space="preserve">3</t>
    </r>
    <r>
      <rPr>
        <sz val="14"/>
        <rFont val="Noto Sans"/>
        <family val="2"/>
      </rPr>
      <t xml:space="preserve">条。</t>
    </r>
  </si>
  <si>
    <t xml:space="preserve">2018.6-2019.12</t>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供水</t>
    </r>
  </si>
  <si>
    <t xml:space="preserve">鹿寨城南水厂一期项目</t>
  </si>
  <si>
    <t xml:space="preserve">鹿寨县甘泉水务公司</t>
  </si>
  <si>
    <r>
      <rPr>
        <sz val="14"/>
        <rFont val="Noto Sans"/>
        <family val="2"/>
      </rPr>
      <t xml:space="preserve">新建一座</t>
    </r>
    <r>
      <rPr>
        <sz val="14"/>
        <rFont val="Times New Roman"/>
        <family val="1"/>
      </rPr>
      <t xml:space="preserve">12</t>
    </r>
    <r>
      <rPr>
        <sz val="14"/>
        <rFont val="Noto Sans"/>
        <family val="2"/>
      </rPr>
      <t xml:space="preserve">万立方米</t>
    </r>
    <r>
      <rPr>
        <sz val="14"/>
        <rFont val="Times New Roman"/>
        <family val="1"/>
      </rPr>
      <t xml:space="preserve">/</t>
    </r>
    <r>
      <rPr>
        <sz val="14"/>
        <rFont val="Noto Sans"/>
        <family val="2"/>
      </rPr>
      <t xml:space="preserve">天的净水厂，其中一期规模</t>
    </r>
    <r>
      <rPr>
        <sz val="14"/>
        <rFont val="Times New Roman"/>
        <family val="1"/>
      </rPr>
      <t xml:space="preserve">6</t>
    </r>
    <r>
      <rPr>
        <sz val="14"/>
        <rFont val="Noto Sans"/>
        <family val="2"/>
      </rPr>
      <t xml:space="preserve">万立方米</t>
    </r>
    <r>
      <rPr>
        <sz val="14"/>
        <rFont val="Times New Roman"/>
        <family val="1"/>
      </rPr>
      <t xml:space="preserve">/</t>
    </r>
    <r>
      <rPr>
        <sz val="14"/>
        <rFont val="Noto Sans"/>
        <family val="2"/>
      </rPr>
      <t xml:space="preserve">天，包括净水厂工程及配水管网工程。</t>
    </r>
  </si>
  <si>
    <t xml:space="preserve">上级资金
地方配套
银行贷款</t>
  </si>
  <si>
    <r>
      <rPr>
        <sz val="14"/>
        <rFont val="Noto Sans"/>
        <family val="2"/>
      </rPr>
      <t xml:space="preserve">完成厂区土建</t>
    </r>
    <r>
      <rPr>
        <sz val="14"/>
        <rFont val="Times New Roman"/>
        <family val="1"/>
      </rPr>
      <t xml:space="preserve">20%</t>
    </r>
    <r>
      <rPr>
        <sz val="14"/>
        <rFont val="Noto Sans"/>
        <family val="2"/>
      </rPr>
      <t xml:space="preserve">，完成管网</t>
    </r>
    <r>
      <rPr>
        <sz val="14"/>
        <rFont val="Times New Roman"/>
        <family val="1"/>
      </rPr>
      <t xml:space="preserve">15%</t>
    </r>
    <r>
      <rPr>
        <sz val="14"/>
        <rFont val="Noto Sans"/>
        <family val="2"/>
      </rPr>
      <t xml:space="preserve">。</t>
    </r>
  </si>
  <si>
    <t xml:space="preserve">融水县贝江自来水厂工程（第二水源）</t>
  </si>
  <si>
    <t xml:space="preserve">融水县自来水厂</t>
  </si>
  <si>
    <t xml:space="preserve">融水县融水镇小荣村</t>
  </si>
  <si>
    <r>
      <rPr>
        <sz val="14"/>
        <rFont val="Noto Sans"/>
        <family val="2"/>
      </rPr>
      <t xml:space="preserve">建设</t>
    </r>
    <r>
      <rPr>
        <sz val="14"/>
        <rFont val="Times New Roman"/>
        <family val="1"/>
      </rPr>
      <t xml:space="preserve">6.0x10</t>
    </r>
    <r>
      <rPr>
        <vertAlign val="superscript"/>
        <sz val="14"/>
        <rFont val="Times New Roman"/>
        <family val="1"/>
      </rPr>
      <t xml:space="preserve">4</t>
    </r>
    <r>
      <rPr>
        <sz val="14"/>
        <rFont val="Times New Roman"/>
        <family val="1"/>
      </rPr>
      <t xml:space="preserve">m³/d</t>
    </r>
    <r>
      <rPr>
        <sz val="14"/>
        <rFont val="Noto Sans"/>
        <family val="2"/>
      </rPr>
      <t xml:space="preserve">取水泵站及净水厂各一座，建设</t>
    </r>
    <r>
      <rPr>
        <sz val="14"/>
        <rFont val="Times New Roman"/>
        <family val="1"/>
      </rPr>
      <t xml:space="preserve">DN300-DN800</t>
    </r>
    <r>
      <rPr>
        <sz val="14"/>
        <rFont val="Noto Sans"/>
        <family val="2"/>
      </rPr>
      <t xml:space="preserve">输配水管道，总长</t>
    </r>
    <r>
      <rPr>
        <sz val="14"/>
        <rFont val="Times New Roman"/>
        <family val="1"/>
      </rPr>
      <t xml:space="preserve">29340</t>
    </r>
    <r>
      <rPr>
        <sz val="14"/>
        <rFont val="Noto Sans"/>
        <family val="2"/>
      </rPr>
      <t xml:space="preserve">米。</t>
    </r>
  </si>
  <si>
    <t xml:space="preserve">2019.4-2021.1</t>
  </si>
  <si>
    <t xml:space="preserve">新柳北水厂工程</t>
  </si>
  <si>
    <t xml:space="preserve">水务集团</t>
  </si>
  <si>
    <r>
      <rPr>
        <sz val="14"/>
        <rFont val="Noto Sans"/>
        <family val="2"/>
      </rPr>
      <t xml:space="preserve">水厂建设总规模为供水能力</t>
    </r>
    <r>
      <rPr>
        <sz val="14"/>
        <rFont val="Times New Roman"/>
        <family val="1"/>
      </rPr>
      <t xml:space="preserve">60</t>
    </r>
    <r>
      <rPr>
        <sz val="14"/>
        <rFont val="Noto Sans"/>
        <family val="2"/>
      </rPr>
      <t xml:space="preserve">万吨</t>
    </r>
    <r>
      <rPr>
        <sz val="14"/>
        <rFont val="Times New Roman"/>
        <family val="1"/>
      </rPr>
      <t xml:space="preserve">/</t>
    </r>
    <r>
      <rPr>
        <sz val="14"/>
        <rFont val="Noto Sans"/>
        <family val="2"/>
      </rPr>
      <t xml:space="preserve">天，分两期实施。一期工程规模为供水能力</t>
    </r>
    <r>
      <rPr>
        <sz val="14"/>
        <rFont val="Times New Roman"/>
        <family val="1"/>
      </rPr>
      <t xml:space="preserve">20</t>
    </r>
    <r>
      <rPr>
        <sz val="14"/>
        <rFont val="Noto Sans"/>
        <family val="2"/>
      </rPr>
      <t xml:space="preserve">万吨</t>
    </r>
    <r>
      <rPr>
        <sz val="14"/>
        <rFont val="Times New Roman"/>
        <family val="1"/>
      </rPr>
      <t xml:space="preserve">/</t>
    </r>
    <r>
      <rPr>
        <sz val="14"/>
        <rFont val="Noto Sans"/>
        <family val="2"/>
      </rPr>
      <t xml:space="preserve">天，二期工程规模为供水能力</t>
    </r>
    <r>
      <rPr>
        <sz val="14"/>
        <rFont val="Times New Roman"/>
        <family val="1"/>
      </rPr>
      <t xml:space="preserve">40</t>
    </r>
    <r>
      <rPr>
        <sz val="14"/>
        <rFont val="Noto Sans"/>
        <family val="2"/>
      </rPr>
      <t xml:space="preserve">万吨</t>
    </r>
    <r>
      <rPr>
        <sz val="14"/>
        <rFont val="Times New Roman"/>
        <family val="1"/>
      </rPr>
      <t xml:space="preserve">/</t>
    </r>
    <r>
      <rPr>
        <sz val="14"/>
        <rFont val="Noto Sans"/>
        <family val="2"/>
      </rPr>
      <t xml:space="preserve">天，近期实施一期工程。</t>
    </r>
  </si>
  <si>
    <t xml:space="preserve">柳东新区水厂古偿河原水输水工程</t>
  </si>
  <si>
    <t xml:space="preserve">市发改委
涉县区政府</t>
  </si>
  <si>
    <t xml:space="preserve">柳东新区
鹿寨县</t>
  </si>
  <si>
    <r>
      <rPr>
        <sz val="14"/>
        <rFont val="Noto Sans"/>
        <family val="2"/>
      </rPr>
      <t xml:space="preserve">供水规模为</t>
    </r>
    <r>
      <rPr>
        <sz val="14"/>
        <rFont val="Times New Roman"/>
        <family val="1"/>
      </rPr>
      <t xml:space="preserve">42.6</t>
    </r>
    <r>
      <rPr>
        <sz val="14"/>
        <rFont val="Noto Sans"/>
        <family val="2"/>
      </rPr>
      <t xml:space="preserve">万立方米</t>
    </r>
    <r>
      <rPr>
        <sz val="14"/>
        <rFont val="Times New Roman"/>
        <family val="1"/>
      </rPr>
      <t xml:space="preserve">/</t>
    </r>
    <r>
      <rPr>
        <sz val="14"/>
        <rFont val="Noto Sans"/>
        <family val="2"/>
      </rPr>
      <t xml:space="preserve">天。</t>
    </r>
  </si>
  <si>
    <t xml:space="preserve">2013-2019</t>
  </si>
  <si>
    <t xml:space="preserve">竣工投入使用。</t>
  </si>
  <si>
    <t xml:space="preserve">鹿寨县江口新水厂</t>
  </si>
  <si>
    <t xml:space="preserve">柳州鹿源水利投资公司</t>
  </si>
  <si>
    <r>
      <rPr>
        <sz val="14"/>
        <rFont val="Noto Sans"/>
        <family val="2"/>
      </rPr>
      <t xml:space="preserve">项目一期总建筑面积约</t>
    </r>
    <r>
      <rPr>
        <sz val="14"/>
        <rFont val="Times New Roman"/>
        <family val="1"/>
      </rPr>
      <t xml:space="preserve">4725</t>
    </r>
    <r>
      <rPr>
        <sz val="14"/>
        <rFont val="Noto Sans"/>
        <family val="2"/>
      </rPr>
      <t xml:space="preserve">平方米，近期供水规模为</t>
    </r>
    <r>
      <rPr>
        <sz val="14"/>
        <rFont val="Times New Roman"/>
        <family val="1"/>
      </rPr>
      <t xml:space="preserve">3</t>
    </r>
    <r>
      <rPr>
        <sz val="14"/>
        <rFont val="Noto Sans"/>
        <family val="2"/>
      </rPr>
      <t xml:space="preserve">万立方米</t>
    </r>
    <r>
      <rPr>
        <sz val="14"/>
        <rFont val="Times New Roman"/>
        <family val="1"/>
      </rPr>
      <t xml:space="preserve">/</t>
    </r>
    <r>
      <rPr>
        <sz val="14"/>
        <rFont val="Noto Sans"/>
        <family val="2"/>
      </rPr>
      <t xml:space="preserve">天，远期供水规模为</t>
    </r>
    <r>
      <rPr>
        <sz val="14"/>
        <rFont val="Times New Roman"/>
        <family val="1"/>
      </rPr>
      <t xml:space="preserve">6</t>
    </r>
    <r>
      <rPr>
        <sz val="14"/>
        <rFont val="Noto Sans"/>
        <family val="2"/>
      </rPr>
      <t xml:space="preserve">万立方米</t>
    </r>
    <r>
      <rPr>
        <sz val="14"/>
        <rFont val="Times New Roman"/>
        <family val="1"/>
      </rPr>
      <t xml:space="preserve">/</t>
    </r>
    <r>
      <rPr>
        <sz val="14"/>
        <rFont val="Noto Sans"/>
        <family val="2"/>
      </rPr>
      <t xml:space="preserve">天。主要建设内容包括：取水泵房</t>
    </r>
    <r>
      <rPr>
        <sz val="14"/>
        <rFont val="Times New Roman"/>
        <family val="1"/>
      </rPr>
      <t xml:space="preserve">1</t>
    </r>
    <r>
      <rPr>
        <sz val="14"/>
        <rFont val="Noto Sans"/>
        <family val="2"/>
      </rPr>
      <t xml:space="preserve">座，</t>
    </r>
    <r>
      <rPr>
        <sz val="14"/>
        <rFont val="Times New Roman"/>
        <family val="1"/>
      </rPr>
      <t xml:space="preserve">DN400-DN600</t>
    </r>
    <r>
      <rPr>
        <sz val="14"/>
        <rFont val="Noto Sans"/>
        <family val="2"/>
      </rPr>
      <t xml:space="preserve">原水输水管道</t>
    </r>
    <r>
      <rPr>
        <sz val="14"/>
        <rFont val="Times New Roman"/>
        <family val="1"/>
      </rPr>
      <t xml:space="preserve">2.89</t>
    </r>
    <r>
      <rPr>
        <sz val="14"/>
        <rFont val="Noto Sans"/>
        <family val="2"/>
      </rPr>
      <t xml:space="preserve">公里，净水厂</t>
    </r>
    <r>
      <rPr>
        <sz val="14"/>
        <rFont val="Times New Roman"/>
        <family val="1"/>
      </rPr>
      <t xml:space="preserve">1</t>
    </r>
    <r>
      <rPr>
        <sz val="14"/>
        <rFont val="Noto Sans"/>
        <family val="2"/>
      </rPr>
      <t xml:space="preserve">座，</t>
    </r>
    <r>
      <rPr>
        <sz val="14"/>
        <rFont val="Times New Roman"/>
        <family val="1"/>
      </rPr>
      <t xml:space="preserve">DN100-DN700</t>
    </r>
    <r>
      <rPr>
        <sz val="14"/>
        <rFont val="Noto Sans"/>
        <family val="2"/>
      </rPr>
      <t xml:space="preserve">配水管网</t>
    </r>
    <r>
      <rPr>
        <sz val="14"/>
        <rFont val="Times New Roman"/>
        <family val="1"/>
      </rPr>
      <t xml:space="preserve">20.61</t>
    </r>
    <r>
      <rPr>
        <sz val="14"/>
        <rFont val="Noto Sans"/>
        <family val="2"/>
      </rPr>
      <t xml:space="preserve">公里。</t>
    </r>
  </si>
  <si>
    <t xml:space="preserve">上级资金
县级自筹
银行贷款</t>
  </si>
  <si>
    <t xml:space="preserve">2017.8-2019.12</t>
  </si>
  <si>
    <t xml:space="preserve">完成输水管道。</t>
  </si>
  <si>
    <r>
      <rPr>
        <b val="true"/>
        <sz val="14"/>
        <rFont val="Times New Roman"/>
        <family val="1"/>
      </rPr>
      <t xml:space="preserve">(</t>
    </r>
    <r>
      <rPr>
        <b val="true"/>
        <sz val="14"/>
        <rFont val="Noto Sans"/>
        <family val="2"/>
      </rPr>
      <t xml:space="preserve">五</t>
    </r>
    <r>
      <rPr>
        <b val="true"/>
        <sz val="14"/>
        <rFont val="Times New Roman"/>
        <family val="1"/>
      </rPr>
      <t xml:space="preserve">)</t>
    </r>
    <r>
      <rPr>
        <b val="true"/>
        <sz val="14"/>
        <rFont val="Noto Sans"/>
        <family val="2"/>
      </rPr>
      <t xml:space="preserve">园区基础设施</t>
    </r>
    <r>
      <rPr>
        <b val="true"/>
        <sz val="14"/>
        <rFont val="Times New Roman"/>
        <family val="1"/>
      </rPr>
      <t xml:space="preserve">(</t>
    </r>
    <r>
      <rPr>
        <b val="true"/>
        <sz val="14"/>
        <rFont val="Noto Sans"/>
        <family val="2"/>
      </rPr>
      <t xml:space="preserve">含园区道路</t>
    </r>
    <r>
      <rPr>
        <b val="true"/>
        <sz val="14"/>
        <rFont val="Times New Roman"/>
        <family val="1"/>
      </rPr>
      <t xml:space="preserve">,</t>
    </r>
    <r>
      <rPr>
        <b val="true"/>
        <sz val="14"/>
        <rFont val="Noto Sans"/>
        <family val="2"/>
      </rPr>
      <t xml:space="preserve">场地平整等</t>
    </r>
    <r>
      <rPr>
        <b val="true"/>
        <sz val="14"/>
        <rFont val="Times New Roman"/>
        <family val="1"/>
      </rPr>
      <t xml:space="preserve">)</t>
    </r>
  </si>
  <si>
    <t xml:space="preserve">阳和供气站周边路网工程</t>
  </si>
  <si>
    <r>
      <rPr>
        <sz val="14"/>
        <rFont val="Noto Sans"/>
        <family val="2"/>
      </rPr>
      <t xml:space="preserve">道路共计</t>
    </r>
    <r>
      <rPr>
        <sz val="14"/>
        <rFont val="Times New Roman"/>
        <family val="1"/>
      </rPr>
      <t xml:space="preserve">3</t>
    </r>
    <r>
      <rPr>
        <sz val="14"/>
        <rFont val="Noto Sans"/>
        <family val="2"/>
      </rPr>
      <t xml:space="preserve">条，道路总长月</t>
    </r>
    <r>
      <rPr>
        <sz val="14"/>
        <rFont val="Times New Roman"/>
        <family val="1"/>
      </rPr>
      <t xml:space="preserve">2500</t>
    </r>
    <r>
      <rPr>
        <sz val="14"/>
        <rFont val="Noto Sans"/>
        <family val="2"/>
      </rPr>
      <t xml:space="preserve">米，包括燕山路东段、燕山横二路基龟山纵</t>
    </r>
    <r>
      <rPr>
        <sz val="14"/>
        <rFont val="Times New Roman"/>
        <family val="1"/>
      </rPr>
      <t xml:space="preserve">2</t>
    </r>
    <r>
      <rPr>
        <sz val="14"/>
        <rFont val="Noto Sans"/>
        <family val="2"/>
      </rPr>
      <t xml:space="preserve">路</t>
    </r>
  </si>
  <si>
    <t xml:space="preserve">2019.1-2020.12</t>
  </si>
  <si>
    <t xml:space="preserve">柳州—柳州库站输油管道北部新区段迁改工程</t>
  </si>
  <si>
    <t xml:space="preserve">市发改委
北部生态新区管委</t>
  </si>
  <si>
    <r>
      <rPr>
        <sz val="14"/>
        <rFont val="Noto Sans"/>
        <family val="2"/>
      </rPr>
      <t xml:space="preserve">本工程新建</t>
    </r>
    <r>
      <rPr>
        <sz val="14"/>
        <rFont val="Times New Roman"/>
        <family val="1"/>
      </rPr>
      <t xml:space="preserve">L360N</t>
    </r>
    <r>
      <rPr>
        <sz val="14"/>
        <rFont val="Noto Sans"/>
        <family val="2"/>
      </rPr>
      <t xml:space="preserve">无缝钢管</t>
    </r>
    <r>
      <rPr>
        <sz val="14"/>
        <rFont val="Times New Roman"/>
        <family val="1"/>
      </rPr>
      <t xml:space="preserve">5.72km</t>
    </r>
    <r>
      <rPr>
        <sz val="14"/>
        <rFont val="Noto Sans"/>
        <family val="2"/>
      </rPr>
      <t xml:space="preserve">，设计压力</t>
    </r>
    <r>
      <rPr>
        <sz val="14"/>
        <rFont val="Times New Roman"/>
        <family val="1"/>
      </rPr>
      <t xml:space="preserve">5.0MPa</t>
    </r>
    <r>
      <rPr>
        <sz val="14"/>
        <rFont val="Noto Sans"/>
        <family val="2"/>
      </rPr>
      <t xml:space="preserve">，管道规格直径</t>
    </r>
    <r>
      <rPr>
        <sz val="14"/>
        <rFont val="Times New Roman"/>
        <family val="1"/>
      </rPr>
      <t xml:space="preserve">219.1*5.6</t>
    </r>
    <r>
      <rPr>
        <sz val="14"/>
        <rFont val="Noto Sans"/>
        <family val="2"/>
      </rPr>
      <t xml:space="preserve">。管道采用三层</t>
    </r>
    <r>
      <rPr>
        <sz val="14"/>
        <rFont val="Times New Roman"/>
        <family val="1"/>
      </rPr>
      <t xml:space="preserve">PE</t>
    </r>
    <r>
      <rPr>
        <sz val="14"/>
        <rFont val="Noto Sans"/>
        <family val="2"/>
      </rPr>
      <t xml:space="preserve">常温型加强级防腐层加强制电流阴极保护的联合保护方式。管道同沟敷设</t>
    </r>
    <r>
      <rPr>
        <sz val="14"/>
        <rFont val="Times New Roman"/>
        <family val="1"/>
      </rPr>
      <t xml:space="preserve">16</t>
    </r>
    <r>
      <rPr>
        <sz val="14"/>
        <rFont val="Noto Sans"/>
        <family val="2"/>
      </rPr>
      <t xml:space="preserve">芯光缆，管道一般段管顶覆土</t>
    </r>
    <r>
      <rPr>
        <sz val="14"/>
        <rFont val="Times New Roman"/>
        <family val="1"/>
      </rPr>
      <t xml:space="preserve">1.5m</t>
    </r>
    <r>
      <rPr>
        <sz val="14"/>
        <rFont val="Noto Sans"/>
        <family val="2"/>
      </rPr>
      <t xml:space="preserve">。</t>
    </r>
  </si>
  <si>
    <t xml:space="preserve">2019.3-2021.12</t>
  </si>
  <si>
    <t xml:space="preserve">新兴工业园柳石路东片区基础设施建设项目</t>
  </si>
  <si>
    <t xml:space="preserve">柳江区园区开发建设投资有限公司</t>
  </si>
  <si>
    <t xml:space="preserve">柳江区新兴工业园</t>
  </si>
  <si>
    <r>
      <rPr>
        <sz val="14"/>
        <rFont val="Noto Sans"/>
        <family val="2"/>
      </rPr>
      <t xml:space="preserve">项目占地</t>
    </r>
    <r>
      <rPr>
        <sz val="14"/>
        <rFont val="Times New Roman"/>
        <family val="1"/>
      </rPr>
      <t xml:space="preserve">3000</t>
    </r>
    <r>
      <rPr>
        <sz val="14"/>
        <rFont val="Noto Sans"/>
        <family val="2"/>
      </rPr>
      <t xml:space="preserve">亩，主要建设内容为征地拆迁，土方平整、路网建设、给排水、污水管网建设等。</t>
    </r>
  </si>
  <si>
    <t xml:space="preserve">2019—2023</t>
  </si>
  <si>
    <r>
      <rPr>
        <sz val="14"/>
        <rFont val="Noto Sans"/>
        <family val="2"/>
      </rPr>
      <t xml:space="preserve">完成征地拆迁</t>
    </r>
    <r>
      <rPr>
        <sz val="14"/>
        <rFont val="Times New Roman"/>
        <family val="1"/>
      </rPr>
      <t xml:space="preserve">1000</t>
    </r>
    <r>
      <rPr>
        <sz val="14"/>
        <rFont val="Noto Sans"/>
        <family val="2"/>
      </rPr>
      <t xml:space="preserve">亩，开展“七通一平”基础设施建设。</t>
    </r>
  </si>
  <si>
    <t xml:space="preserve">穿山食品工业园基础设施建设项目</t>
  </si>
  <si>
    <r>
      <rPr>
        <sz val="14"/>
        <rFont val="Noto Sans"/>
        <family val="2"/>
      </rPr>
      <t xml:space="preserve">项目占地</t>
    </r>
    <r>
      <rPr>
        <sz val="14"/>
        <rFont val="Times New Roman"/>
        <family val="1"/>
      </rPr>
      <t xml:space="preserve">1000</t>
    </r>
    <r>
      <rPr>
        <sz val="14"/>
        <rFont val="Noto Sans"/>
        <family val="2"/>
      </rPr>
      <t xml:space="preserve">亩，主要建设内容为征地拆迁，土方平整、路网建设、给排水、污水管网建设等。</t>
    </r>
  </si>
  <si>
    <t xml:space="preserve">2019—2020</t>
  </si>
  <si>
    <r>
      <rPr>
        <sz val="14"/>
        <rFont val="Noto Sans"/>
        <family val="2"/>
      </rPr>
      <t xml:space="preserve">完成征地拆迁</t>
    </r>
    <r>
      <rPr>
        <sz val="14"/>
        <rFont val="Times New Roman"/>
        <family val="1"/>
      </rPr>
      <t xml:space="preserve">800</t>
    </r>
    <r>
      <rPr>
        <sz val="14"/>
        <rFont val="Noto Sans"/>
        <family val="2"/>
      </rPr>
      <t xml:space="preserve">亩，开展“七通一平”基础设施建设。</t>
    </r>
  </si>
  <si>
    <r>
      <rPr>
        <sz val="14"/>
        <rFont val="Noto Sans"/>
        <family val="2"/>
      </rPr>
      <t xml:space="preserve">石碑坪工业园基础设施工程</t>
    </r>
    <r>
      <rPr>
        <sz val="14"/>
        <rFont val="Times New Roman"/>
        <family val="1"/>
      </rPr>
      <t xml:space="preserve">(</t>
    </r>
    <r>
      <rPr>
        <sz val="14"/>
        <rFont val="Noto Sans"/>
        <family val="2"/>
      </rPr>
      <t xml:space="preserve">二期</t>
    </r>
    <r>
      <rPr>
        <sz val="14"/>
        <rFont val="Times New Roman"/>
        <family val="1"/>
      </rPr>
      <t xml:space="preserve">)</t>
    </r>
  </si>
  <si>
    <r>
      <rPr>
        <sz val="14"/>
        <rFont val="Noto Sans"/>
        <family val="2"/>
      </rPr>
      <t xml:space="preserve">包含石碑纵一、纵二、纵三、纵四、石碑横一共五条道路，道路全长为</t>
    </r>
    <r>
      <rPr>
        <sz val="14"/>
        <rFont val="Times New Roman"/>
        <family val="1"/>
      </rPr>
      <t xml:space="preserve">3738</t>
    </r>
    <r>
      <rPr>
        <sz val="14"/>
        <rFont val="Noto Sans"/>
        <family val="2"/>
      </rPr>
      <t xml:space="preserve">米。其中石碑纵二路、纵四路两条道路为城市次干路，总长为</t>
    </r>
    <r>
      <rPr>
        <sz val="14"/>
        <rFont val="Times New Roman"/>
        <family val="1"/>
      </rPr>
      <t xml:space="preserve">1054</t>
    </r>
    <r>
      <rPr>
        <sz val="14"/>
        <rFont val="Noto Sans"/>
        <family val="2"/>
      </rPr>
      <t xml:space="preserve">米，红线宽度为</t>
    </r>
    <r>
      <rPr>
        <sz val="14"/>
        <rFont val="Times New Roman"/>
        <family val="1"/>
      </rPr>
      <t xml:space="preserve">36</t>
    </r>
    <r>
      <rPr>
        <sz val="14"/>
        <rFont val="Noto Sans"/>
        <family val="2"/>
      </rPr>
      <t xml:space="preserve">米，双向四车道，设计速度为</t>
    </r>
    <r>
      <rPr>
        <sz val="14"/>
        <rFont val="Times New Roman"/>
        <family val="1"/>
      </rPr>
      <t xml:space="preserve">40</t>
    </r>
    <r>
      <rPr>
        <sz val="14"/>
        <rFont val="Noto Sans"/>
        <family val="2"/>
      </rPr>
      <t xml:space="preserve">公里每小时；石碑纵一路、纵三路、横一路三条道路为城市支路，总长为</t>
    </r>
    <r>
      <rPr>
        <sz val="14"/>
        <rFont val="Times New Roman"/>
        <family val="1"/>
      </rPr>
      <t xml:space="preserve">2684</t>
    </r>
    <r>
      <rPr>
        <sz val="14"/>
        <rFont val="Noto Sans"/>
        <family val="2"/>
      </rPr>
      <t xml:space="preserve">米，红线宽度为</t>
    </r>
    <r>
      <rPr>
        <sz val="14"/>
        <rFont val="Times New Roman"/>
        <family val="1"/>
      </rPr>
      <t xml:space="preserve">24</t>
    </r>
    <r>
      <rPr>
        <sz val="14"/>
        <rFont val="Noto Sans"/>
        <family val="2"/>
      </rPr>
      <t xml:space="preserve">米，双向两车道，设计速度为</t>
    </r>
    <r>
      <rPr>
        <sz val="14"/>
        <rFont val="Times New Roman"/>
        <family val="1"/>
      </rPr>
      <t xml:space="preserve">30</t>
    </r>
    <r>
      <rPr>
        <sz val="14"/>
        <rFont val="Noto Sans"/>
        <family val="2"/>
      </rPr>
      <t xml:space="preserve">公里每小时。</t>
    </r>
  </si>
  <si>
    <t xml:space="preserve">2019.8-2020.12</t>
  </si>
  <si>
    <t xml:space="preserve">三江侗族自治县工业园区扶贫生态产业园基础设施建设项目（一期）</t>
  </si>
  <si>
    <t xml:space="preserve">三江县工业园区管理委员会</t>
  </si>
  <si>
    <t xml:space="preserve">三江县程村乡</t>
  </si>
  <si>
    <r>
      <rPr>
        <sz val="14"/>
        <rFont val="Noto Sans"/>
        <family val="2"/>
      </rPr>
      <t xml:space="preserve">项目本期用地面积</t>
    </r>
    <r>
      <rPr>
        <sz val="14"/>
        <rFont val="Times New Roman"/>
        <family val="1"/>
      </rPr>
      <t xml:space="preserve">2132.66</t>
    </r>
    <r>
      <rPr>
        <sz val="14"/>
        <rFont val="Noto Sans"/>
        <family val="2"/>
      </rPr>
      <t xml:space="preserve">亩，建筑面积</t>
    </r>
    <r>
      <rPr>
        <sz val="14"/>
        <rFont val="Times New Roman"/>
        <family val="1"/>
      </rPr>
      <t xml:space="preserve">9000</t>
    </r>
    <r>
      <rPr>
        <sz val="14"/>
        <rFont val="Noto Sans"/>
        <family val="2"/>
      </rPr>
      <t xml:space="preserve">平方米，主要建筑内容为基础设施建设，包括场地平整、道路工程、给水工程、排水工程、供电工程、通信工程、道路照明工程和绿化工程等。</t>
    </r>
  </si>
  <si>
    <t xml:space="preserve">县级财政
上级资金
银行贷款</t>
  </si>
  <si>
    <t xml:space="preserve">2019.3-2023.12</t>
  </si>
  <si>
    <t xml:space="preserve">广西（柳州）汽车城——汽车零部件配套道路工程</t>
  </si>
  <si>
    <r>
      <rPr>
        <sz val="14"/>
        <rFont val="Noto Sans"/>
        <family val="2"/>
      </rPr>
      <t xml:space="preserve">路网全长</t>
    </r>
    <r>
      <rPr>
        <sz val="14"/>
        <rFont val="Times New Roman"/>
        <family val="1"/>
      </rPr>
      <t xml:space="preserve">18.79 </t>
    </r>
    <r>
      <rPr>
        <sz val="14"/>
        <rFont val="Noto Sans"/>
        <family val="2"/>
      </rPr>
      <t xml:space="preserve">公里，包括环岭东路、龙岭大道等</t>
    </r>
    <r>
      <rPr>
        <sz val="14"/>
        <rFont val="Times New Roman"/>
        <family val="1"/>
      </rPr>
      <t xml:space="preserve">15</t>
    </r>
    <r>
      <rPr>
        <sz val="14"/>
        <rFont val="Noto Sans"/>
        <family val="2"/>
      </rPr>
      <t xml:space="preserve">条道路，红线宽</t>
    </r>
    <r>
      <rPr>
        <sz val="14"/>
        <rFont val="Times New Roman"/>
        <family val="1"/>
      </rPr>
      <t xml:space="preserve">22-70</t>
    </r>
    <r>
      <rPr>
        <sz val="14"/>
        <rFont val="Noto Sans"/>
        <family val="2"/>
      </rPr>
      <t xml:space="preserve">米。</t>
    </r>
  </si>
  <si>
    <t xml:space="preserve">2012-2020</t>
  </si>
  <si>
    <r>
      <rPr>
        <sz val="14"/>
        <rFont val="Noto Sans"/>
        <family val="2"/>
      </rPr>
      <t xml:space="preserve">龙岭大道（环岭南路</t>
    </r>
    <r>
      <rPr>
        <sz val="14"/>
        <rFont val="Times New Roman"/>
        <family val="1"/>
      </rPr>
      <t xml:space="preserve">~</t>
    </r>
    <r>
      <rPr>
        <sz val="14"/>
        <rFont val="Noto Sans"/>
        <family val="2"/>
      </rPr>
      <t xml:space="preserve">花岭横二路）完工通车，跨北环高速立交年底完成</t>
    </r>
    <r>
      <rPr>
        <sz val="14"/>
        <rFont val="Times New Roman"/>
        <family val="1"/>
      </rPr>
      <t xml:space="preserve">30%</t>
    </r>
    <r>
      <rPr>
        <sz val="14"/>
        <rFont val="Noto Sans"/>
        <family val="2"/>
      </rPr>
      <t xml:space="preserve">立交工程。</t>
    </r>
  </si>
  <si>
    <t xml:space="preserve">河西物流园路网工程二期</t>
  </si>
  <si>
    <r>
      <rPr>
        <sz val="14"/>
        <rFont val="Noto Sans"/>
        <family val="2"/>
      </rPr>
      <t xml:space="preserve">路网中的两条路：分别是</t>
    </r>
    <r>
      <rPr>
        <sz val="14"/>
        <rFont val="Times New Roman"/>
        <family val="1"/>
      </rPr>
      <t xml:space="preserve">5</t>
    </r>
    <r>
      <rPr>
        <sz val="14"/>
        <rFont val="Noto Sans"/>
        <family val="2"/>
      </rPr>
      <t xml:space="preserve">条次干路中的经一路，</t>
    </r>
    <r>
      <rPr>
        <sz val="14"/>
        <rFont val="Times New Roman"/>
        <family val="1"/>
      </rPr>
      <t xml:space="preserve">7</t>
    </r>
    <r>
      <rPr>
        <sz val="14"/>
        <rFont val="Noto Sans"/>
        <family val="2"/>
      </rPr>
      <t xml:space="preserve">条支路中的经六路。</t>
    </r>
  </si>
  <si>
    <r>
      <rPr>
        <sz val="14"/>
        <rFont val="Noto Sans"/>
        <family val="2"/>
      </rPr>
      <t xml:space="preserve">完成施工图设计，完成</t>
    </r>
    <r>
      <rPr>
        <sz val="14"/>
        <rFont val="Times New Roman"/>
        <family val="1"/>
      </rPr>
      <t xml:space="preserve">30%</t>
    </r>
    <r>
      <rPr>
        <sz val="14"/>
        <rFont val="Noto Sans"/>
        <family val="2"/>
      </rPr>
      <t xml:space="preserve">工程量。</t>
    </r>
  </si>
  <si>
    <t xml:space="preserve">柳东新区中欧产业园横七路（博园大道东延线）</t>
  </si>
  <si>
    <r>
      <rPr>
        <sz val="14"/>
        <rFont val="Noto Sans"/>
        <family val="2"/>
      </rPr>
      <t xml:space="preserve">道路全长</t>
    </r>
    <r>
      <rPr>
        <sz val="14"/>
        <rFont val="Times New Roman"/>
        <family val="1"/>
      </rPr>
      <t xml:space="preserve">3.315</t>
    </r>
    <r>
      <rPr>
        <sz val="14"/>
        <rFont val="Noto Sans"/>
        <family val="2"/>
      </rPr>
      <t xml:space="preserve">公里，道路红线宽</t>
    </r>
    <r>
      <rPr>
        <sz val="14"/>
        <rFont val="Times New Roman"/>
        <family val="1"/>
      </rPr>
      <t xml:space="preserve">54</t>
    </r>
    <r>
      <rPr>
        <sz val="14"/>
        <rFont val="Noto Sans"/>
        <family val="2"/>
      </rPr>
      <t xml:space="preserve">米，机动车双向</t>
    </r>
    <r>
      <rPr>
        <sz val="14"/>
        <rFont val="Times New Roman"/>
        <family val="1"/>
      </rPr>
      <t xml:space="preserve">6</t>
    </r>
    <r>
      <rPr>
        <sz val="14"/>
        <rFont val="Noto Sans"/>
        <family val="2"/>
      </rPr>
      <t xml:space="preserve">车道，道路等级城市主干路，设计行车速度为</t>
    </r>
    <r>
      <rPr>
        <sz val="14"/>
        <rFont val="Times New Roman"/>
        <family val="1"/>
      </rPr>
      <t xml:space="preserve">60</t>
    </r>
    <r>
      <rPr>
        <sz val="14"/>
        <rFont val="Noto Sans"/>
        <family val="2"/>
      </rPr>
      <t xml:space="preserve">公里</t>
    </r>
    <r>
      <rPr>
        <sz val="14"/>
        <rFont val="Times New Roman"/>
        <family val="1"/>
      </rPr>
      <t xml:space="preserve">/</t>
    </r>
    <r>
      <rPr>
        <sz val="14"/>
        <rFont val="Noto Sans"/>
        <family val="2"/>
      </rPr>
      <t xml:space="preserve">小时。</t>
    </r>
  </si>
  <si>
    <t xml:space="preserve">2018.4-2020</t>
  </si>
  <si>
    <r>
      <rPr>
        <sz val="14"/>
        <rFont val="Noto Sans"/>
        <family val="2"/>
      </rPr>
      <t xml:space="preserve">年底完成工程量的</t>
    </r>
    <r>
      <rPr>
        <sz val="14"/>
        <rFont val="Times New Roman"/>
        <family val="1"/>
      </rPr>
      <t xml:space="preserve">40%</t>
    </r>
    <r>
      <rPr>
        <sz val="14"/>
        <rFont val="Noto Sans"/>
        <family val="2"/>
      </rPr>
      <t xml:space="preserve">。</t>
    </r>
  </si>
  <si>
    <t xml:space="preserve">柳东新区中欧产业园横九路工程</t>
  </si>
  <si>
    <r>
      <rPr>
        <sz val="14"/>
        <rFont val="Noto Sans"/>
        <family val="2"/>
      </rPr>
      <t xml:space="preserve">路线全长</t>
    </r>
    <r>
      <rPr>
        <sz val="14"/>
        <rFont val="Times New Roman"/>
        <family val="1"/>
      </rPr>
      <t xml:space="preserve">4.2</t>
    </r>
    <r>
      <rPr>
        <sz val="14"/>
        <rFont val="Noto Sans"/>
        <family val="2"/>
      </rPr>
      <t xml:space="preserve">公里，规划道路等级为城市次干路，道路红线宽度为</t>
    </r>
    <r>
      <rPr>
        <sz val="14"/>
        <rFont val="Times New Roman"/>
        <family val="1"/>
      </rPr>
      <t xml:space="preserve">38</t>
    </r>
    <r>
      <rPr>
        <sz val="14"/>
        <rFont val="Noto Sans"/>
        <family val="2"/>
      </rPr>
      <t xml:space="preserve">米。</t>
    </r>
  </si>
  <si>
    <r>
      <rPr>
        <sz val="14"/>
        <rFont val="Noto Sans"/>
        <family val="2"/>
      </rPr>
      <t xml:space="preserve">年底完成工程量的</t>
    </r>
    <r>
      <rPr>
        <sz val="14"/>
        <rFont val="Times New Roman"/>
        <family val="1"/>
      </rPr>
      <t xml:space="preserve">30%</t>
    </r>
    <r>
      <rPr>
        <sz val="14"/>
        <rFont val="Noto Sans"/>
        <family val="2"/>
      </rPr>
      <t xml:space="preserve">。</t>
    </r>
  </si>
  <si>
    <t xml:space="preserve">柳东新区中欧产业园纵四路</t>
  </si>
  <si>
    <r>
      <rPr>
        <sz val="14"/>
        <rFont val="Noto Sans"/>
        <family val="2"/>
      </rPr>
      <t xml:space="preserve">道路全长</t>
    </r>
    <r>
      <rPr>
        <sz val="14"/>
        <rFont val="Times New Roman"/>
        <family val="1"/>
      </rPr>
      <t xml:space="preserve">3.683</t>
    </r>
    <r>
      <rPr>
        <sz val="14"/>
        <rFont val="Noto Sans"/>
        <family val="2"/>
      </rPr>
      <t xml:space="preserve">公里，道路红线宽</t>
    </r>
    <r>
      <rPr>
        <sz val="14"/>
        <rFont val="Times New Roman"/>
        <family val="1"/>
      </rPr>
      <t xml:space="preserve">70</t>
    </r>
    <r>
      <rPr>
        <sz val="14"/>
        <rFont val="Noto Sans"/>
        <family val="2"/>
      </rPr>
      <t xml:space="preserve">米，机动车双向</t>
    </r>
    <r>
      <rPr>
        <sz val="14"/>
        <rFont val="Times New Roman"/>
        <family val="1"/>
      </rPr>
      <t xml:space="preserve">8</t>
    </r>
    <r>
      <rPr>
        <sz val="14"/>
        <rFont val="Noto Sans"/>
        <family val="2"/>
      </rPr>
      <t xml:space="preserve">车道，道路等级城市快速路，设计行车速度为</t>
    </r>
    <r>
      <rPr>
        <sz val="14"/>
        <rFont val="Times New Roman"/>
        <family val="1"/>
      </rPr>
      <t xml:space="preserve">80</t>
    </r>
    <r>
      <rPr>
        <sz val="14"/>
        <rFont val="Noto Sans"/>
        <family val="2"/>
      </rPr>
      <t xml:space="preserve">公里</t>
    </r>
    <r>
      <rPr>
        <sz val="14"/>
        <rFont val="Times New Roman"/>
        <family val="1"/>
      </rPr>
      <t xml:space="preserve">/</t>
    </r>
    <r>
      <rPr>
        <sz val="14"/>
        <rFont val="Noto Sans"/>
        <family val="2"/>
      </rPr>
      <t xml:space="preserve">小时。</t>
    </r>
  </si>
  <si>
    <t xml:space="preserve">柳东新区中欧产业园纵十一路（中欧东路）</t>
  </si>
  <si>
    <r>
      <rPr>
        <sz val="14"/>
        <rFont val="Noto Sans"/>
        <family val="2"/>
      </rPr>
      <t xml:space="preserve">道路全长</t>
    </r>
    <r>
      <rPr>
        <sz val="14"/>
        <rFont val="Times New Roman"/>
        <family val="1"/>
      </rPr>
      <t xml:space="preserve">3.6</t>
    </r>
    <r>
      <rPr>
        <sz val="14"/>
        <rFont val="Noto Sans"/>
        <family val="2"/>
      </rPr>
      <t xml:space="preserve">公里，道路红线宽</t>
    </r>
    <r>
      <rPr>
        <sz val="14"/>
        <rFont val="Times New Roman"/>
        <family val="1"/>
      </rPr>
      <t xml:space="preserve">70</t>
    </r>
    <r>
      <rPr>
        <sz val="14"/>
        <rFont val="Noto Sans"/>
        <family val="2"/>
      </rPr>
      <t xml:space="preserve">米，机动车双向</t>
    </r>
    <r>
      <rPr>
        <sz val="14"/>
        <rFont val="Times New Roman"/>
        <family val="1"/>
      </rPr>
      <t xml:space="preserve">8</t>
    </r>
    <r>
      <rPr>
        <sz val="14"/>
        <rFont val="Noto Sans"/>
        <family val="2"/>
      </rPr>
      <t xml:space="preserve">车道，道路等级城市快速路，设计行车速度为</t>
    </r>
    <r>
      <rPr>
        <sz val="14"/>
        <rFont val="Times New Roman"/>
        <family val="1"/>
      </rPr>
      <t xml:space="preserve">80</t>
    </r>
    <r>
      <rPr>
        <sz val="14"/>
        <rFont val="Noto Sans"/>
        <family val="2"/>
      </rPr>
      <t xml:space="preserve">公里</t>
    </r>
    <r>
      <rPr>
        <sz val="14"/>
        <rFont val="Times New Roman"/>
        <family val="1"/>
      </rPr>
      <t xml:space="preserve">/</t>
    </r>
    <r>
      <rPr>
        <sz val="14"/>
        <rFont val="Noto Sans"/>
        <family val="2"/>
      </rPr>
      <t xml:space="preserve">小时。</t>
    </r>
  </si>
  <si>
    <t xml:space="preserve">下桃花片区路网</t>
  </si>
  <si>
    <t xml:space="preserve">土储中心</t>
  </si>
  <si>
    <r>
      <rPr>
        <sz val="14"/>
        <rFont val="Noto Sans"/>
        <family val="2"/>
      </rPr>
      <t xml:space="preserve">路网一期全长</t>
    </r>
    <r>
      <rPr>
        <sz val="14"/>
        <rFont val="Times New Roman"/>
        <family val="1"/>
      </rPr>
      <t xml:space="preserve">5.7</t>
    </r>
    <r>
      <rPr>
        <sz val="14"/>
        <rFont val="Noto Sans"/>
        <family val="2"/>
      </rPr>
      <t xml:space="preserve">公里，北一路全长</t>
    </r>
    <r>
      <rPr>
        <sz val="14"/>
        <rFont val="Times New Roman"/>
        <family val="1"/>
      </rPr>
      <t xml:space="preserve">2.3</t>
    </r>
    <r>
      <rPr>
        <sz val="14"/>
        <rFont val="Noto Sans"/>
        <family val="2"/>
      </rPr>
      <t xml:space="preserve">公里，北三路</t>
    </r>
    <r>
      <rPr>
        <sz val="14"/>
        <rFont val="Times New Roman"/>
        <family val="1"/>
      </rPr>
      <t xml:space="preserve">2.05</t>
    </r>
    <r>
      <rPr>
        <sz val="14"/>
        <rFont val="Noto Sans"/>
        <family val="2"/>
      </rPr>
      <t xml:space="preserve">公里。</t>
    </r>
  </si>
  <si>
    <t xml:space="preserve">河西物流园路网一期工程</t>
  </si>
  <si>
    <r>
      <rPr>
        <sz val="14"/>
        <rFont val="Noto Sans"/>
        <family val="2"/>
      </rPr>
      <t xml:space="preserve">总长</t>
    </r>
    <r>
      <rPr>
        <sz val="14"/>
        <rFont val="Times New Roman"/>
        <family val="1"/>
      </rPr>
      <t xml:space="preserve">4412</t>
    </r>
    <r>
      <rPr>
        <sz val="14"/>
        <rFont val="Noto Sans"/>
        <family val="2"/>
      </rPr>
      <t xml:space="preserve">米，其中河西路西段长约</t>
    </r>
    <r>
      <rPr>
        <sz val="14"/>
        <rFont val="Times New Roman"/>
        <family val="1"/>
      </rPr>
      <t xml:space="preserve">1017</t>
    </r>
    <r>
      <rPr>
        <sz val="14"/>
        <rFont val="Noto Sans"/>
        <family val="2"/>
      </rPr>
      <t xml:space="preserve">米，红线宽</t>
    </r>
    <r>
      <rPr>
        <sz val="14"/>
        <rFont val="Times New Roman"/>
        <family val="1"/>
      </rPr>
      <t xml:space="preserve">33.5</t>
    </r>
    <r>
      <rPr>
        <sz val="14"/>
        <rFont val="Noto Sans"/>
        <family val="2"/>
      </rPr>
      <t xml:space="preserve">米；纬二路长约</t>
    </r>
    <r>
      <rPr>
        <sz val="14"/>
        <rFont val="Times New Roman"/>
        <family val="1"/>
      </rPr>
      <t xml:space="preserve">1505</t>
    </r>
    <r>
      <rPr>
        <sz val="14"/>
        <rFont val="Noto Sans"/>
        <family val="2"/>
      </rPr>
      <t xml:space="preserve">米，红线宽</t>
    </r>
    <r>
      <rPr>
        <sz val="14"/>
        <rFont val="Times New Roman"/>
        <family val="1"/>
      </rPr>
      <t xml:space="preserve">26</t>
    </r>
    <r>
      <rPr>
        <sz val="14"/>
        <rFont val="Noto Sans"/>
        <family val="2"/>
      </rPr>
      <t xml:space="preserve">米；和平路（西）长约</t>
    </r>
    <r>
      <rPr>
        <sz val="14"/>
        <rFont val="Times New Roman"/>
        <family val="1"/>
      </rPr>
      <t xml:space="preserve">637</t>
    </r>
    <r>
      <rPr>
        <sz val="14"/>
        <rFont val="Noto Sans"/>
        <family val="2"/>
      </rPr>
      <t xml:space="preserve">米，红线宽</t>
    </r>
    <r>
      <rPr>
        <sz val="14"/>
        <rFont val="Times New Roman"/>
        <family val="1"/>
      </rPr>
      <t xml:space="preserve">36</t>
    </r>
    <r>
      <rPr>
        <sz val="14"/>
        <rFont val="Noto Sans"/>
        <family val="2"/>
      </rPr>
      <t xml:space="preserve">米；经五路（北）长约</t>
    </r>
    <r>
      <rPr>
        <sz val="14"/>
        <rFont val="Times New Roman"/>
        <family val="1"/>
      </rPr>
      <t xml:space="preserve">1253</t>
    </r>
    <r>
      <rPr>
        <sz val="14"/>
        <rFont val="Noto Sans"/>
        <family val="2"/>
      </rPr>
      <t xml:space="preserve">米，红线宽</t>
    </r>
    <r>
      <rPr>
        <sz val="14"/>
        <rFont val="Times New Roman"/>
        <family val="1"/>
      </rPr>
      <t xml:space="preserve">36</t>
    </r>
    <r>
      <rPr>
        <sz val="14"/>
        <rFont val="Noto Sans"/>
        <family val="2"/>
      </rPr>
      <t xml:space="preserve">米，均为双向四车道。</t>
    </r>
  </si>
  <si>
    <r>
      <rPr>
        <sz val="14"/>
        <rFont val="Noto Sans"/>
        <family val="2"/>
      </rPr>
      <t xml:space="preserve">道路完成</t>
    </r>
    <r>
      <rPr>
        <sz val="14"/>
        <rFont val="Times New Roman"/>
        <family val="1"/>
      </rPr>
      <t xml:space="preserve">60%</t>
    </r>
    <r>
      <rPr>
        <sz val="14"/>
        <rFont val="Noto Sans"/>
        <family val="2"/>
      </rPr>
      <t xml:space="preserve">工程量。</t>
    </r>
  </si>
  <si>
    <t xml:space="preserve">沙塘工业园基础设施工程（三期）项目</t>
  </si>
  <si>
    <r>
      <rPr>
        <sz val="14"/>
        <rFont val="Noto Sans"/>
        <family val="2"/>
      </rPr>
      <t xml:space="preserve">总共包括</t>
    </r>
    <r>
      <rPr>
        <sz val="14"/>
        <rFont val="Times New Roman"/>
        <family val="1"/>
      </rPr>
      <t xml:space="preserve">6</t>
    </r>
    <r>
      <rPr>
        <sz val="14"/>
        <rFont val="Noto Sans"/>
        <family val="2"/>
      </rPr>
      <t xml:space="preserve">条道路：三合大道东段、桔香路东段延长线、杨柳路东段、古灵大道东段、麦田路南段和北进路中段，道路全长</t>
    </r>
    <r>
      <rPr>
        <sz val="14"/>
        <rFont val="Times New Roman"/>
        <family val="1"/>
      </rPr>
      <t xml:space="preserve">6.707</t>
    </r>
    <r>
      <rPr>
        <sz val="14"/>
        <rFont val="Noto Sans"/>
        <family val="2"/>
      </rPr>
      <t xml:space="preserve">公里。</t>
    </r>
  </si>
  <si>
    <t xml:space="preserve">石碑坪工业园基础设施工程（一期）</t>
  </si>
  <si>
    <r>
      <rPr>
        <sz val="14"/>
        <rFont val="Noto Sans"/>
        <family val="2"/>
      </rPr>
      <t xml:space="preserve">项目位于北部生态新区石碑坪工业园区内，包含</t>
    </r>
    <r>
      <rPr>
        <sz val="14"/>
        <rFont val="Times New Roman"/>
        <family val="1"/>
      </rPr>
      <t xml:space="preserve">4</t>
    </r>
    <r>
      <rPr>
        <sz val="14"/>
        <rFont val="Noto Sans"/>
        <family val="2"/>
      </rPr>
      <t xml:space="preserve">条道路，道路总长约</t>
    </r>
    <r>
      <rPr>
        <sz val="14"/>
        <rFont val="Times New Roman"/>
        <family val="1"/>
      </rPr>
      <t xml:space="preserve">2553</t>
    </r>
    <r>
      <rPr>
        <sz val="14"/>
        <rFont val="Noto Sans"/>
        <family val="2"/>
      </rPr>
      <t xml:space="preserve">米。分别是东西走向</t>
    </r>
    <r>
      <rPr>
        <sz val="14"/>
        <rFont val="Times New Roman"/>
        <family val="1"/>
      </rPr>
      <t xml:space="preserve">A</t>
    </r>
    <r>
      <rPr>
        <sz val="14"/>
        <rFont val="Noto Sans"/>
        <family val="2"/>
      </rPr>
      <t xml:space="preserve">道路，道路红线宽度为</t>
    </r>
    <r>
      <rPr>
        <sz val="14"/>
        <rFont val="Times New Roman"/>
        <family val="1"/>
      </rPr>
      <t xml:space="preserve">24</t>
    </r>
    <r>
      <rPr>
        <sz val="14"/>
        <rFont val="Noto Sans"/>
        <family val="2"/>
      </rPr>
      <t xml:space="preserve">米，道路等级为城市支路；南北走向</t>
    </r>
    <r>
      <rPr>
        <sz val="14"/>
        <rFont val="Times New Roman"/>
        <family val="1"/>
      </rPr>
      <t xml:space="preserve">B</t>
    </r>
    <r>
      <rPr>
        <sz val="14"/>
        <rFont val="Noto Sans"/>
        <family val="2"/>
      </rPr>
      <t xml:space="preserve">道路，道路红线宽度为</t>
    </r>
    <r>
      <rPr>
        <sz val="14"/>
        <rFont val="Times New Roman"/>
        <family val="1"/>
      </rPr>
      <t xml:space="preserve">30</t>
    </r>
    <r>
      <rPr>
        <sz val="14"/>
        <rFont val="Noto Sans"/>
        <family val="2"/>
      </rPr>
      <t xml:space="preserve">米，道路等级为城市支干路；南北走向</t>
    </r>
    <r>
      <rPr>
        <sz val="14"/>
        <rFont val="Times New Roman"/>
        <family val="1"/>
      </rPr>
      <t xml:space="preserve">C</t>
    </r>
    <r>
      <rPr>
        <sz val="14"/>
        <rFont val="Noto Sans"/>
        <family val="2"/>
      </rPr>
      <t xml:space="preserve">、</t>
    </r>
    <r>
      <rPr>
        <sz val="14"/>
        <rFont val="Times New Roman"/>
        <family val="1"/>
      </rPr>
      <t xml:space="preserve">D</t>
    </r>
    <r>
      <rPr>
        <sz val="14"/>
        <rFont val="Noto Sans"/>
        <family val="2"/>
      </rPr>
      <t xml:space="preserve">道路，道路红线宽度为</t>
    </r>
    <r>
      <rPr>
        <sz val="14"/>
        <rFont val="Times New Roman"/>
        <family val="1"/>
      </rPr>
      <t xml:space="preserve">24</t>
    </r>
    <r>
      <rPr>
        <sz val="14"/>
        <rFont val="Noto Sans"/>
        <family val="2"/>
      </rPr>
      <t xml:space="preserve">米，道路等级为城市支路</t>
    </r>
  </si>
  <si>
    <t xml:space="preserve">2018.08-2020.12</t>
  </si>
  <si>
    <t xml:space="preserve">洛维工业集中区六期市政道路</t>
  </si>
  <si>
    <t xml:space="preserve">鱼峰区政府</t>
  </si>
  <si>
    <r>
      <rPr>
        <sz val="14"/>
        <rFont val="Noto Sans"/>
        <family val="2"/>
      </rPr>
      <t xml:space="preserve">共建设</t>
    </r>
    <r>
      <rPr>
        <sz val="14"/>
        <rFont val="Times New Roman"/>
        <family val="1"/>
      </rPr>
      <t xml:space="preserve">3</t>
    </r>
    <r>
      <rPr>
        <sz val="14"/>
        <rFont val="Noto Sans"/>
        <family val="2"/>
      </rPr>
      <t xml:space="preserve">条路网。高速公路以西路网，宽</t>
    </r>
    <r>
      <rPr>
        <sz val="14"/>
        <rFont val="Times New Roman"/>
        <family val="1"/>
      </rPr>
      <t xml:space="preserve">24</t>
    </r>
    <r>
      <rPr>
        <sz val="14"/>
        <rFont val="Noto Sans"/>
        <family val="2"/>
      </rPr>
      <t xml:space="preserve">米的道路总长</t>
    </r>
    <r>
      <rPr>
        <sz val="14"/>
        <rFont val="Times New Roman"/>
        <family val="1"/>
      </rPr>
      <t xml:space="preserve">1577</t>
    </r>
    <r>
      <rPr>
        <sz val="14"/>
        <rFont val="Noto Sans"/>
        <family val="2"/>
      </rPr>
      <t xml:space="preserve">米，宽</t>
    </r>
    <r>
      <rPr>
        <sz val="14"/>
        <rFont val="Times New Roman"/>
        <family val="1"/>
      </rPr>
      <t xml:space="preserve">15</t>
    </r>
    <r>
      <rPr>
        <sz val="14"/>
        <rFont val="Noto Sans"/>
        <family val="2"/>
      </rPr>
      <t xml:space="preserve">米的道路总长</t>
    </r>
    <r>
      <rPr>
        <sz val="14"/>
        <rFont val="Times New Roman"/>
        <family val="1"/>
      </rPr>
      <t xml:space="preserve">2167</t>
    </r>
    <r>
      <rPr>
        <sz val="14"/>
        <rFont val="Noto Sans"/>
        <family val="2"/>
      </rPr>
      <t xml:space="preserve">米；洛维园区最北边路网，宽</t>
    </r>
    <r>
      <rPr>
        <sz val="14"/>
        <rFont val="Times New Roman"/>
        <family val="1"/>
      </rPr>
      <t xml:space="preserve">24</t>
    </r>
    <r>
      <rPr>
        <sz val="14"/>
        <rFont val="Noto Sans"/>
        <family val="2"/>
      </rPr>
      <t xml:space="preserve">米的道路总长</t>
    </r>
    <r>
      <rPr>
        <sz val="14"/>
        <rFont val="Times New Roman"/>
        <family val="1"/>
      </rPr>
      <t xml:space="preserve">33927</t>
    </r>
    <r>
      <rPr>
        <sz val="14"/>
        <rFont val="Noto Sans"/>
        <family val="2"/>
      </rPr>
      <t xml:space="preserve">米，宽</t>
    </r>
    <r>
      <rPr>
        <sz val="14"/>
        <rFont val="Times New Roman"/>
        <family val="1"/>
      </rPr>
      <t xml:space="preserve">18</t>
    </r>
    <r>
      <rPr>
        <sz val="14"/>
        <rFont val="Noto Sans"/>
        <family val="2"/>
      </rPr>
      <t xml:space="preserve">米的道路总长</t>
    </r>
    <r>
      <rPr>
        <sz val="14"/>
        <rFont val="Times New Roman"/>
        <family val="1"/>
      </rPr>
      <t xml:space="preserve">818</t>
    </r>
    <r>
      <rPr>
        <sz val="14"/>
        <rFont val="Noto Sans"/>
        <family val="2"/>
      </rPr>
      <t xml:space="preserve">米；葡萄山以南路网，宽</t>
    </r>
    <r>
      <rPr>
        <sz val="14"/>
        <rFont val="Times New Roman"/>
        <family val="1"/>
      </rPr>
      <t xml:space="preserve">24</t>
    </r>
    <r>
      <rPr>
        <sz val="14"/>
        <rFont val="Noto Sans"/>
        <family val="2"/>
      </rPr>
      <t xml:space="preserve">米的道路总长</t>
    </r>
    <r>
      <rPr>
        <sz val="14"/>
        <rFont val="Times New Roman"/>
        <family val="1"/>
      </rPr>
      <t xml:space="preserve">2361</t>
    </r>
    <r>
      <rPr>
        <sz val="14"/>
        <rFont val="Noto Sans"/>
        <family val="2"/>
      </rPr>
      <t xml:space="preserve">米，宽</t>
    </r>
    <r>
      <rPr>
        <sz val="14"/>
        <rFont val="Times New Roman"/>
        <family val="1"/>
      </rPr>
      <t xml:space="preserve">30</t>
    </r>
    <r>
      <rPr>
        <sz val="14"/>
        <rFont val="Noto Sans"/>
        <family val="2"/>
      </rPr>
      <t xml:space="preserve">米的道路总长</t>
    </r>
    <r>
      <rPr>
        <sz val="14"/>
        <rFont val="Times New Roman"/>
        <family val="1"/>
      </rPr>
      <t xml:space="preserve">893</t>
    </r>
    <r>
      <rPr>
        <sz val="14"/>
        <rFont val="Noto Sans"/>
        <family val="2"/>
      </rPr>
      <t xml:space="preserve">米，宽</t>
    </r>
    <r>
      <rPr>
        <sz val="14"/>
        <rFont val="Times New Roman"/>
        <family val="1"/>
      </rPr>
      <t xml:space="preserve">18</t>
    </r>
    <r>
      <rPr>
        <sz val="14"/>
        <rFont val="Noto Sans"/>
        <family val="2"/>
      </rPr>
      <t xml:space="preserve">米的道路总长</t>
    </r>
    <r>
      <rPr>
        <sz val="14"/>
        <rFont val="Times New Roman"/>
        <family val="1"/>
      </rPr>
      <t xml:space="preserve">199</t>
    </r>
    <r>
      <rPr>
        <sz val="14"/>
        <rFont val="Noto Sans"/>
        <family val="2"/>
      </rPr>
      <t xml:space="preserve">米。</t>
    </r>
  </si>
  <si>
    <r>
      <rPr>
        <b val="true"/>
        <sz val="14"/>
        <rFont val="Times New Roman"/>
        <family val="1"/>
      </rPr>
      <t xml:space="preserve">(</t>
    </r>
    <r>
      <rPr>
        <b val="true"/>
        <sz val="14"/>
        <rFont val="Noto Sans"/>
        <family val="2"/>
      </rPr>
      <t xml:space="preserve">六</t>
    </r>
    <r>
      <rPr>
        <b val="true"/>
        <sz val="14"/>
        <rFont val="Times New Roman"/>
        <family val="1"/>
      </rPr>
      <t xml:space="preserve">)</t>
    </r>
    <r>
      <rPr>
        <b val="true"/>
        <sz val="14"/>
        <rFont val="Noto Sans"/>
        <family val="2"/>
      </rPr>
      <t xml:space="preserve">地下综合管廊</t>
    </r>
  </si>
  <si>
    <t xml:space="preserve">静兰片区地下综合管廊</t>
  </si>
  <si>
    <r>
      <rPr>
        <sz val="14"/>
        <rFont val="Noto Sans"/>
        <family val="2"/>
      </rPr>
      <t xml:space="preserve">改为综合管廊总长度全长</t>
    </r>
    <r>
      <rPr>
        <sz val="14"/>
        <rFont val="Times New Roman"/>
        <family val="1"/>
      </rPr>
      <t xml:space="preserve">4.8</t>
    </r>
    <r>
      <rPr>
        <sz val="14"/>
        <rFont val="Noto Sans"/>
        <family val="2"/>
      </rPr>
      <t xml:space="preserve">千米，断面为双舱断面，主要纳入的管线有给水管线、</t>
    </r>
    <r>
      <rPr>
        <sz val="14"/>
        <rFont val="Times New Roman"/>
        <family val="1"/>
      </rPr>
      <t xml:space="preserve">10</t>
    </r>
    <r>
      <rPr>
        <sz val="14"/>
        <rFont val="Noto Sans"/>
        <family val="2"/>
      </rPr>
      <t xml:space="preserve">千伏、</t>
    </r>
    <r>
      <rPr>
        <sz val="14"/>
        <rFont val="Times New Roman"/>
        <family val="1"/>
      </rPr>
      <t xml:space="preserve">110</t>
    </r>
    <r>
      <rPr>
        <sz val="14"/>
        <rFont val="Noto Sans"/>
        <family val="2"/>
      </rPr>
      <t xml:space="preserve">千伏和</t>
    </r>
    <r>
      <rPr>
        <sz val="14"/>
        <rFont val="Times New Roman"/>
        <family val="1"/>
      </rPr>
      <t xml:space="preserve">220</t>
    </r>
    <r>
      <rPr>
        <sz val="14"/>
        <rFont val="Noto Sans"/>
        <family val="2"/>
      </rPr>
      <t xml:space="preserve">千伏电力电缆、通信管线。</t>
    </r>
  </si>
  <si>
    <t xml:space="preserve">业主自筹
银行贷款       </t>
  </si>
  <si>
    <r>
      <rPr>
        <sz val="14"/>
        <rFont val="Noto Sans"/>
        <family val="2"/>
      </rPr>
      <t xml:space="preserve">主体完成</t>
    </r>
    <r>
      <rPr>
        <sz val="14"/>
        <rFont val="Times New Roman"/>
        <family val="1"/>
      </rPr>
      <t xml:space="preserve">30%</t>
    </r>
    <r>
      <rPr>
        <sz val="14"/>
        <rFont val="Noto Sans"/>
        <family val="2"/>
      </rPr>
      <t xml:space="preserve">工程量。</t>
    </r>
  </si>
  <si>
    <t xml:space="preserve">宜居大道（一期）地下综合管廊工程</t>
  </si>
  <si>
    <t xml:space="preserve">市住建委
北部生态新区管委会
柳北区政府</t>
  </si>
  <si>
    <r>
      <rPr>
        <sz val="14"/>
        <rFont val="Noto Sans"/>
        <family val="2"/>
      </rPr>
      <t xml:space="preserve">综合管廊西起新园路延长线，向东终于规划三路附近（宜居大道一期终点位置），管廊全长</t>
    </r>
    <r>
      <rPr>
        <sz val="14"/>
        <rFont val="Times New Roman"/>
        <family val="1"/>
      </rPr>
      <t xml:space="preserve">1567.908m</t>
    </r>
    <r>
      <rPr>
        <sz val="14"/>
        <rFont val="Noto Sans"/>
        <family val="2"/>
      </rPr>
      <t xml:space="preserve">，均为双舱，管廊净空尺寸为</t>
    </r>
    <r>
      <rPr>
        <sz val="14"/>
        <rFont val="Times New Roman"/>
        <family val="1"/>
      </rPr>
      <t xml:space="preserve">1.8m*3m+3m*3m</t>
    </r>
    <r>
      <rPr>
        <sz val="14"/>
        <rFont val="Noto Sans"/>
        <family val="2"/>
      </rPr>
      <t xml:space="preserve">。主要建设内容：入廊管线包括给水，通讯，</t>
    </r>
    <r>
      <rPr>
        <sz val="14"/>
        <rFont val="Times New Roman"/>
        <family val="1"/>
      </rPr>
      <t xml:space="preserve">110KV</t>
    </r>
    <r>
      <rPr>
        <sz val="14"/>
        <rFont val="Noto Sans"/>
        <family val="2"/>
      </rPr>
      <t xml:space="preserve">、</t>
    </r>
    <r>
      <rPr>
        <sz val="14"/>
        <rFont val="Times New Roman"/>
        <family val="1"/>
      </rPr>
      <t xml:space="preserve">10KV</t>
    </r>
    <r>
      <rPr>
        <sz val="14"/>
        <rFont val="Noto Sans"/>
        <family val="2"/>
      </rPr>
      <t xml:space="preserve">电力线。</t>
    </r>
  </si>
  <si>
    <r>
      <rPr>
        <sz val="14"/>
        <rFont val="Noto Sans"/>
        <family val="2"/>
      </rPr>
      <t xml:space="preserve">江湾大道（滨江路</t>
    </r>
    <r>
      <rPr>
        <sz val="14"/>
        <rFont val="Times New Roman"/>
        <family val="1"/>
      </rPr>
      <t xml:space="preserve">~</t>
    </r>
    <r>
      <rPr>
        <sz val="14"/>
        <rFont val="Noto Sans"/>
        <family val="2"/>
      </rPr>
      <t xml:space="preserve">北进路）地下综合管廊工程</t>
    </r>
  </si>
  <si>
    <r>
      <rPr>
        <sz val="14"/>
        <rFont val="Noto Sans"/>
        <family val="2"/>
      </rPr>
      <t xml:space="preserve">全长</t>
    </r>
    <r>
      <rPr>
        <sz val="14"/>
        <rFont val="Times New Roman"/>
        <family val="1"/>
      </rPr>
      <t xml:space="preserve">6.637</t>
    </r>
    <r>
      <rPr>
        <sz val="14"/>
        <rFont val="Noto Sans"/>
        <family val="2"/>
      </rPr>
      <t xml:space="preserve">公里，其中滨江路</t>
    </r>
    <r>
      <rPr>
        <sz val="14"/>
        <rFont val="Times New Roman"/>
        <family val="1"/>
      </rPr>
      <t xml:space="preserve">~</t>
    </r>
    <r>
      <rPr>
        <sz val="14"/>
        <rFont val="Noto Sans"/>
        <family val="2"/>
      </rPr>
      <t xml:space="preserve">规划一路为单舱，规划一路</t>
    </r>
    <r>
      <rPr>
        <sz val="14"/>
        <rFont val="Times New Roman"/>
        <family val="1"/>
      </rPr>
      <t xml:space="preserve">~</t>
    </r>
    <r>
      <rPr>
        <sz val="14"/>
        <rFont val="Noto Sans"/>
        <family val="2"/>
      </rPr>
      <t xml:space="preserve">北进路为双舱，主要纳入的管线有给水、电力、通信管线。</t>
    </r>
  </si>
  <si>
    <t xml:space="preserve">2019.06-2020.12</t>
  </si>
  <si>
    <t xml:space="preserve">开工建设，土方开挖，主体施工。</t>
  </si>
  <si>
    <r>
      <rPr>
        <sz val="14"/>
        <rFont val="Noto Sans"/>
        <family val="2"/>
      </rPr>
      <t xml:space="preserve">三合大道（滨江路</t>
    </r>
    <r>
      <rPr>
        <sz val="14"/>
        <rFont val="Times New Roman"/>
        <family val="1"/>
      </rPr>
      <t xml:space="preserve">~</t>
    </r>
    <r>
      <rPr>
        <sz val="14"/>
        <rFont val="Noto Sans"/>
        <family val="2"/>
      </rPr>
      <t xml:space="preserve">北进路）地下综合管廊工程</t>
    </r>
  </si>
  <si>
    <r>
      <rPr>
        <sz val="14"/>
        <rFont val="Noto Sans"/>
        <family val="2"/>
      </rPr>
      <t xml:space="preserve">全长</t>
    </r>
    <r>
      <rPr>
        <sz val="14"/>
        <rFont val="Times New Roman"/>
        <family val="1"/>
      </rPr>
      <t xml:space="preserve">7.276</t>
    </r>
    <r>
      <rPr>
        <sz val="14"/>
        <rFont val="Noto Sans"/>
        <family val="2"/>
      </rPr>
      <t xml:space="preserve">公里，均为双舱断面，主要纳入的管线有给水、电力、通信管线。</t>
    </r>
  </si>
  <si>
    <t xml:space="preserve">土方开挖，主体施工。</t>
  </si>
  <si>
    <r>
      <rPr>
        <sz val="14"/>
        <rFont val="Noto Sans"/>
        <family val="2"/>
      </rPr>
      <t xml:space="preserve">古灵大道（滨江路</t>
    </r>
    <r>
      <rPr>
        <sz val="14"/>
        <rFont val="Times New Roman"/>
        <family val="1"/>
      </rPr>
      <t xml:space="preserve">~</t>
    </r>
    <r>
      <rPr>
        <sz val="14"/>
        <rFont val="Noto Sans"/>
        <family val="2"/>
      </rPr>
      <t xml:space="preserve">北进路）地下综合管廊工程</t>
    </r>
  </si>
  <si>
    <r>
      <rPr>
        <sz val="14"/>
        <rFont val="Noto Sans"/>
        <family val="2"/>
      </rPr>
      <t xml:space="preserve">全长</t>
    </r>
    <r>
      <rPr>
        <sz val="14"/>
        <rFont val="Times New Roman"/>
        <family val="1"/>
      </rPr>
      <t xml:space="preserve">7.675</t>
    </r>
    <r>
      <rPr>
        <sz val="14"/>
        <rFont val="Noto Sans"/>
        <family val="2"/>
      </rPr>
      <t xml:space="preserve">公里，其中滨江路</t>
    </r>
    <r>
      <rPr>
        <sz val="14"/>
        <rFont val="Times New Roman"/>
        <family val="1"/>
      </rPr>
      <t xml:space="preserve">~</t>
    </r>
    <r>
      <rPr>
        <sz val="14"/>
        <rFont val="Noto Sans"/>
        <family val="2"/>
      </rPr>
      <t xml:space="preserve">双沙路为单舱，双沙路</t>
    </r>
    <r>
      <rPr>
        <sz val="14"/>
        <rFont val="Times New Roman"/>
        <family val="1"/>
      </rPr>
      <t xml:space="preserve">~</t>
    </r>
    <r>
      <rPr>
        <sz val="14"/>
        <rFont val="Noto Sans"/>
        <family val="2"/>
      </rPr>
      <t xml:space="preserve">北进路为双舱，主要纳入的管线有给水、电力、通信管线。</t>
    </r>
  </si>
  <si>
    <r>
      <rPr>
        <sz val="14"/>
        <rFont val="Noto Sans"/>
        <family val="2"/>
      </rPr>
      <t xml:space="preserve">沙塘至沙埔道路（江湾大道</t>
    </r>
    <r>
      <rPr>
        <sz val="14"/>
        <rFont val="Times New Roman"/>
        <family val="1"/>
      </rPr>
      <t xml:space="preserve">-</t>
    </r>
    <r>
      <rPr>
        <sz val="14"/>
        <rFont val="Noto Sans"/>
        <family val="2"/>
      </rPr>
      <t xml:space="preserve">古灵大道）地下综合管廊工程</t>
    </r>
  </si>
  <si>
    <r>
      <rPr>
        <sz val="14"/>
        <rFont val="Noto Sans"/>
        <family val="2"/>
      </rPr>
      <t xml:space="preserve">全长</t>
    </r>
    <r>
      <rPr>
        <sz val="14"/>
        <rFont val="Times New Roman"/>
        <family val="1"/>
      </rPr>
      <t xml:space="preserve">2.693</t>
    </r>
    <r>
      <rPr>
        <sz val="14"/>
        <rFont val="Noto Sans"/>
        <family val="2"/>
      </rPr>
      <t xml:space="preserve">公里，均为双舱断面，主要纳入的管线有给水、电力、通信管线。设置综合管廊控制中心一座。</t>
    </r>
  </si>
  <si>
    <t xml:space="preserve">2018.10-2020.12</t>
  </si>
  <si>
    <t xml:space="preserve">柳东新区地下综合管廊建设项目（一期）</t>
  </si>
  <si>
    <t xml:space="preserve">市住建委
柳东新区管委会</t>
  </si>
  <si>
    <r>
      <rPr>
        <sz val="14"/>
        <rFont val="Noto Sans"/>
        <family val="2"/>
      </rPr>
      <t xml:space="preserve">全长</t>
    </r>
    <r>
      <rPr>
        <sz val="14"/>
        <rFont val="Times New Roman"/>
        <family val="1"/>
      </rPr>
      <t xml:space="preserve">20.8</t>
    </r>
    <r>
      <rPr>
        <sz val="14"/>
        <rFont val="Noto Sans"/>
        <family val="2"/>
      </rPr>
      <t xml:space="preserve">千米，包括纵二路、纵四路、纵四路、纵六路、纵十路、横十路、纵十一路、横三路、横七路管廊等。</t>
    </r>
  </si>
  <si>
    <r>
      <rPr>
        <sz val="14"/>
        <rFont val="Noto Sans"/>
        <family val="2"/>
      </rPr>
      <t xml:space="preserve">完成中欧纵六路余下管廊，中欧纵四路</t>
    </r>
    <r>
      <rPr>
        <sz val="14"/>
        <rFont val="Times New Roman"/>
        <family val="1"/>
      </rPr>
      <t xml:space="preserve">800</t>
    </r>
    <r>
      <rPr>
        <sz val="14"/>
        <rFont val="Noto Sans"/>
        <family val="2"/>
      </rPr>
      <t xml:space="preserve">米，中欧横七路</t>
    </r>
    <r>
      <rPr>
        <sz val="14"/>
        <rFont val="Times New Roman"/>
        <family val="1"/>
      </rPr>
      <t xml:space="preserve">1.2KM</t>
    </r>
    <r>
      <rPr>
        <sz val="14"/>
        <rFont val="Noto Sans"/>
        <family val="2"/>
      </rPr>
      <t xml:space="preserve">，中欧横十路</t>
    </r>
    <r>
      <rPr>
        <sz val="14"/>
        <rFont val="Times New Roman"/>
        <family val="1"/>
      </rPr>
      <t xml:space="preserve">300</t>
    </r>
    <r>
      <rPr>
        <sz val="14"/>
        <rFont val="Noto Sans"/>
        <family val="2"/>
      </rPr>
      <t xml:space="preserve">米。</t>
    </r>
  </si>
  <si>
    <t xml:space="preserve">三、能源基础设施</t>
  </si>
  <si>
    <r>
      <rPr>
        <sz val="14"/>
        <rFont val="Noto Sans"/>
        <family val="2"/>
      </rPr>
      <t xml:space="preserve">柳州市</t>
    </r>
    <r>
      <rPr>
        <sz val="14"/>
        <rFont val="Times New Roman"/>
        <family val="1"/>
      </rPr>
      <t xml:space="preserve">110kV</t>
    </r>
    <r>
      <rPr>
        <sz val="14"/>
        <rFont val="Noto Sans"/>
        <family val="2"/>
      </rPr>
      <t xml:space="preserve">及以上电网建设工程（主网）</t>
    </r>
  </si>
  <si>
    <t xml:space="preserve">柳州供电局</t>
  </si>
  <si>
    <t xml:space="preserve">市发改委
各县区政府</t>
  </si>
  <si>
    <r>
      <rPr>
        <sz val="14"/>
        <rFont val="Noto Sans"/>
        <family val="2"/>
      </rPr>
      <t xml:space="preserve">建设沙塘～杨柳</t>
    </r>
    <r>
      <rPr>
        <sz val="14"/>
        <rFont val="Times New Roman"/>
        <family val="1"/>
      </rPr>
      <t xml:space="preserve">220kV</t>
    </r>
    <r>
      <rPr>
        <sz val="14"/>
        <rFont val="Noto Sans"/>
        <family val="2"/>
      </rPr>
      <t xml:space="preserve">双回线路改造工程、</t>
    </r>
    <r>
      <rPr>
        <sz val="14"/>
        <rFont val="Times New Roman"/>
        <family val="1"/>
      </rPr>
      <t xml:space="preserve">220kV</t>
    </r>
    <r>
      <rPr>
        <sz val="14"/>
        <rFont val="Noto Sans"/>
        <family val="2"/>
      </rPr>
      <t xml:space="preserve">贝江</t>
    </r>
    <r>
      <rPr>
        <sz val="14"/>
        <rFont val="Times New Roman"/>
        <family val="1"/>
      </rPr>
      <t xml:space="preserve">(</t>
    </r>
    <r>
      <rPr>
        <sz val="14"/>
        <rFont val="Noto Sans"/>
        <family val="2"/>
      </rPr>
      <t xml:space="preserve">融水</t>
    </r>
    <r>
      <rPr>
        <sz val="14"/>
        <rFont val="Times New Roman"/>
        <family val="1"/>
      </rPr>
      <t xml:space="preserve">)</t>
    </r>
    <r>
      <rPr>
        <sz val="14"/>
        <rFont val="Noto Sans"/>
        <family val="2"/>
      </rPr>
      <t xml:space="preserve">送变电工程、满塘（官北）、七彩</t>
    </r>
    <r>
      <rPr>
        <sz val="14"/>
        <rFont val="Times New Roman"/>
        <family val="1"/>
      </rPr>
      <t xml:space="preserve">(</t>
    </r>
    <r>
      <rPr>
        <sz val="14"/>
        <rFont val="Noto Sans"/>
        <family val="2"/>
      </rPr>
      <t xml:space="preserve">南环</t>
    </r>
    <r>
      <rPr>
        <sz val="14"/>
        <rFont val="Times New Roman"/>
        <family val="1"/>
      </rPr>
      <t xml:space="preserve">)</t>
    </r>
    <r>
      <rPr>
        <sz val="14"/>
        <rFont val="Noto Sans"/>
        <family val="2"/>
      </rPr>
      <t xml:space="preserve">送变电等工程。项目规模共计为线路</t>
    </r>
    <r>
      <rPr>
        <sz val="14"/>
        <rFont val="Times New Roman"/>
        <family val="1"/>
      </rPr>
      <t xml:space="preserve">197.45km</t>
    </r>
    <r>
      <rPr>
        <sz val="14"/>
        <rFont val="Noto Sans"/>
        <family val="2"/>
      </rPr>
      <t xml:space="preserve">，变电</t>
    </r>
    <r>
      <rPr>
        <sz val="14"/>
        <rFont val="Times New Roman"/>
        <family val="1"/>
      </rPr>
      <t xml:space="preserve">540MVA</t>
    </r>
    <r>
      <rPr>
        <sz val="14"/>
        <rFont val="Noto Sans"/>
        <family val="2"/>
      </rPr>
      <t xml:space="preserve">。新增主变容量</t>
    </r>
    <r>
      <rPr>
        <sz val="14"/>
        <rFont val="Times New Roman"/>
        <family val="1"/>
      </rPr>
      <t xml:space="preserve">44.3</t>
    </r>
    <r>
      <rPr>
        <sz val="14"/>
        <rFont val="Noto Sans"/>
        <family val="2"/>
      </rPr>
      <t xml:space="preserve">万千伏安，新建及改造线路</t>
    </r>
    <r>
      <rPr>
        <sz val="14"/>
        <rFont val="Times New Roman"/>
        <family val="1"/>
      </rPr>
      <t xml:space="preserve">138.4</t>
    </r>
    <r>
      <rPr>
        <sz val="14"/>
        <rFont val="Noto Sans"/>
        <family val="2"/>
      </rPr>
      <t xml:space="preserve">千米。建设</t>
    </r>
    <r>
      <rPr>
        <sz val="14"/>
        <rFont val="Times New Roman"/>
        <family val="1"/>
      </rPr>
      <t xml:space="preserve">110kV</t>
    </r>
    <r>
      <rPr>
        <sz val="14"/>
        <rFont val="Noto Sans"/>
        <family val="2"/>
      </rPr>
      <t xml:space="preserve">高岭（洛满）送变电工程、</t>
    </r>
    <r>
      <rPr>
        <sz val="14"/>
        <rFont val="Times New Roman"/>
        <family val="1"/>
      </rPr>
      <t xml:space="preserve">110kV</t>
    </r>
    <r>
      <rPr>
        <sz val="14"/>
        <rFont val="Noto Sans"/>
        <family val="2"/>
      </rPr>
      <t xml:space="preserve">凉亭（江口）送变电工程、</t>
    </r>
    <r>
      <rPr>
        <sz val="14"/>
        <rFont val="Times New Roman"/>
        <family val="1"/>
      </rPr>
      <t xml:space="preserve">110kV</t>
    </r>
    <r>
      <rPr>
        <sz val="14"/>
        <rFont val="Noto Sans"/>
        <family val="2"/>
      </rPr>
      <t xml:space="preserve">江东送变电工程、</t>
    </r>
    <r>
      <rPr>
        <sz val="14"/>
        <rFont val="Times New Roman"/>
        <family val="1"/>
      </rPr>
      <t xml:space="preserve">110kV</t>
    </r>
    <r>
      <rPr>
        <sz val="14"/>
        <rFont val="Noto Sans"/>
        <family val="2"/>
      </rPr>
      <t xml:space="preserve">西鹅送变电工程、</t>
    </r>
    <r>
      <rPr>
        <sz val="14"/>
        <rFont val="Times New Roman"/>
        <family val="1"/>
      </rPr>
      <t xml:space="preserve">220kV</t>
    </r>
    <r>
      <rPr>
        <sz val="14"/>
        <rFont val="Noto Sans"/>
        <family val="2"/>
      </rPr>
      <t xml:space="preserve">七彩</t>
    </r>
    <r>
      <rPr>
        <sz val="14"/>
        <rFont val="Times New Roman"/>
        <family val="1"/>
      </rPr>
      <t xml:space="preserve">(</t>
    </r>
    <r>
      <rPr>
        <sz val="14"/>
        <rFont val="Noto Sans"/>
        <family val="2"/>
      </rPr>
      <t xml:space="preserve">南环</t>
    </r>
    <r>
      <rPr>
        <sz val="14"/>
        <rFont val="Times New Roman"/>
        <family val="1"/>
      </rPr>
      <t xml:space="preserve">)</t>
    </r>
    <r>
      <rPr>
        <sz val="14"/>
        <rFont val="Noto Sans"/>
        <family val="2"/>
      </rPr>
      <t xml:space="preserve">变电站配套</t>
    </r>
    <r>
      <rPr>
        <sz val="14"/>
        <rFont val="Times New Roman"/>
        <family val="1"/>
      </rPr>
      <t xml:space="preserve">110kV</t>
    </r>
    <r>
      <rPr>
        <sz val="14"/>
        <rFont val="Noto Sans"/>
        <family val="2"/>
      </rPr>
      <t xml:space="preserve">工程、</t>
    </r>
    <r>
      <rPr>
        <sz val="14"/>
        <rFont val="Times New Roman"/>
        <family val="1"/>
      </rPr>
      <t xml:space="preserve">110kV</t>
    </r>
    <r>
      <rPr>
        <sz val="14"/>
        <rFont val="Noto Sans"/>
        <family val="2"/>
      </rPr>
      <t xml:space="preserve">潭南送变电工程、湘桂铁路扩能改造（柳南牵）外部供电完善等工程。项目规模共计为线路</t>
    </r>
    <r>
      <rPr>
        <sz val="14"/>
        <rFont val="Times New Roman"/>
        <family val="1"/>
      </rPr>
      <t xml:space="preserve">228km</t>
    </r>
    <r>
      <rPr>
        <sz val="14"/>
        <rFont val="Noto Sans"/>
        <family val="2"/>
      </rPr>
      <t xml:space="preserve">，变电</t>
    </r>
    <r>
      <rPr>
        <sz val="14"/>
        <rFont val="Times New Roman"/>
        <family val="1"/>
      </rPr>
      <t xml:space="preserve">346MVA</t>
    </r>
    <r>
      <rPr>
        <sz val="14"/>
        <rFont val="Noto Sans"/>
        <family val="2"/>
      </rPr>
      <t xml:space="preserve">。</t>
    </r>
  </si>
  <si>
    <r>
      <rPr>
        <sz val="14"/>
        <rFont val="Noto Sans"/>
        <family val="2"/>
      </rPr>
      <t xml:space="preserve">开工建设</t>
    </r>
    <r>
      <rPr>
        <sz val="14"/>
        <rFont val="Times New Roman"/>
        <family val="1"/>
      </rPr>
      <t xml:space="preserve">110kV</t>
    </r>
    <r>
      <rPr>
        <sz val="14"/>
        <rFont val="Noto Sans"/>
        <family val="2"/>
      </rPr>
      <t xml:space="preserve">高岭（洛满）送变电工程、</t>
    </r>
    <r>
      <rPr>
        <sz val="14"/>
        <rFont val="Times New Roman"/>
        <family val="1"/>
      </rPr>
      <t xml:space="preserve">110kV</t>
    </r>
    <r>
      <rPr>
        <sz val="14"/>
        <rFont val="Noto Sans"/>
        <family val="2"/>
      </rPr>
      <t xml:space="preserve">凉亭（江口）送变电工程、</t>
    </r>
    <r>
      <rPr>
        <sz val="14"/>
        <rFont val="Times New Roman"/>
        <family val="1"/>
      </rPr>
      <t xml:space="preserve">110kV</t>
    </r>
    <r>
      <rPr>
        <sz val="14"/>
        <rFont val="Noto Sans"/>
        <family val="2"/>
      </rPr>
      <t xml:space="preserve">江东送变电工程、</t>
    </r>
    <r>
      <rPr>
        <sz val="14"/>
        <rFont val="Times New Roman"/>
        <family val="1"/>
      </rPr>
      <t xml:space="preserve">110kV</t>
    </r>
    <r>
      <rPr>
        <sz val="14"/>
        <rFont val="Noto Sans"/>
        <family val="2"/>
      </rPr>
      <t xml:space="preserve">西鹅送变电工程、</t>
    </r>
    <r>
      <rPr>
        <sz val="14"/>
        <rFont val="Times New Roman"/>
        <family val="1"/>
      </rPr>
      <t xml:space="preserve">220kV</t>
    </r>
    <r>
      <rPr>
        <sz val="14"/>
        <rFont val="Noto Sans"/>
        <family val="2"/>
      </rPr>
      <t xml:space="preserve">七彩</t>
    </r>
    <r>
      <rPr>
        <sz val="14"/>
        <rFont val="Times New Roman"/>
        <family val="1"/>
      </rPr>
      <t xml:space="preserve">(</t>
    </r>
    <r>
      <rPr>
        <sz val="14"/>
        <rFont val="Noto Sans"/>
        <family val="2"/>
      </rPr>
      <t xml:space="preserve">南环</t>
    </r>
    <r>
      <rPr>
        <sz val="14"/>
        <rFont val="Times New Roman"/>
        <family val="1"/>
      </rPr>
      <t xml:space="preserve">)</t>
    </r>
    <r>
      <rPr>
        <sz val="14"/>
        <rFont val="Noto Sans"/>
        <family val="2"/>
      </rPr>
      <t xml:space="preserve">变电站配套</t>
    </r>
    <r>
      <rPr>
        <sz val="14"/>
        <rFont val="Times New Roman"/>
        <family val="1"/>
      </rPr>
      <t xml:space="preserve">110kV</t>
    </r>
    <r>
      <rPr>
        <sz val="14"/>
        <rFont val="Noto Sans"/>
        <family val="2"/>
      </rPr>
      <t xml:space="preserve">工程、</t>
    </r>
    <r>
      <rPr>
        <sz val="14"/>
        <rFont val="Times New Roman"/>
        <family val="1"/>
      </rPr>
      <t xml:space="preserve">110kV</t>
    </r>
    <r>
      <rPr>
        <sz val="14"/>
        <rFont val="Noto Sans"/>
        <family val="2"/>
      </rPr>
      <t xml:space="preserve">潭南送变电工程、湘桂铁路扩能改造（柳南牵）外部供电完善工程等工程。</t>
    </r>
  </si>
  <si>
    <r>
      <rPr>
        <sz val="14"/>
        <rFont val="Noto Sans"/>
        <family val="2"/>
      </rPr>
      <t xml:space="preserve">柳州市</t>
    </r>
    <r>
      <rPr>
        <sz val="14"/>
        <rFont val="Times New Roman"/>
        <family val="1"/>
      </rPr>
      <t xml:space="preserve">10kV</t>
    </r>
    <r>
      <rPr>
        <sz val="14"/>
        <rFont val="Noto Sans"/>
        <family val="2"/>
      </rPr>
      <t xml:space="preserve">及以下电网建设工程</t>
    </r>
    <r>
      <rPr>
        <sz val="14"/>
        <rFont val="Times New Roman"/>
        <family val="1"/>
      </rPr>
      <t xml:space="preserve">(</t>
    </r>
    <r>
      <rPr>
        <sz val="14"/>
        <rFont val="Noto Sans"/>
        <family val="2"/>
      </rPr>
      <t xml:space="preserve">配网</t>
    </r>
    <r>
      <rPr>
        <sz val="14"/>
        <rFont val="Times New Roman"/>
        <family val="1"/>
      </rPr>
      <t xml:space="preserve">)</t>
    </r>
  </si>
  <si>
    <r>
      <rPr>
        <sz val="14"/>
        <rFont val="Noto Sans"/>
        <family val="2"/>
      </rPr>
      <t xml:space="preserve">包含城市配网及农村配网建设，城市配网建设主要用于满足工业园区用电负荷增长需求，解决重过载及低电压问题和加强配电自动化建设，提高配电自动化覆盖率。新建与改造</t>
    </r>
    <r>
      <rPr>
        <sz val="14"/>
        <rFont val="Times New Roman"/>
        <family val="1"/>
      </rPr>
      <t xml:space="preserve">10kV</t>
    </r>
    <r>
      <rPr>
        <sz val="14"/>
        <rFont val="Noto Sans"/>
        <family val="2"/>
      </rPr>
      <t xml:space="preserve">线路</t>
    </r>
    <r>
      <rPr>
        <sz val="14"/>
        <rFont val="Times New Roman"/>
        <family val="1"/>
      </rPr>
      <t xml:space="preserve">366km</t>
    </r>
    <r>
      <rPr>
        <sz val="14"/>
        <rFont val="Noto Sans"/>
        <family val="2"/>
      </rPr>
      <t xml:space="preserve">，配变</t>
    </r>
    <r>
      <rPr>
        <sz val="14"/>
        <rFont val="Times New Roman"/>
        <family val="1"/>
      </rPr>
      <t xml:space="preserve">86</t>
    </r>
    <r>
      <rPr>
        <sz val="14"/>
        <rFont val="Noto Sans"/>
        <family val="2"/>
      </rPr>
      <t xml:space="preserve">台，容量</t>
    </r>
    <r>
      <rPr>
        <sz val="14"/>
        <rFont val="Times New Roman"/>
        <family val="1"/>
      </rPr>
      <t xml:space="preserve">40MVA</t>
    </r>
    <r>
      <rPr>
        <sz val="14"/>
        <rFont val="Noto Sans"/>
        <family val="2"/>
      </rPr>
      <t xml:space="preserve">，低压线路</t>
    </r>
    <r>
      <rPr>
        <sz val="14"/>
        <rFont val="Times New Roman"/>
        <family val="1"/>
      </rPr>
      <t xml:space="preserve">418km </t>
    </r>
    <r>
      <rPr>
        <sz val="14"/>
        <rFont val="Noto Sans"/>
        <family val="2"/>
      </rPr>
      <t xml:space="preserve">台区</t>
    </r>
    <r>
      <rPr>
        <sz val="14"/>
        <rFont val="Times New Roman"/>
        <family val="1"/>
      </rPr>
      <t xml:space="preserve">488</t>
    </r>
    <r>
      <rPr>
        <sz val="14"/>
        <rFont val="Noto Sans"/>
        <family val="2"/>
      </rPr>
      <t xml:space="preserve">个。</t>
    </r>
  </si>
  <si>
    <r>
      <rPr>
        <sz val="14"/>
        <rFont val="Noto Sans"/>
        <family val="2"/>
      </rPr>
      <t xml:space="preserve">新建与改造</t>
    </r>
    <r>
      <rPr>
        <sz val="14"/>
        <rFont val="Times New Roman"/>
        <family val="1"/>
      </rPr>
      <t xml:space="preserve">10kV</t>
    </r>
    <r>
      <rPr>
        <sz val="14"/>
        <rFont val="Noto Sans"/>
        <family val="2"/>
      </rPr>
      <t xml:space="preserve">线路</t>
    </r>
    <r>
      <rPr>
        <sz val="14"/>
        <rFont val="Times New Roman"/>
        <family val="1"/>
      </rPr>
      <t xml:space="preserve">366km</t>
    </r>
    <r>
      <rPr>
        <sz val="14"/>
        <rFont val="Noto Sans"/>
        <family val="2"/>
      </rPr>
      <t xml:space="preserve">，配变</t>
    </r>
    <r>
      <rPr>
        <sz val="14"/>
        <rFont val="Times New Roman"/>
        <family val="1"/>
      </rPr>
      <t xml:space="preserve">86</t>
    </r>
    <r>
      <rPr>
        <sz val="14"/>
        <rFont val="Noto Sans"/>
        <family val="2"/>
      </rPr>
      <t xml:space="preserve">台，容量</t>
    </r>
    <r>
      <rPr>
        <sz val="14"/>
        <rFont val="Times New Roman"/>
        <family val="1"/>
      </rPr>
      <t xml:space="preserve">40MVA</t>
    </r>
    <r>
      <rPr>
        <sz val="14"/>
        <rFont val="Noto Sans"/>
        <family val="2"/>
      </rPr>
      <t xml:space="preserve">，低压线路</t>
    </r>
    <r>
      <rPr>
        <sz val="14"/>
        <rFont val="Times New Roman"/>
        <family val="1"/>
      </rPr>
      <t xml:space="preserve">418km </t>
    </r>
    <r>
      <rPr>
        <sz val="14"/>
        <rFont val="Noto Sans"/>
        <family val="2"/>
      </rPr>
      <t xml:space="preserve">台区</t>
    </r>
    <r>
      <rPr>
        <sz val="14"/>
        <rFont val="Times New Roman"/>
        <family val="1"/>
      </rPr>
      <t xml:space="preserve">488</t>
    </r>
    <r>
      <rPr>
        <sz val="14"/>
        <rFont val="Noto Sans"/>
        <family val="2"/>
      </rPr>
      <t xml:space="preserve">个。</t>
    </r>
  </si>
  <si>
    <r>
      <rPr>
        <sz val="14"/>
        <rFont val="Noto Sans"/>
        <family val="2"/>
      </rPr>
      <t xml:space="preserve">柳州市</t>
    </r>
    <r>
      <rPr>
        <sz val="14"/>
        <rFont val="Times New Roman"/>
        <family val="1"/>
      </rPr>
      <t xml:space="preserve">35kV</t>
    </r>
    <r>
      <rPr>
        <sz val="14"/>
        <rFont val="Noto Sans"/>
        <family val="2"/>
      </rPr>
      <t xml:space="preserve">及以下电网建设工程</t>
    </r>
    <r>
      <rPr>
        <sz val="14"/>
        <rFont val="Times New Roman"/>
        <family val="1"/>
      </rPr>
      <t xml:space="preserve">(</t>
    </r>
    <r>
      <rPr>
        <sz val="14"/>
        <rFont val="Noto Sans"/>
        <family val="2"/>
      </rPr>
      <t xml:space="preserve">农网</t>
    </r>
    <r>
      <rPr>
        <sz val="14"/>
        <rFont val="Times New Roman"/>
        <family val="1"/>
      </rPr>
      <t xml:space="preserve">)</t>
    </r>
  </si>
  <si>
    <t xml:space="preserve">农村电网建设主要为落实国家新一轮农网升级改造、脱贫攻坚任务，并着重解决农村地区重载、低电压台区问题，提升供电质量。</t>
  </si>
  <si>
    <r>
      <rPr>
        <sz val="14"/>
        <rFont val="Noto Sans"/>
        <family val="2"/>
      </rPr>
      <t xml:space="preserve">开工建设农村配网工程，新建与改造</t>
    </r>
    <r>
      <rPr>
        <sz val="14"/>
        <rFont val="Times New Roman"/>
        <family val="1"/>
      </rPr>
      <t xml:space="preserve">10</t>
    </r>
    <r>
      <rPr>
        <sz val="14"/>
        <rFont val="Noto Sans"/>
        <family val="2"/>
      </rPr>
      <t xml:space="preserve">千伏线路</t>
    </r>
    <r>
      <rPr>
        <sz val="14"/>
        <rFont val="Times New Roman"/>
        <family val="1"/>
      </rPr>
      <t xml:space="preserve">919</t>
    </r>
    <r>
      <rPr>
        <sz val="14"/>
        <rFont val="Noto Sans"/>
        <family val="2"/>
      </rPr>
      <t xml:space="preserve">公里，配变</t>
    </r>
    <r>
      <rPr>
        <sz val="14"/>
        <rFont val="Times New Roman"/>
        <family val="1"/>
      </rPr>
      <t xml:space="preserve">731</t>
    </r>
    <r>
      <rPr>
        <sz val="14"/>
        <rFont val="Noto Sans"/>
        <family val="2"/>
      </rPr>
      <t xml:space="preserve">台，容量</t>
    </r>
    <r>
      <rPr>
        <sz val="14"/>
        <rFont val="Times New Roman"/>
        <family val="1"/>
      </rPr>
      <t xml:space="preserve">166.8</t>
    </r>
    <r>
      <rPr>
        <sz val="14"/>
        <rFont val="Noto Sans"/>
        <family val="2"/>
      </rPr>
      <t xml:space="preserve">兆伏安，低压线路</t>
    </r>
    <r>
      <rPr>
        <sz val="14"/>
        <rFont val="Times New Roman"/>
        <family val="1"/>
      </rPr>
      <t xml:space="preserve">1160</t>
    </r>
    <r>
      <rPr>
        <sz val="14"/>
        <rFont val="Noto Sans"/>
        <family val="2"/>
      </rPr>
      <t xml:space="preserve">公里，台区</t>
    </r>
    <r>
      <rPr>
        <sz val="14"/>
        <rFont val="Times New Roman"/>
        <family val="1"/>
      </rPr>
      <t xml:space="preserve">768</t>
    </r>
    <r>
      <rPr>
        <sz val="14"/>
        <rFont val="Noto Sans"/>
        <family val="2"/>
      </rPr>
      <t xml:space="preserve">个。</t>
    </r>
  </si>
  <si>
    <t xml:space="preserve">鹿寨黄冕风电场</t>
  </si>
  <si>
    <t xml:space="preserve">广东聚量能源集团有限公司</t>
  </si>
  <si>
    <t xml:space="preserve">鹿寨县黄冕镇</t>
  </si>
  <si>
    <r>
      <rPr>
        <sz val="14"/>
        <rFont val="Noto Sans"/>
        <family val="2"/>
      </rPr>
      <t xml:space="preserve">规划总装机容量为</t>
    </r>
    <r>
      <rPr>
        <sz val="14"/>
        <rFont val="Times New Roman"/>
        <family val="1"/>
      </rPr>
      <t xml:space="preserve">100MW</t>
    </r>
    <r>
      <rPr>
        <sz val="14"/>
        <rFont val="Noto Sans"/>
        <family val="2"/>
      </rPr>
      <t xml:space="preserve">，拟安装</t>
    </r>
    <r>
      <rPr>
        <sz val="14"/>
        <rFont val="Times New Roman"/>
        <family val="1"/>
      </rPr>
      <t xml:space="preserve">50</t>
    </r>
    <r>
      <rPr>
        <sz val="14"/>
        <rFont val="Noto Sans"/>
        <family val="2"/>
      </rPr>
      <t xml:space="preserve">台</t>
    </r>
    <r>
      <rPr>
        <sz val="14"/>
        <rFont val="Times New Roman"/>
        <family val="1"/>
      </rPr>
      <t xml:space="preserve">2000kW</t>
    </r>
    <r>
      <rPr>
        <sz val="14"/>
        <rFont val="Noto Sans"/>
        <family val="2"/>
      </rPr>
      <t xml:space="preserve">大型风力发电机组，项目建成后，预计年发电量</t>
    </r>
    <r>
      <rPr>
        <sz val="14"/>
        <rFont val="Times New Roman"/>
        <family val="1"/>
      </rPr>
      <t xml:space="preserve">2.4</t>
    </r>
    <r>
      <rPr>
        <sz val="14"/>
        <rFont val="Noto Sans"/>
        <family val="2"/>
      </rPr>
      <t xml:space="preserve">亿千瓦时。</t>
    </r>
  </si>
  <si>
    <t xml:space="preserve">融安协合狮子岭风电场一期工程</t>
  </si>
  <si>
    <t xml:space="preserve">融安协合狮子岭风力发电有限公司</t>
  </si>
  <si>
    <r>
      <rPr>
        <sz val="14"/>
        <rFont val="Noto Sans"/>
        <family val="2"/>
      </rPr>
      <t xml:space="preserve">总装机容量</t>
    </r>
    <r>
      <rPr>
        <sz val="14"/>
        <rFont val="Times New Roman"/>
        <family val="1"/>
      </rPr>
      <t xml:space="preserve">48MW</t>
    </r>
    <r>
      <rPr>
        <sz val="14"/>
        <rFont val="Noto Sans"/>
        <family val="2"/>
      </rPr>
      <t xml:space="preserve">。</t>
    </r>
  </si>
  <si>
    <t xml:space="preserve">启动升压站及场内道路建设。</t>
  </si>
  <si>
    <t xml:space="preserve">融安协合狮子岭风电场二期工程</t>
  </si>
  <si>
    <t xml:space="preserve">融安协合孟公岭风力发电有限公司</t>
  </si>
  <si>
    <r>
      <rPr>
        <sz val="14"/>
        <rFont val="Noto Sans"/>
        <family val="2"/>
      </rPr>
      <t xml:space="preserve">总装机容量</t>
    </r>
    <r>
      <rPr>
        <sz val="14"/>
        <rFont val="Times New Roman"/>
        <family val="1"/>
      </rPr>
      <t xml:space="preserve">42MW</t>
    </r>
    <r>
      <rPr>
        <sz val="14"/>
        <rFont val="Noto Sans"/>
        <family val="2"/>
      </rPr>
      <t xml:space="preserve">。</t>
    </r>
  </si>
  <si>
    <t xml:space="preserve">柳东新区天然气利用工程</t>
  </si>
  <si>
    <t xml:space="preserve">市发改委
柳东新区管委会</t>
  </si>
  <si>
    <r>
      <rPr>
        <sz val="14"/>
        <rFont val="Noto Sans"/>
        <family val="2"/>
      </rPr>
      <t xml:space="preserve">建设雒容燃气站，官塘燃气站，天然气加气站</t>
    </r>
    <r>
      <rPr>
        <sz val="14"/>
        <rFont val="Times New Roman"/>
        <family val="1"/>
      </rPr>
      <t xml:space="preserve">2</t>
    </r>
    <r>
      <rPr>
        <sz val="14"/>
        <rFont val="Noto Sans"/>
        <family val="2"/>
      </rPr>
      <t xml:space="preserve">座，燃气高、中压管网</t>
    </r>
    <r>
      <rPr>
        <sz val="14"/>
        <rFont val="Times New Roman"/>
        <family val="1"/>
      </rPr>
      <t xml:space="preserve">155</t>
    </r>
    <r>
      <rPr>
        <sz val="14"/>
        <rFont val="Noto Sans"/>
        <family val="2"/>
      </rPr>
      <t xml:space="preserve">公里。</t>
    </r>
  </si>
  <si>
    <t xml:space="preserve">2015-2020</t>
  </si>
  <si>
    <r>
      <rPr>
        <sz val="14"/>
        <rFont val="Noto Sans"/>
        <family val="2"/>
      </rPr>
      <t xml:space="preserve">完成市政管网</t>
    </r>
    <r>
      <rPr>
        <sz val="14"/>
        <rFont val="Times New Roman"/>
        <family val="1"/>
      </rPr>
      <t xml:space="preserve">18</t>
    </r>
    <r>
      <rPr>
        <sz val="14"/>
        <rFont val="Noto Sans"/>
        <family val="2"/>
      </rPr>
      <t xml:space="preserve">公里。</t>
    </r>
  </si>
  <si>
    <t xml:space="preserve">乌东德电站送电广东广西（昆柳龙直流）输电工程（特高压多端直流示范工程）柳北换流站工程</t>
  </si>
  <si>
    <t xml:space="preserve">南方电网超高压输电公司</t>
  </si>
  <si>
    <r>
      <rPr>
        <sz val="14"/>
        <rFont val="Noto Sans"/>
        <family val="2"/>
      </rPr>
      <t xml:space="preserve">新建</t>
    </r>
    <r>
      <rPr>
        <sz val="14"/>
        <rFont val="Times New Roman"/>
        <family val="1"/>
      </rPr>
      <t xml:space="preserve">±800kV</t>
    </r>
    <r>
      <rPr>
        <sz val="14"/>
        <rFont val="Noto Sans"/>
        <family val="2"/>
      </rPr>
      <t xml:space="preserve">特高压柔性直流换流站，换流容量</t>
    </r>
    <r>
      <rPr>
        <sz val="14"/>
        <rFont val="Times New Roman"/>
        <family val="1"/>
      </rPr>
      <t xml:space="preserve">3000MW</t>
    </r>
    <r>
      <rPr>
        <sz val="14"/>
        <rFont val="Noto Sans"/>
        <family val="2"/>
      </rPr>
      <t xml:space="preserve">，占地面积</t>
    </r>
    <r>
      <rPr>
        <sz val="14"/>
        <rFont val="Times New Roman"/>
        <family val="1"/>
      </rPr>
      <t xml:space="preserve">26.62</t>
    </r>
    <r>
      <rPr>
        <sz val="14"/>
        <rFont val="Noto Sans"/>
        <family val="2"/>
      </rPr>
      <t xml:space="preserve">公顷（约</t>
    </r>
    <r>
      <rPr>
        <sz val="14"/>
        <rFont val="Times New Roman"/>
        <family val="1"/>
      </rPr>
      <t xml:space="preserve">399.3</t>
    </r>
    <r>
      <rPr>
        <sz val="14"/>
        <rFont val="Noto Sans"/>
        <family val="2"/>
      </rPr>
      <t xml:space="preserve">亩），建设围墙、大门、给排水等配套设施。</t>
    </r>
  </si>
  <si>
    <t xml:space="preserve">2018.6-2021.12</t>
  </si>
  <si>
    <t xml:space="preserve">完成基础并进行电气安装。</t>
  </si>
  <si>
    <t xml:space="preserve">广西天然气支线管网项目鹿寨天然气支线管道工程</t>
  </si>
  <si>
    <t xml:space="preserve">广西广投天然气管网有限公司</t>
  </si>
  <si>
    <r>
      <rPr>
        <sz val="14"/>
        <rFont val="Times New Roman"/>
        <family val="1"/>
      </rPr>
      <t xml:space="preserve">
</t>
    </r>
    <r>
      <rPr>
        <sz val="14"/>
        <rFont val="Noto Sans"/>
        <family val="2"/>
      </rPr>
      <t xml:space="preserve">鹿寨县政府
柳城县政府
柳东新区管委会</t>
    </r>
  </si>
  <si>
    <t xml:space="preserve">鹿寨县
柳城县 
柳东新区</t>
  </si>
  <si>
    <r>
      <rPr>
        <sz val="14"/>
        <rFont val="Noto Sans"/>
        <family val="2"/>
      </rPr>
      <t xml:space="preserve">建设天然气长输管道</t>
    </r>
    <r>
      <rPr>
        <sz val="14"/>
        <rFont val="Times New Roman"/>
        <family val="1"/>
      </rPr>
      <t xml:space="preserve">1</t>
    </r>
    <r>
      <rPr>
        <sz val="14"/>
        <rFont val="Noto Sans"/>
        <family val="2"/>
      </rPr>
      <t xml:space="preserve">条、阀室</t>
    </r>
    <r>
      <rPr>
        <sz val="14"/>
        <rFont val="Times New Roman"/>
        <family val="1"/>
      </rPr>
      <t xml:space="preserve">1</t>
    </r>
    <r>
      <rPr>
        <sz val="14"/>
        <rFont val="Noto Sans"/>
        <family val="2"/>
      </rPr>
      <t xml:space="preserve">座和天然气分输站</t>
    </r>
    <r>
      <rPr>
        <sz val="14"/>
        <rFont val="Times New Roman"/>
        <family val="1"/>
      </rPr>
      <t xml:space="preserve">1</t>
    </r>
    <r>
      <rPr>
        <sz val="14"/>
        <rFont val="Noto Sans"/>
        <family val="2"/>
      </rPr>
      <t xml:space="preserve">座，新建站为鹿寨分输站。线路起点位于柳城县的柳东分输站，经柳城县东泉镇、柳东新区雒容镇、鹿寨县鹿寨镇，止于鹿寨县新建的鹿寨分输站，管线全长</t>
    </r>
    <r>
      <rPr>
        <sz val="14"/>
        <rFont val="Times New Roman"/>
        <family val="1"/>
      </rPr>
      <t xml:space="preserve">31</t>
    </r>
    <r>
      <rPr>
        <sz val="14"/>
        <rFont val="Noto Sans"/>
        <family val="2"/>
      </rPr>
      <t xml:space="preserve">公里。管道设计输量为</t>
    </r>
    <r>
      <rPr>
        <sz val="14"/>
        <rFont val="Times New Roman"/>
        <family val="1"/>
      </rPr>
      <t xml:space="preserve">1.1</t>
    </r>
    <r>
      <rPr>
        <sz val="14"/>
        <rFont val="Noto Sans"/>
        <family val="2"/>
      </rPr>
      <t xml:space="preserve">亿立方米</t>
    </r>
    <r>
      <rPr>
        <sz val="14"/>
        <rFont val="Times New Roman"/>
        <family val="1"/>
      </rPr>
      <t xml:space="preserve">/</t>
    </r>
    <r>
      <rPr>
        <sz val="14"/>
        <rFont val="Noto Sans"/>
        <family val="2"/>
      </rPr>
      <t xml:space="preserve">年，设计压力为</t>
    </r>
    <r>
      <rPr>
        <sz val="14"/>
        <rFont val="Times New Roman"/>
        <family val="1"/>
      </rPr>
      <t xml:space="preserve">6.3</t>
    </r>
    <r>
      <rPr>
        <sz val="14"/>
        <rFont val="Noto Sans"/>
        <family val="2"/>
      </rPr>
      <t xml:space="preserve">兆帕，管径为</t>
    </r>
    <r>
      <rPr>
        <sz val="14"/>
        <rFont val="Times New Roman"/>
        <family val="1"/>
      </rPr>
      <t xml:space="preserve">DN250</t>
    </r>
    <r>
      <rPr>
        <sz val="14"/>
        <rFont val="Noto Sans"/>
        <family val="2"/>
      </rPr>
      <t xml:space="preserve">。</t>
    </r>
  </si>
  <si>
    <t xml:space="preserve">2018.5-2020</t>
  </si>
  <si>
    <t xml:space="preserve">基本建成投产。</t>
  </si>
  <si>
    <r>
      <rPr>
        <sz val="14"/>
        <rFont val="Noto Sans"/>
        <family val="2"/>
      </rPr>
      <t xml:space="preserve">优能融水摩天岭</t>
    </r>
    <r>
      <rPr>
        <sz val="14"/>
        <rFont val="Times New Roman"/>
        <family val="1"/>
      </rPr>
      <t xml:space="preserve">48MW</t>
    </r>
    <r>
      <rPr>
        <sz val="14"/>
        <rFont val="Noto Sans"/>
        <family val="2"/>
      </rPr>
      <t xml:space="preserve">风电场</t>
    </r>
  </si>
  <si>
    <t xml:space="preserve">融水优能风电公司</t>
  </si>
  <si>
    <r>
      <rPr>
        <sz val="14"/>
        <rFont val="Times New Roman"/>
        <family val="1"/>
      </rPr>
      <t xml:space="preserve">24</t>
    </r>
    <r>
      <rPr>
        <sz val="14"/>
        <rFont val="Noto Sans"/>
        <family val="2"/>
      </rPr>
      <t xml:space="preserve">台</t>
    </r>
    <r>
      <rPr>
        <sz val="14"/>
        <rFont val="Times New Roman"/>
        <family val="1"/>
      </rPr>
      <t xml:space="preserve">2</t>
    </r>
    <r>
      <rPr>
        <sz val="14"/>
        <rFont val="Noto Sans"/>
        <family val="2"/>
      </rPr>
      <t xml:space="preserve">兆瓦风机，一座</t>
    </r>
    <r>
      <rPr>
        <sz val="14"/>
        <rFont val="Times New Roman"/>
        <family val="1"/>
      </rPr>
      <t xml:space="preserve">220KV</t>
    </r>
    <r>
      <rPr>
        <sz val="14"/>
        <rFont val="Noto Sans"/>
        <family val="2"/>
      </rPr>
      <t xml:space="preserve">升压站。</t>
    </r>
  </si>
  <si>
    <t xml:space="preserve">2018.1-2020.12</t>
  </si>
  <si>
    <t xml:space="preserve">升压站及场内道路施工。</t>
  </si>
  <si>
    <r>
      <rPr>
        <sz val="14"/>
        <rFont val="Noto Sans"/>
        <family val="2"/>
      </rPr>
      <t xml:space="preserve">优能融水梓山坪</t>
    </r>
    <r>
      <rPr>
        <sz val="14"/>
        <rFont val="Times New Roman"/>
        <family val="1"/>
      </rPr>
      <t xml:space="preserve">48MW</t>
    </r>
    <r>
      <rPr>
        <sz val="14"/>
        <rFont val="Noto Sans"/>
        <family val="2"/>
      </rPr>
      <t xml:space="preserve">风电场</t>
    </r>
  </si>
  <si>
    <r>
      <rPr>
        <sz val="14"/>
        <rFont val="Times New Roman"/>
        <family val="1"/>
      </rPr>
      <t xml:space="preserve">24</t>
    </r>
    <r>
      <rPr>
        <sz val="14"/>
        <rFont val="Noto Sans"/>
        <family val="2"/>
      </rPr>
      <t xml:space="preserve">台</t>
    </r>
    <r>
      <rPr>
        <sz val="14"/>
        <rFont val="Times New Roman"/>
        <family val="1"/>
      </rPr>
      <t xml:space="preserve">2</t>
    </r>
    <r>
      <rPr>
        <sz val="14"/>
        <rFont val="Noto Sans"/>
        <family val="2"/>
      </rPr>
      <t xml:space="preserve">兆瓦风机。</t>
    </r>
  </si>
  <si>
    <t xml:space="preserve">2018-2020.12</t>
  </si>
  <si>
    <t xml:space="preserve">融安白云岭风电场二期工程</t>
  </si>
  <si>
    <t xml:space="preserve">融安协合风电公司</t>
  </si>
  <si>
    <t xml:space="preserve">三江协合八江风电场项目</t>
  </si>
  <si>
    <t xml:space="preserve">三江县协合风电公司</t>
  </si>
  <si>
    <r>
      <rPr>
        <sz val="14"/>
        <rFont val="Noto Sans"/>
        <family val="2"/>
      </rPr>
      <t xml:space="preserve">装机容量</t>
    </r>
    <r>
      <rPr>
        <sz val="14"/>
        <rFont val="Times New Roman"/>
        <family val="1"/>
      </rPr>
      <t xml:space="preserve">4.8</t>
    </r>
    <r>
      <rPr>
        <sz val="14"/>
        <rFont val="Noto Sans"/>
        <family val="2"/>
      </rPr>
      <t xml:space="preserve">万千瓦，新建</t>
    </r>
    <r>
      <rPr>
        <sz val="14"/>
        <rFont val="Times New Roman"/>
        <family val="1"/>
      </rPr>
      <t xml:space="preserve">1</t>
    </r>
    <r>
      <rPr>
        <sz val="14"/>
        <rFont val="Noto Sans"/>
        <family val="2"/>
      </rPr>
      <t xml:space="preserve">座</t>
    </r>
    <r>
      <rPr>
        <sz val="14"/>
        <rFont val="Times New Roman"/>
        <family val="1"/>
      </rPr>
      <t xml:space="preserve">110</t>
    </r>
    <r>
      <rPr>
        <sz val="14"/>
        <rFont val="Noto Sans"/>
        <family val="2"/>
      </rPr>
      <t xml:space="preserve">千伏风电场升压站，安装</t>
    </r>
    <r>
      <rPr>
        <sz val="14"/>
        <rFont val="Times New Roman"/>
        <family val="1"/>
      </rPr>
      <t xml:space="preserve">22</t>
    </r>
    <r>
      <rPr>
        <sz val="14"/>
        <rFont val="Noto Sans"/>
        <family val="2"/>
      </rPr>
      <t xml:space="preserve">台单机容量为</t>
    </r>
    <r>
      <rPr>
        <sz val="14"/>
        <rFont val="Times New Roman"/>
        <family val="1"/>
      </rPr>
      <t xml:space="preserve">2.0</t>
    </r>
    <r>
      <rPr>
        <sz val="14"/>
        <rFont val="Noto Sans"/>
        <family val="2"/>
      </rPr>
      <t xml:space="preserve">兆瓦级的风力发电机组。</t>
    </r>
  </si>
  <si>
    <t xml:space="preserve">2015-2020.12</t>
  </si>
  <si>
    <t xml:space="preserve">融安白云岭风电场一期工程</t>
  </si>
  <si>
    <r>
      <rPr>
        <sz val="14"/>
        <rFont val="Noto Sans"/>
        <family val="2"/>
      </rPr>
      <t xml:space="preserve">装机容量</t>
    </r>
    <r>
      <rPr>
        <sz val="14"/>
        <rFont val="Times New Roman"/>
        <family val="1"/>
      </rPr>
      <t xml:space="preserve">4.8</t>
    </r>
    <r>
      <rPr>
        <sz val="14"/>
        <rFont val="Noto Sans"/>
        <family val="2"/>
      </rPr>
      <t xml:space="preserve">万千瓦，拟安装单机容量</t>
    </r>
    <r>
      <rPr>
        <sz val="14"/>
        <rFont val="Times New Roman"/>
        <family val="1"/>
      </rPr>
      <t xml:space="preserve">2.0</t>
    </r>
    <r>
      <rPr>
        <sz val="14"/>
        <rFont val="Noto Sans"/>
        <family val="2"/>
      </rPr>
      <t xml:space="preserve">兆瓦级的风力发电机组</t>
    </r>
    <r>
      <rPr>
        <sz val="14"/>
        <rFont val="Times New Roman"/>
        <family val="1"/>
      </rPr>
      <t xml:space="preserve">22</t>
    </r>
    <r>
      <rPr>
        <sz val="14"/>
        <rFont val="Noto Sans"/>
        <family val="2"/>
      </rPr>
      <t xml:space="preserve">台</t>
    </r>
    <r>
      <rPr>
        <sz val="14"/>
        <rFont val="Times New Roman"/>
        <family val="1"/>
      </rPr>
      <t xml:space="preserve">, </t>
    </r>
    <r>
      <rPr>
        <sz val="14"/>
        <rFont val="Noto Sans"/>
        <family val="2"/>
      </rPr>
      <t xml:space="preserve">新建一座</t>
    </r>
    <r>
      <rPr>
        <sz val="14"/>
        <rFont val="Times New Roman"/>
        <family val="1"/>
      </rPr>
      <t xml:space="preserve">110</t>
    </r>
    <r>
      <rPr>
        <sz val="14"/>
        <rFont val="Noto Sans"/>
        <family val="2"/>
      </rPr>
      <t xml:space="preserve">千伏升压站。</t>
    </r>
  </si>
  <si>
    <t xml:space="preserve">2015.9-2019.12</t>
  </si>
  <si>
    <t xml:space="preserve">项目竣工。</t>
  </si>
  <si>
    <t xml:space="preserve">四、水利基础设施</t>
  </si>
  <si>
    <t xml:space="preserve">洋溪水利枢纽工程</t>
  </si>
  <si>
    <t xml:space="preserve">市水利局
三江县政府</t>
  </si>
  <si>
    <r>
      <rPr>
        <sz val="14"/>
        <rFont val="Noto Sans"/>
        <family val="2"/>
      </rPr>
      <t xml:space="preserve">正常蓄水位为</t>
    </r>
    <r>
      <rPr>
        <sz val="14"/>
        <rFont val="Times New Roman"/>
        <family val="1"/>
      </rPr>
      <t xml:space="preserve">163</t>
    </r>
    <r>
      <rPr>
        <sz val="14"/>
        <rFont val="Noto Sans"/>
        <family val="2"/>
      </rPr>
      <t xml:space="preserve">米，水库总容量为</t>
    </r>
    <r>
      <rPr>
        <sz val="14"/>
        <rFont val="Times New Roman"/>
        <family val="1"/>
      </rPr>
      <t xml:space="preserve">9.25</t>
    </r>
    <r>
      <rPr>
        <sz val="14"/>
        <rFont val="Noto Sans"/>
        <family val="2"/>
      </rPr>
      <t xml:space="preserve">亿立方米，其中防洪库容</t>
    </r>
    <r>
      <rPr>
        <sz val="14"/>
        <rFont val="Times New Roman"/>
        <family val="1"/>
      </rPr>
      <t xml:space="preserve">7.8</t>
    </r>
    <r>
      <rPr>
        <sz val="14"/>
        <rFont val="Noto Sans"/>
        <family val="2"/>
      </rPr>
      <t xml:space="preserve">亿立方米，电站总装机容量</t>
    </r>
    <r>
      <rPr>
        <sz val="14"/>
        <rFont val="Times New Roman"/>
        <family val="1"/>
      </rPr>
      <t xml:space="preserve">12</t>
    </r>
    <r>
      <rPr>
        <sz val="14"/>
        <rFont val="Noto Sans"/>
        <family val="2"/>
      </rPr>
      <t xml:space="preserve">万千瓦，设计通航船只为</t>
    </r>
    <r>
      <rPr>
        <sz val="14"/>
        <rFont val="Times New Roman"/>
        <family val="1"/>
      </rPr>
      <t xml:space="preserve">500</t>
    </r>
    <r>
      <rPr>
        <sz val="14"/>
        <rFont val="Noto Sans"/>
        <family val="2"/>
      </rPr>
      <t xml:space="preserve">吨船舶。</t>
    </r>
  </si>
  <si>
    <t xml:space="preserve">2019-2026</t>
  </si>
  <si>
    <t xml:space="preserve">力争前期准备工程（前方营地、三通一平等建设）开工建设。</t>
  </si>
  <si>
    <t xml:space="preserve">阳和堤</t>
  </si>
  <si>
    <t xml:space="preserve">市防排处</t>
  </si>
  <si>
    <t xml:space="preserve">市水利局
北部生态新区管委会</t>
  </si>
  <si>
    <r>
      <rPr>
        <sz val="14"/>
        <rFont val="Noto Sans"/>
        <family val="2"/>
      </rPr>
      <t xml:space="preserve">堤防建设</t>
    </r>
    <r>
      <rPr>
        <sz val="14"/>
        <rFont val="Times New Roman"/>
        <family val="1"/>
      </rPr>
      <t xml:space="preserve">7.2</t>
    </r>
    <r>
      <rPr>
        <sz val="14"/>
        <rFont val="Noto Sans"/>
        <family val="2"/>
      </rPr>
      <t xml:space="preserve">公里，建设</t>
    </r>
    <r>
      <rPr>
        <sz val="14"/>
        <rFont val="Times New Roman"/>
        <family val="1"/>
      </rPr>
      <t xml:space="preserve">7</t>
    </r>
    <r>
      <rPr>
        <sz val="14"/>
        <rFont val="Noto Sans"/>
        <family val="2"/>
      </rPr>
      <t xml:space="preserve">个泵站，</t>
    </r>
    <r>
      <rPr>
        <sz val="14"/>
        <rFont val="Times New Roman"/>
        <family val="1"/>
      </rPr>
      <t xml:space="preserve">2.5</t>
    </r>
    <r>
      <rPr>
        <sz val="14"/>
        <rFont val="Noto Sans"/>
        <family val="2"/>
      </rPr>
      <t xml:space="preserve">公里暗涵。</t>
    </r>
  </si>
  <si>
    <t xml:space="preserve">2016.7-2020.12</t>
  </si>
  <si>
    <r>
      <rPr>
        <sz val="14"/>
        <rFont val="Times New Roman"/>
        <family val="1"/>
      </rPr>
      <t xml:space="preserve">7</t>
    </r>
    <r>
      <rPr>
        <sz val="14"/>
        <rFont val="Noto Sans"/>
        <family val="2"/>
      </rPr>
      <t xml:space="preserve">、</t>
    </r>
    <r>
      <rPr>
        <sz val="14"/>
        <rFont val="Times New Roman"/>
        <family val="1"/>
      </rPr>
      <t xml:space="preserve">10</t>
    </r>
    <r>
      <rPr>
        <sz val="14"/>
        <rFont val="Noto Sans"/>
        <family val="2"/>
      </rPr>
      <t xml:space="preserve">标段完成主体建设，</t>
    </r>
    <r>
      <rPr>
        <sz val="14"/>
        <rFont val="Times New Roman"/>
        <family val="1"/>
      </rPr>
      <t xml:space="preserve">7</t>
    </r>
    <r>
      <rPr>
        <sz val="14"/>
        <rFont val="Noto Sans"/>
        <family val="2"/>
      </rPr>
      <t xml:space="preserve">、</t>
    </r>
    <r>
      <rPr>
        <sz val="14"/>
        <rFont val="Times New Roman"/>
        <family val="1"/>
      </rPr>
      <t xml:space="preserve">8</t>
    </r>
    <r>
      <rPr>
        <sz val="14"/>
        <rFont val="Noto Sans"/>
        <family val="2"/>
      </rPr>
      <t xml:space="preserve">、</t>
    </r>
    <r>
      <rPr>
        <sz val="14"/>
        <rFont val="Times New Roman"/>
        <family val="1"/>
      </rPr>
      <t xml:space="preserve">9</t>
    </r>
    <r>
      <rPr>
        <sz val="14"/>
        <rFont val="Noto Sans"/>
        <family val="2"/>
      </rPr>
      <t xml:space="preserve">、</t>
    </r>
    <r>
      <rPr>
        <sz val="14"/>
        <rFont val="Times New Roman"/>
        <family val="1"/>
      </rPr>
      <t xml:space="preserve">10</t>
    </r>
    <r>
      <rPr>
        <sz val="14"/>
        <rFont val="Noto Sans"/>
        <family val="2"/>
      </rPr>
      <t xml:space="preserve">标段完成永久用电线路工程（一期）。</t>
    </r>
  </si>
  <si>
    <t xml:space="preserve">阳和堤配套工程</t>
  </si>
  <si>
    <t xml:space="preserve">配套泵站机组控制系统及堤防监测系统；配套市政供水工程；配套必要的物资仓库及机修车间；按柳州市堤防征地补差标准补差征地投资；配套整体供电工程等。</t>
  </si>
  <si>
    <r>
      <rPr>
        <sz val="14"/>
        <rFont val="Times New Roman"/>
        <family val="1"/>
      </rPr>
      <t xml:space="preserve">1</t>
    </r>
    <r>
      <rPr>
        <sz val="14"/>
        <rFont val="Noto Sans"/>
        <family val="2"/>
      </rPr>
      <t xml:space="preserve">、</t>
    </r>
    <r>
      <rPr>
        <sz val="14"/>
        <rFont val="Times New Roman"/>
        <family val="1"/>
      </rPr>
      <t xml:space="preserve">5</t>
    </r>
    <r>
      <rPr>
        <sz val="14"/>
        <rFont val="Noto Sans"/>
        <family val="2"/>
      </rPr>
      <t xml:space="preserve">、</t>
    </r>
    <r>
      <rPr>
        <sz val="14"/>
        <rFont val="Times New Roman"/>
        <family val="1"/>
      </rPr>
      <t xml:space="preserve">7</t>
    </r>
    <r>
      <rPr>
        <sz val="14"/>
        <rFont val="Noto Sans"/>
        <family val="2"/>
      </rPr>
      <t xml:space="preserve">、</t>
    </r>
    <r>
      <rPr>
        <sz val="14"/>
        <rFont val="Times New Roman"/>
        <family val="1"/>
      </rPr>
      <t xml:space="preserve">9</t>
    </r>
    <r>
      <rPr>
        <sz val="14"/>
        <rFont val="Noto Sans"/>
        <family val="2"/>
      </rPr>
      <t xml:space="preserve">、</t>
    </r>
    <r>
      <rPr>
        <sz val="14"/>
        <rFont val="Times New Roman"/>
        <family val="1"/>
      </rPr>
      <t xml:space="preserve">10</t>
    </r>
    <r>
      <rPr>
        <sz val="14"/>
        <rFont val="Noto Sans"/>
        <family val="2"/>
      </rPr>
      <t xml:space="preserve">标段泵站院内配套仓库、厂区建设、供水工程等。</t>
    </r>
  </si>
  <si>
    <t xml:space="preserve">交壅沟应急治涝工程</t>
  </si>
  <si>
    <r>
      <rPr>
        <sz val="14"/>
        <rFont val="Noto Sans"/>
        <family val="2"/>
      </rPr>
      <t xml:space="preserve">项目按</t>
    </r>
    <r>
      <rPr>
        <sz val="14"/>
        <rFont val="Times New Roman"/>
        <family val="1"/>
      </rPr>
      <t xml:space="preserve">50</t>
    </r>
    <r>
      <rPr>
        <sz val="14"/>
        <rFont val="Noto Sans"/>
        <family val="2"/>
      </rPr>
      <t xml:space="preserve">年一遇标准在交壅沟柳江干流河口内设置应急防洪堤</t>
    </r>
    <r>
      <rPr>
        <sz val="14"/>
        <rFont val="Times New Roman"/>
        <family val="1"/>
      </rPr>
      <t xml:space="preserve">610</t>
    </r>
    <r>
      <rPr>
        <sz val="14"/>
        <rFont val="Noto Sans"/>
        <family val="2"/>
      </rPr>
      <t xml:space="preserve">米，按</t>
    </r>
    <r>
      <rPr>
        <sz val="14"/>
        <rFont val="Times New Roman"/>
        <family val="1"/>
      </rPr>
      <t xml:space="preserve">50</t>
    </r>
    <r>
      <rPr>
        <sz val="14"/>
        <rFont val="Noto Sans"/>
        <family val="2"/>
      </rPr>
      <t xml:space="preserve">年一遇最大</t>
    </r>
    <r>
      <rPr>
        <sz val="14"/>
        <rFont val="Times New Roman"/>
        <family val="1"/>
      </rPr>
      <t xml:space="preserve">24</t>
    </r>
    <r>
      <rPr>
        <sz val="14"/>
        <rFont val="Noto Sans"/>
        <family val="2"/>
      </rPr>
      <t xml:space="preserve">小时暴雨洪水标准设置防洪排涝闸</t>
    </r>
    <r>
      <rPr>
        <sz val="14"/>
        <rFont val="Times New Roman"/>
        <family val="1"/>
      </rPr>
      <t xml:space="preserve">1</t>
    </r>
    <r>
      <rPr>
        <sz val="14"/>
        <rFont val="Noto Sans"/>
        <family val="2"/>
      </rPr>
      <t xml:space="preserve">座，按雨洪同期</t>
    </r>
    <r>
      <rPr>
        <sz val="14"/>
        <rFont val="Times New Roman"/>
        <family val="1"/>
      </rPr>
      <t xml:space="preserve">20</t>
    </r>
    <r>
      <rPr>
        <sz val="14"/>
        <rFont val="Noto Sans"/>
        <family val="2"/>
      </rPr>
      <t xml:space="preserve">年一遇标准在河道口设置排涝泵站</t>
    </r>
    <r>
      <rPr>
        <sz val="14"/>
        <rFont val="Times New Roman"/>
        <family val="1"/>
      </rPr>
      <t xml:space="preserve">1</t>
    </r>
    <r>
      <rPr>
        <sz val="14"/>
        <rFont val="Noto Sans"/>
        <family val="2"/>
      </rPr>
      <t xml:space="preserve">座。</t>
    </r>
  </si>
  <si>
    <t xml:space="preserve">2018.6-2020</t>
  </si>
  <si>
    <r>
      <rPr>
        <sz val="14"/>
        <rFont val="Noto Sans"/>
        <family val="2"/>
      </rPr>
      <t xml:space="preserve">完成</t>
    </r>
    <r>
      <rPr>
        <sz val="14"/>
        <rFont val="Times New Roman"/>
        <family val="1"/>
      </rPr>
      <t xml:space="preserve">20%</t>
    </r>
    <r>
      <rPr>
        <sz val="14"/>
        <rFont val="Noto Sans"/>
        <family val="2"/>
      </rPr>
      <t xml:space="preserve">堤防工程、排涝泵站完成</t>
    </r>
    <r>
      <rPr>
        <sz val="14"/>
        <rFont val="Times New Roman"/>
        <family val="1"/>
      </rPr>
      <t xml:space="preserve">50%</t>
    </r>
    <r>
      <rPr>
        <sz val="14"/>
        <rFont val="Noto Sans"/>
        <family val="2"/>
      </rPr>
      <t xml:space="preserve">工程量。</t>
    </r>
  </si>
  <si>
    <t xml:space="preserve">官塘冲河道综合整治工程（含河道整治景观工程）</t>
  </si>
  <si>
    <r>
      <rPr>
        <sz val="14"/>
        <rFont val="Noto Sans"/>
        <family val="2"/>
      </rPr>
      <t xml:space="preserve">整治河道总长</t>
    </r>
    <r>
      <rPr>
        <sz val="14"/>
        <rFont val="Times New Roman"/>
        <family val="1"/>
      </rPr>
      <t xml:space="preserve">8.3</t>
    </r>
    <r>
      <rPr>
        <sz val="14"/>
        <rFont val="Noto Sans"/>
        <family val="2"/>
      </rPr>
      <t xml:space="preserve">千米，其中官塘冲主支主冲沟长</t>
    </r>
    <r>
      <rPr>
        <sz val="14"/>
        <rFont val="Times New Roman"/>
        <family val="1"/>
      </rPr>
      <t xml:space="preserve">6.1</t>
    </r>
    <r>
      <rPr>
        <sz val="14"/>
        <rFont val="Noto Sans"/>
        <family val="2"/>
      </rPr>
      <t xml:space="preserve">千米，官塘冲左支渠长</t>
    </r>
    <r>
      <rPr>
        <sz val="14"/>
        <rFont val="Times New Roman"/>
        <family val="1"/>
      </rPr>
      <t xml:space="preserve">2.2</t>
    </r>
    <r>
      <rPr>
        <sz val="14"/>
        <rFont val="Noto Sans"/>
        <family val="2"/>
      </rPr>
      <t xml:space="preserve">千米。整治岸线总长约</t>
    </r>
    <r>
      <rPr>
        <sz val="14"/>
        <rFont val="Times New Roman"/>
        <family val="1"/>
      </rPr>
      <t xml:space="preserve">18.9</t>
    </r>
    <r>
      <rPr>
        <sz val="14"/>
        <rFont val="Noto Sans"/>
        <family val="2"/>
      </rPr>
      <t xml:space="preserve">千米。</t>
    </r>
  </si>
  <si>
    <t xml:space="preserve">完成一期建设，二期开工。</t>
  </si>
  <si>
    <t xml:space="preserve">柳州市交壅沟河道整治工程（含一、二期工程）</t>
  </si>
  <si>
    <r>
      <rPr>
        <sz val="14"/>
        <rFont val="Noto Sans"/>
        <family val="2"/>
      </rPr>
      <t xml:space="preserve">整治河道总长</t>
    </r>
    <r>
      <rPr>
        <sz val="14"/>
        <rFont val="Times New Roman"/>
        <family val="1"/>
      </rPr>
      <t xml:space="preserve">13.5</t>
    </r>
    <r>
      <rPr>
        <sz val="14"/>
        <rFont val="Noto Sans"/>
        <family val="2"/>
      </rPr>
      <t xml:space="preserve">千米，设置</t>
    </r>
    <r>
      <rPr>
        <sz val="14"/>
        <rFont val="Times New Roman"/>
        <family val="1"/>
      </rPr>
      <t xml:space="preserve">3</t>
    </r>
    <r>
      <rPr>
        <sz val="14"/>
        <rFont val="Noto Sans"/>
        <family val="2"/>
      </rPr>
      <t xml:space="preserve">个人工湖，整治岸线总长</t>
    </r>
    <r>
      <rPr>
        <sz val="14"/>
        <rFont val="Times New Roman"/>
        <family val="1"/>
      </rPr>
      <t xml:space="preserve">30.1</t>
    </r>
    <r>
      <rPr>
        <sz val="14"/>
        <rFont val="Noto Sans"/>
        <family val="2"/>
      </rPr>
      <t xml:space="preserve">千米。</t>
    </r>
  </si>
  <si>
    <t xml:space="preserve">2015-2021</t>
  </si>
  <si>
    <r>
      <rPr>
        <sz val="14"/>
        <rFont val="Noto Sans"/>
        <family val="2"/>
      </rPr>
      <t xml:space="preserve">河道部分：一期完工，二期完成</t>
    </r>
    <r>
      <rPr>
        <sz val="14"/>
        <rFont val="Times New Roman"/>
        <family val="1"/>
      </rPr>
      <t xml:space="preserve">50%</t>
    </r>
    <r>
      <rPr>
        <sz val="14"/>
        <rFont val="Noto Sans"/>
        <family val="2"/>
      </rPr>
      <t xml:space="preserve">。</t>
    </r>
  </si>
  <si>
    <t xml:space="preserve">广西主要支流柳江防洪治理融水县城区河道治理工程</t>
  </si>
  <si>
    <t xml:space="preserve">融水县水利局</t>
  </si>
  <si>
    <r>
      <rPr>
        <sz val="14"/>
        <rFont val="Noto Sans"/>
        <family val="2"/>
      </rPr>
      <t xml:space="preserve">按</t>
    </r>
    <r>
      <rPr>
        <sz val="14"/>
        <rFont val="Times New Roman"/>
        <family val="1"/>
      </rPr>
      <t xml:space="preserve">20</t>
    </r>
    <r>
      <rPr>
        <sz val="14"/>
        <rFont val="Noto Sans"/>
        <family val="2"/>
      </rPr>
      <t xml:space="preserve">年一遇防洪标准新建防洪堤总长</t>
    </r>
    <r>
      <rPr>
        <sz val="14"/>
        <rFont val="Times New Roman"/>
        <family val="1"/>
      </rPr>
      <t xml:space="preserve">1.814</t>
    </r>
    <r>
      <rPr>
        <sz val="14"/>
        <rFont val="Noto Sans"/>
        <family val="2"/>
      </rPr>
      <t xml:space="preserve">公里、护岸总长</t>
    </r>
    <r>
      <rPr>
        <sz val="14"/>
        <rFont val="Times New Roman"/>
        <family val="1"/>
      </rPr>
      <t xml:space="preserve">10.607</t>
    </r>
    <r>
      <rPr>
        <sz val="14"/>
        <rFont val="Noto Sans"/>
        <family val="2"/>
      </rPr>
      <t xml:space="preserve">公里，新建泵站、排涝闸各</t>
    </r>
    <r>
      <rPr>
        <sz val="14"/>
        <rFont val="Times New Roman"/>
        <family val="1"/>
      </rPr>
      <t xml:space="preserve">1</t>
    </r>
    <r>
      <rPr>
        <sz val="14"/>
        <rFont val="Noto Sans"/>
        <family val="2"/>
      </rPr>
      <t xml:space="preserve">座。</t>
    </r>
  </si>
  <si>
    <t xml:space="preserve">2015.10-2020.12</t>
  </si>
  <si>
    <r>
      <rPr>
        <sz val="14"/>
        <rFont val="Noto Sans"/>
        <family val="2"/>
      </rPr>
      <t xml:space="preserve">终点新建</t>
    </r>
    <r>
      <rPr>
        <sz val="14"/>
        <rFont val="Times New Roman"/>
        <family val="1"/>
      </rPr>
      <t xml:space="preserve">C</t>
    </r>
    <r>
      <rPr>
        <sz val="14"/>
        <rFont val="Noto Sans"/>
        <family val="2"/>
      </rPr>
      <t xml:space="preserve">段外江防洪堤</t>
    </r>
    <r>
      <rPr>
        <sz val="14"/>
        <rFont val="Times New Roman"/>
        <family val="1"/>
      </rPr>
      <t xml:space="preserve">490</t>
    </r>
    <r>
      <rPr>
        <sz val="14"/>
        <rFont val="Noto Sans"/>
        <family val="2"/>
      </rPr>
      <t xml:space="preserve">米，新建丹江泵站、排涝闸各</t>
    </r>
    <r>
      <rPr>
        <sz val="14"/>
        <rFont val="Times New Roman"/>
        <family val="1"/>
      </rPr>
      <t xml:space="preserve">1</t>
    </r>
    <r>
      <rPr>
        <sz val="14"/>
        <rFont val="Noto Sans"/>
        <family val="2"/>
      </rPr>
      <t xml:space="preserve">座。</t>
    </r>
  </si>
  <si>
    <t xml:space="preserve">柳城县凤山镇河堤护岸及抢险道路工程</t>
  </si>
  <si>
    <t xml:space="preserve">柳城县长兴农业投资公司</t>
  </si>
  <si>
    <r>
      <rPr>
        <sz val="14"/>
        <rFont val="Noto Sans"/>
        <family val="2"/>
      </rPr>
      <t xml:space="preserve">新建护岸（包括亲水平台）总长</t>
    </r>
    <r>
      <rPr>
        <sz val="14"/>
        <rFont val="Times New Roman"/>
        <family val="1"/>
      </rPr>
      <t xml:space="preserve">5.186</t>
    </r>
    <r>
      <rPr>
        <sz val="14"/>
        <rFont val="Noto Sans"/>
        <family val="2"/>
      </rPr>
      <t xml:space="preserve">公里，抢险道路</t>
    </r>
    <r>
      <rPr>
        <sz val="14"/>
        <rFont val="Times New Roman"/>
        <family val="1"/>
      </rPr>
      <t xml:space="preserve">4.212</t>
    </r>
    <r>
      <rPr>
        <sz val="14"/>
        <rFont val="Noto Sans"/>
        <family val="2"/>
      </rPr>
      <t xml:space="preserve">公里。 </t>
    </r>
  </si>
  <si>
    <t xml:space="preserve">完成主体工程建设。</t>
  </si>
  <si>
    <t xml:space="preserve">融江河柳城县河段护岸及抢险道路工程</t>
  </si>
  <si>
    <r>
      <rPr>
        <sz val="14"/>
        <rFont val="Noto Sans"/>
        <family val="2"/>
      </rPr>
      <t xml:space="preserve">新建护岸（包括亲水平台）总长</t>
    </r>
    <r>
      <rPr>
        <sz val="14"/>
        <rFont val="Times New Roman"/>
        <family val="1"/>
      </rPr>
      <t xml:space="preserve">3.823</t>
    </r>
    <r>
      <rPr>
        <sz val="14"/>
        <rFont val="Noto Sans"/>
        <family val="2"/>
      </rPr>
      <t xml:space="preserve">公里，栈桥</t>
    </r>
    <r>
      <rPr>
        <sz val="14"/>
        <rFont val="Times New Roman"/>
        <family val="1"/>
      </rPr>
      <t xml:space="preserve">1</t>
    </r>
    <r>
      <rPr>
        <sz val="14"/>
        <rFont val="Noto Sans"/>
        <family val="2"/>
      </rPr>
      <t xml:space="preserve">座（</t>
    </r>
    <r>
      <rPr>
        <sz val="14"/>
        <rFont val="Times New Roman"/>
        <family val="1"/>
      </rPr>
      <t xml:space="preserve">13.5</t>
    </r>
    <r>
      <rPr>
        <sz val="14"/>
        <rFont val="Noto Sans"/>
        <family val="2"/>
      </rPr>
      <t xml:space="preserve">米），抢险道路</t>
    </r>
    <r>
      <rPr>
        <sz val="14"/>
        <rFont val="Times New Roman"/>
        <family val="1"/>
      </rPr>
      <t xml:space="preserve">4.162</t>
    </r>
    <r>
      <rPr>
        <sz val="14"/>
        <rFont val="Noto Sans"/>
        <family val="2"/>
      </rPr>
      <t xml:space="preserve">公里，。 </t>
    </r>
  </si>
  <si>
    <t xml:space="preserve">柳城县里明河湾防汛护岸工程</t>
  </si>
  <si>
    <t xml:space="preserve">柳城县长兴水利投资公司</t>
  </si>
  <si>
    <r>
      <rPr>
        <sz val="14"/>
        <rFont val="Noto Sans"/>
        <family val="2"/>
      </rPr>
      <t xml:space="preserve">新建护岸长度</t>
    </r>
    <r>
      <rPr>
        <sz val="14"/>
        <rFont val="Times New Roman"/>
        <family val="1"/>
      </rPr>
      <t xml:space="preserve">1555</t>
    </r>
    <r>
      <rPr>
        <sz val="14"/>
        <rFont val="Noto Sans"/>
        <family val="2"/>
      </rPr>
      <t xml:space="preserve">米，防洪抢险道路</t>
    </r>
    <r>
      <rPr>
        <sz val="14"/>
        <rFont val="Times New Roman"/>
        <family val="1"/>
      </rPr>
      <t xml:space="preserve">1867</t>
    </r>
    <r>
      <rPr>
        <sz val="14"/>
        <rFont val="Noto Sans"/>
        <family val="2"/>
      </rPr>
      <t xml:space="preserve">米及相关配套设施，形成</t>
    </r>
    <r>
      <rPr>
        <sz val="14"/>
        <rFont val="Times New Roman"/>
        <family val="1"/>
      </rPr>
      <t xml:space="preserve">12.77</t>
    </r>
    <r>
      <rPr>
        <sz val="14"/>
        <rFont val="Noto Sans"/>
        <family val="2"/>
      </rPr>
      <t xml:space="preserve">万平方米洪水期避洪停泊区域。</t>
    </r>
  </si>
  <si>
    <t xml:space="preserve">落久水利枢纽工程</t>
  </si>
  <si>
    <t xml:space="preserve">市水利局
融水县政府</t>
  </si>
  <si>
    <r>
      <rPr>
        <sz val="14"/>
        <rFont val="Noto Sans"/>
        <family val="2"/>
      </rPr>
      <t xml:space="preserve">工程正常蓄水位</t>
    </r>
    <r>
      <rPr>
        <sz val="14"/>
        <rFont val="Times New Roman"/>
        <family val="1"/>
      </rPr>
      <t xml:space="preserve">153.5</t>
    </r>
    <r>
      <rPr>
        <sz val="14"/>
        <rFont val="Noto Sans"/>
        <family val="2"/>
      </rPr>
      <t xml:space="preserve">米，防洪高水位</t>
    </r>
    <r>
      <rPr>
        <sz val="14"/>
        <rFont val="Times New Roman"/>
        <family val="1"/>
      </rPr>
      <t xml:space="preserve">161</t>
    </r>
    <r>
      <rPr>
        <sz val="14"/>
        <rFont val="Noto Sans"/>
        <family val="2"/>
      </rPr>
      <t xml:space="preserve">米，总库容</t>
    </r>
    <r>
      <rPr>
        <sz val="14"/>
        <rFont val="Times New Roman"/>
        <family val="1"/>
      </rPr>
      <t xml:space="preserve">3.46</t>
    </r>
    <r>
      <rPr>
        <sz val="14"/>
        <rFont val="Noto Sans"/>
        <family val="2"/>
      </rPr>
      <t xml:space="preserve">亿立方米，防洪库容</t>
    </r>
    <r>
      <rPr>
        <sz val="14"/>
        <rFont val="Times New Roman"/>
        <family val="1"/>
      </rPr>
      <t xml:space="preserve">2.50</t>
    </r>
    <r>
      <rPr>
        <sz val="14"/>
        <rFont val="Noto Sans"/>
        <family val="2"/>
      </rPr>
      <t xml:space="preserve">亿立方米，电站装机</t>
    </r>
    <r>
      <rPr>
        <sz val="14"/>
        <rFont val="Times New Roman"/>
        <family val="1"/>
      </rPr>
      <t xml:space="preserve">4.2</t>
    </r>
    <r>
      <rPr>
        <sz val="14"/>
        <rFont val="Noto Sans"/>
        <family val="2"/>
      </rPr>
      <t xml:space="preserve">万千瓦。</t>
    </r>
  </si>
  <si>
    <t xml:space="preserve">财政资金
业主自筹
银行贷款</t>
  </si>
  <si>
    <t xml:space="preserve">溢流坝段混凝土浇筑、泄洪闸门等金属结构设备、发电厂房水轮发电机组等机电设备安装。</t>
  </si>
  <si>
    <t xml:space="preserve">官塘核心区莫道江南支连通综合整治工程</t>
  </si>
  <si>
    <t xml:space="preserve">市水利局
柳东新区管委会</t>
  </si>
  <si>
    <r>
      <rPr>
        <sz val="14"/>
        <rFont val="Noto Sans"/>
        <family val="2"/>
      </rPr>
      <t xml:space="preserve">项目实施莫道江南支</t>
    </r>
    <r>
      <rPr>
        <sz val="14"/>
        <rFont val="Times New Roman"/>
        <family val="1"/>
      </rPr>
      <t xml:space="preserve">(</t>
    </r>
    <r>
      <rPr>
        <sz val="14"/>
        <rFont val="Noto Sans"/>
        <family val="2"/>
      </rPr>
      <t xml:space="preserve">柳职院段</t>
    </r>
    <r>
      <rPr>
        <sz val="14"/>
        <rFont val="Times New Roman"/>
        <family val="1"/>
      </rPr>
      <t xml:space="preserve">)</t>
    </r>
    <r>
      <rPr>
        <sz val="14"/>
        <rFont val="Noto Sans"/>
        <family val="2"/>
      </rPr>
      <t xml:space="preserve">河道连通整治长度共</t>
    </r>
    <r>
      <rPr>
        <sz val="14"/>
        <rFont val="Times New Roman"/>
        <family val="1"/>
      </rPr>
      <t xml:space="preserve">2.775</t>
    </r>
    <r>
      <rPr>
        <sz val="14"/>
        <rFont val="Noto Sans"/>
        <family val="2"/>
      </rPr>
      <t xml:space="preserve">公里。</t>
    </r>
  </si>
  <si>
    <t xml:space="preserve">年度完工交付使用。</t>
  </si>
  <si>
    <t xml:space="preserve">柳州汽车城官塘核心区水系补水综合整治工程</t>
  </si>
  <si>
    <r>
      <rPr>
        <sz val="14"/>
        <rFont val="Noto Sans"/>
        <family val="2"/>
      </rPr>
      <t xml:space="preserve">全长</t>
    </r>
    <r>
      <rPr>
        <sz val="14"/>
        <rFont val="Times New Roman"/>
        <family val="1"/>
      </rPr>
      <t xml:space="preserve">4.64</t>
    </r>
    <r>
      <rPr>
        <sz val="14"/>
        <rFont val="Noto Sans"/>
        <family val="2"/>
      </rPr>
      <t xml:space="preserve">公里，其中补水总管长</t>
    </r>
    <r>
      <rPr>
        <sz val="14"/>
        <rFont val="Times New Roman"/>
        <family val="1"/>
      </rPr>
      <t xml:space="preserve">3.83</t>
    </r>
    <r>
      <rPr>
        <sz val="14"/>
        <rFont val="Noto Sans"/>
        <family val="2"/>
      </rPr>
      <t xml:space="preserve">公里，龙脉补水管长</t>
    </r>
    <r>
      <rPr>
        <sz val="14"/>
        <rFont val="Times New Roman"/>
        <family val="1"/>
      </rPr>
      <t xml:space="preserve">0.81</t>
    </r>
    <r>
      <rPr>
        <sz val="14"/>
        <rFont val="Noto Sans"/>
        <family val="2"/>
      </rPr>
      <t xml:space="preserve">公里。补水渠道长度包括莫道江南支</t>
    </r>
    <r>
      <rPr>
        <sz val="14"/>
        <rFont val="Times New Roman"/>
        <family val="1"/>
      </rPr>
      <t xml:space="preserve">2.04</t>
    </r>
    <r>
      <rPr>
        <sz val="14"/>
        <rFont val="Noto Sans"/>
        <family val="2"/>
      </rPr>
      <t xml:space="preserve">公里，博砚池渠道段</t>
    </r>
    <r>
      <rPr>
        <sz val="14"/>
        <rFont val="Times New Roman"/>
        <family val="1"/>
      </rPr>
      <t xml:space="preserve">2.62</t>
    </r>
    <r>
      <rPr>
        <sz val="14"/>
        <rFont val="Noto Sans"/>
        <family val="2"/>
      </rPr>
      <t xml:space="preserve">公里</t>
    </r>
    <r>
      <rPr>
        <sz val="14"/>
        <rFont val="Times New Roman"/>
        <family val="1"/>
      </rPr>
      <t xml:space="preserve">,</t>
    </r>
    <r>
      <rPr>
        <sz val="14"/>
        <rFont val="Noto Sans"/>
        <family val="2"/>
      </rPr>
      <t xml:space="preserve">官塘冲补水渠</t>
    </r>
    <r>
      <rPr>
        <sz val="14"/>
        <rFont val="Times New Roman"/>
        <family val="1"/>
      </rPr>
      <t xml:space="preserve">3.45</t>
    </r>
    <r>
      <rPr>
        <sz val="14"/>
        <rFont val="Noto Sans"/>
        <family val="2"/>
      </rPr>
      <t xml:space="preserve">公里。</t>
    </r>
  </si>
  <si>
    <t xml:space="preserve">2017.4-2019</t>
  </si>
  <si>
    <r>
      <rPr>
        <sz val="14"/>
        <rFont val="Times New Roman"/>
        <family val="1"/>
      </rPr>
      <t xml:space="preserve">2018</t>
    </r>
    <r>
      <rPr>
        <sz val="14"/>
        <rFont val="Noto Sans"/>
        <family val="2"/>
      </rPr>
      <t xml:space="preserve">年广西柳城县糖料蔗核心基地建设项目</t>
    </r>
  </si>
  <si>
    <t xml:space="preserve">柳城县“双高”办</t>
  </si>
  <si>
    <r>
      <rPr>
        <sz val="14"/>
        <rFont val="Noto Sans"/>
        <family val="2"/>
      </rPr>
      <t xml:space="preserve">小型水源工程、排灌沟渠、集蓄水设施、田间道路建设，土地平整等，建设蔗糖料核心基地</t>
    </r>
    <r>
      <rPr>
        <sz val="14"/>
        <rFont val="Times New Roman"/>
        <family val="1"/>
      </rPr>
      <t xml:space="preserve">106000</t>
    </r>
    <r>
      <rPr>
        <sz val="14"/>
        <rFont val="Noto Sans"/>
        <family val="2"/>
      </rPr>
      <t xml:space="preserve">亩。</t>
    </r>
  </si>
  <si>
    <t xml:space="preserve">柳州汽车城坪龙防洪排涝滞洪区综合整治工程</t>
  </si>
  <si>
    <t xml:space="preserve">包括滞洪区土方工程，水环境整治工程、环湖堤岸处理工程、绿化工程、泊岸工程、排水工程及电力工程。</t>
  </si>
  <si>
    <t xml:space="preserve">2014.11-2019</t>
  </si>
  <si>
    <t xml:space="preserve">完成水域范围工程。</t>
  </si>
  <si>
    <t xml:space="preserve">五、数字柳州专项</t>
  </si>
  <si>
    <t xml:space="preserve">数字柳州信息化基础平台建设项目</t>
  </si>
  <si>
    <t xml:space="preserve">市信息化建设管理中心</t>
  </si>
  <si>
    <t xml:space="preserve">市发改委</t>
  </si>
  <si>
    <t xml:space="preserve">包括政务信息系统整合共享一体化平台、龙城市民云、物联网平台、公文一体化平台、柳州市政府网站集约化平台建设项目。</t>
  </si>
  <si>
    <t xml:space="preserve">完成部分建设内容</t>
  </si>
  <si>
    <t xml:space="preserve">柳州市智慧公安项目</t>
  </si>
  <si>
    <t xml:space="preserve">市公安局</t>
  </si>
  <si>
    <t xml:space="preserve">包括柳州市公安局智慧公安网络和基础工程、安全和运维建设项目、应用系统建设项目、警务云大数据平台项目、智慧监所项目等</t>
  </si>
  <si>
    <t xml:space="preserve">六、土地一级开发整理</t>
  </si>
  <si>
    <t xml:space="preserve">桂中大道北段东侧河东路南侧土地一级整理项目</t>
  </si>
  <si>
    <t xml:space="preserve">城中区政府</t>
  </si>
  <si>
    <r>
      <rPr>
        <sz val="14"/>
        <rFont val="Noto Sans"/>
        <family val="2"/>
      </rPr>
      <t xml:space="preserve">项目用地面积约</t>
    </r>
    <r>
      <rPr>
        <sz val="14"/>
        <rFont val="Times New Roman"/>
        <family val="1"/>
      </rPr>
      <t xml:space="preserve">12</t>
    </r>
    <r>
      <rPr>
        <sz val="14"/>
        <rFont val="Noto Sans"/>
        <family val="2"/>
      </rPr>
      <t xml:space="preserve">亩，进行房屋征收。</t>
    </r>
  </si>
  <si>
    <t xml:space="preserve">2019.06-2020</t>
  </si>
  <si>
    <t xml:space="preserve">房屋征收。</t>
  </si>
  <si>
    <t xml:space="preserve">湘桂线南侧北进路东侧土地一级整理项目</t>
  </si>
  <si>
    <t xml:space="preserve">北城集团实施</t>
  </si>
  <si>
    <t xml:space="preserve">柳北区政府
北部生态新区管委会</t>
  </si>
  <si>
    <r>
      <rPr>
        <sz val="14"/>
        <rFont val="Noto Sans"/>
        <family val="2"/>
      </rPr>
      <t xml:space="preserve">项目用地面积</t>
    </r>
    <r>
      <rPr>
        <sz val="14"/>
        <rFont val="Times New Roman"/>
        <family val="1"/>
      </rPr>
      <t xml:space="preserve">155</t>
    </r>
    <r>
      <rPr>
        <sz val="14"/>
        <rFont val="Noto Sans"/>
        <family val="2"/>
      </rPr>
      <t xml:space="preserve">亩。主要建设内容：征地拆迁。</t>
    </r>
  </si>
  <si>
    <t xml:space="preserve">征地拆迁、场地平整、 三通一平。</t>
  </si>
  <si>
    <t xml:space="preserve">沙塘镇垦村土地一级整理项目（九、十期）</t>
  </si>
  <si>
    <r>
      <rPr>
        <sz val="14"/>
        <rFont val="Noto Sans"/>
        <family val="2"/>
      </rPr>
      <t xml:space="preserve">项目用地面积</t>
    </r>
    <r>
      <rPr>
        <sz val="14"/>
        <rFont val="Times New Roman"/>
        <family val="1"/>
      </rPr>
      <t xml:space="preserve">850</t>
    </r>
    <r>
      <rPr>
        <sz val="14"/>
        <rFont val="Noto Sans"/>
        <family val="2"/>
      </rPr>
      <t xml:space="preserve">亩。主要建设内容：征地拆迁。</t>
    </r>
  </si>
  <si>
    <t xml:space="preserve">沙塘工业园杨柳路南面土地一级整理项目（三期）</t>
  </si>
  <si>
    <r>
      <rPr>
        <sz val="14"/>
        <rFont val="Noto Sans"/>
        <family val="2"/>
      </rPr>
      <t xml:space="preserve">项目用地面积</t>
    </r>
    <r>
      <rPr>
        <sz val="14"/>
        <rFont val="Times New Roman"/>
        <family val="1"/>
      </rPr>
      <t xml:space="preserve">150</t>
    </r>
    <r>
      <rPr>
        <sz val="14"/>
        <rFont val="Noto Sans"/>
        <family val="2"/>
      </rPr>
      <t xml:space="preserve">亩。主要建设内容：征地拆迁。</t>
    </r>
  </si>
  <si>
    <r>
      <rPr>
        <sz val="14"/>
        <rFont val="Times New Roman"/>
        <family val="1"/>
      </rPr>
      <t xml:space="preserve">209</t>
    </r>
    <r>
      <rPr>
        <sz val="14"/>
        <rFont val="Noto Sans"/>
        <family val="2"/>
      </rPr>
      <t xml:space="preserve">国道西侧江湾大道北侧土地一级整理项目（一、二、三、四期）</t>
    </r>
  </si>
  <si>
    <r>
      <rPr>
        <sz val="14"/>
        <rFont val="Noto Sans"/>
        <family val="2"/>
      </rPr>
      <t xml:space="preserve">项目用地面积</t>
    </r>
    <r>
      <rPr>
        <sz val="14"/>
        <rFont val="Times New Roman"/>
        <family val="1"/>
      </rPr>
      <t xml:space="preserve">1350</t>
    </r>
    <r>
      <rPr>
        <sz val="14"/>
        <rFont val="Noto Sans"/>
        <family val="2"/>
      </rPr>
      <t xml:space="preserve">亩。主要建设内容：征地拆迁。</t>
    </r>
  </si>
  <si>
    <t xml:space="preserve">沙塘农场整理项目</t>
  </si>
  <si>
    <r>
      <rPr>
        <sz val="14"/>
        <rFont val="Noto Sans"/>
        <family val="2"/>
      </rPr>
      <t xml:space="preserve">项目用地面积</t>
    </r>
    <r>
      <rPr>
        <sz val="14"/>
        <rFont val="Times New Roman"/>
        <family val="1"/>
      </rPr>
      <t xml:space="preserve">1500</t>
    </r>
    <r>
      <rPr>
        <sz val="14"/>
        <rFont val="Noto Sans"/>
        <family val="2"/>
      </rPr>
      <t xml:space="preserve">亩。主要建设内容：征地拆迁。</t>
    </r>
  </si>
  <si>
    <t xml:space="preserve">杨柳路北侧杨柳新居东侧土地一级整理项目</t>
  </si>
  <si>
    <r>
      <rPr>
        <sz val="14"/>
        <rFont val="Noto Sans"/>
        <family val="2"/>
      </rPr>
      <t xml:space="preserve">项目用地面积</t>
    </r>
    <r>
      <rPr>
        <sz val="14"/>
        <rFont val="Times New Roman"/>
        <family val="1"/>
      </rPr>
      <t xml:space="preserve">330</t>
    </r>
    <r>
      <rPr>
        <sz val="14"/>
        <rFont val="Noto Sans"/>
        <family val="2"/>
      </rPr>
      <t xml:space="preserve">亩。主要建设内容：征地拆迁。</t>
    </r>
  </si>
  <si>
    <t xml:space="preserve">三合大道北侧双沙路西侧土地一级整理项目
（一、二、三、四、五期）</t>
  </si>
  <si>
    <r>
      <rPr>
        <sz val="14"/>
        <rFont val="Noto Sans"/>
        <family val="2"/>
      </rPr>
      <t xml:space="preserve">项目用地面积</t>
    </r>
    <r>
      <rPr>
        <sz val="14"/>
        <rFont val="Times New Roman"/>
        <family val="1"/>
      </rPr>
      <t xml:space="preserve">2300</t>
    </r>
    <r>
      <rPr>
        <sz val="14"/>
        <rFont val="Noto Sans"/>
        <family val="2"/>
      </rPr>
      <t xml:space="preserve">亩。主要建设内容：征地拆迁。</t>
    </r>
  </si>
  <si>
    <t xml:space="preserve">牛路屯地块土地一级整理</t>
  </si>
  <si>
    <t xml:space="preserve">东城集团实施</t>
  </si>
  <si>
    <r>
      <rPr>
        <sz val="14"/>
        <rFont val="Noto Sans"/>
        <family val="2"/>
      </rPr>
      <t xml:space="preserve">征收牛路屯土地</t>
    </r>
    <r>
      <rPr>
        <sz val="14"/>
        <rFont val="Times New Roman"/>
        <family val="1"/>
      </rPr>
      <t xml:space="preserve">1700</t>
    </r>
    <r>
      <rPr>
        <sz val="14"/>
        <rFont val="Noto Sans"/>
        <family val="2"/>
      </rPr>
      <t xml:space="preserve">亩。</t>
    </r>
  </si>
  <si>
    <t xml:space="preserve">开展征地工作。</t>
  </si>
  <si>
    <t xml:space="preserve">桂中监狱四期地块土地一级整理</t>
  </si>
  <si>
    <r>
      <rPr>
        <sz val="14"/>
        <rFont val="Noto Sans"/>
        <family val="2"/>
      </rPr>
      <t xml:space="preserve">征收桂中监狱四期土地</t>
    </r>
    <r>
      <rPr>
        <sz val="14"/>
        <rFont val="Times New Roman"/>
        <family val="1"/>
      </rPr>
      <t xml:space="preserve">3600</t>
    </r>
    <r>
      <rPr>
        <sz val="14"/>
        <rFont val="Noto Sans"/>
        <family val="2"/>
      </rPr>
      <t xml:space="preserve">亩。</t>
    </r>
  </si>
  <si>
    <t xml:space="preserve">高端装备制造产业园土地一级开发整理</t>
  </si>
  <si>
    <r>
      <rPr>
        <sz val="14"/>
        <rFont val="Noto Sans"/>
        <family val="2"/>
      </rPr>
      <t xml:space="preserve">项目用地面积约</t>
    </r>
    <r>
      <rPr>
        <sz val="14"/>
        <rFont val="Times New Roman"/>
        <family val="1"/>
      </rPr>
      <t xml:space="preserve">500</t>
    </r>
    <r>
      <rPr>
        <sz val="14"/>
        <rFont val="Noto Sans"/>
        <family val="2"/>
      </rPr>
      <t xml:space="preserve">亩，进行征地拆迁。</t>
    </r>
  </si>
  <si>
    <t xml:space="preserve">部分道路完成规划报建前期工作。</t>
  </si>
  <si>
    <t xml:space="preserve">河西高新区三区北面及周边土地一级开发整理</t>
  </si>
  <si>
    <t xml:space="preserve">城建集团实施</t>
  </si>
  <si>
    <r>
      <rPr>
        <sz val="14"/>
        <rFont val="Noto Sans"/>
        <family val="2"/>
      </rPr>
      <t xml:space="preserve">一级占地面积</t>
    </r>
    <r>
      <rPr>
        <sz val="14"/>
        <rFont val="Times New Roman"/>
        <family val="1"/>
      </rPr>
      <t xml:space="preserve">370</t>
    </r>
    <r>
      <rPr>
        <sz val="14"/>
        <rFont val="Noto Sans"/>
        <family val="2"/>
      </rPr>
      <t xml:space="preserve">亩，进行场地平整、路网建设、高压线迁移等基础设施建设。</t>
    </r>
  </si>
  <si>
    <t xml:space="preserve">完成前期工作，开工建设。</t>
  </si>
  <si>
    <t xml:space="preserve">螺蛳粉小镇土地一级开发整理项目（二期）</t>
  </si>
  <si>
    <t xml:space="preserve">金太阳集团实施</t>
  </si>
  <si>
    <r>
      <rPr>
        <sz val="14"/>
        <rFont val="Noto Sans"/>
        <family val="2"/>
      </rPr>
      <t xml:space="preserve">占地面积</t>
    </r>
    <r>
      <rPr>
        <sz val="14"/>
        <rFont val="Times New Roman"/>
        <family val="1"/>
      </rPr>
      <t xml:space="preserve">1500</t>
    </r>
    <r>
      <rPr>
        <sz val="14"/>
        <rFont val="Noto Sans"/>
        <family val="2"/>
      </rPr>
      <t xml:space="preserve">亩，建设螺蛳粉小镇附属项目及配套设施。</t>
    </r>
  </si>
  <si>
    <t xml:space="preserve">征地拆迁、场地平整、三通一平。</t>
  </si>
  <si>
    <t xml:space="preserve">独静路东段北侧土地一级整理项目（环东金属材料厂）</t>
  </si>
  <si>
    <r>
      <rPr>
        <sz val="14"/>
        <rFont val="Noto Sans"/>
        <family val="2"/>
      </rPr>
      <t xml:space="preserve">项目用地面积约</t>
    </r>
    <r>
      <rPr>
        <sz val="14"/>
        <rFont val="Times New Roman"/>
        <family val="1"/>
      </rPr>
      <t xml:space="preserve">198</t>
    </r>
    <r>
      <rPr>
        <sz val="14"/>
        <rFont val="Noto Sans"/>
        <family val="2"/>
      </rPr>
      <t xml:space="preserve">亩，进行房屋征收。</t>
    </r>
  </si>
  <si>
    <t xml:space="preserve">静兰整村改造</t>
  </si>
  <si>
    <t xml:space="preserve">轨道集团实施</t>
  </si>
  <si>
    <r>
      <rPr>
        <sz val="14"/>
        <rFont val="Noto Sans"/>
        <family val="2"/>
      </rPr>
      <t xml:space="preserve">项目用地面积约</t>
    </r>
    <r>
      <rPr>
        <sz val="14"/>
        <rFont val="Times New Roman"/>
        <family val="1"/>
      </rPr>
      <t xml:space="preserve">8000</t>
    </r>
    <r>
      <rPr>
        <sz val="14"/>
        <rFont val="Noto Sans"/>
        <family val="2"/>
      </rPr>
      <t xml:space="preserve">亩，进行征地拆迁。</t>
    </r>
  </si>
  <si>
    <t xml:space="preserve">2017.1-2020.12</t>
  </si>
  <si>
    <t xml:space="preserve">静兰桥南侧一级开发整理项目</t>
  </si>
  <si>
    <r>
      <rPr>
        <sz val="14"/>
        <rFont val="Noto Sans"/>
        <family val="2"/>
      </rPr>
      <t xml:space="preserve">项目用地面积约</t>
    </r>
    <r>
      <rPr>
        <sz val="14"/>
        <rFont val="Times New Roman"/>
        <family val="1"/>
      </rPr>
      <t xml:space="preserve">2201</t>
    </r>
    <r>
      <rPr>
        <sz val="14"/>
        <rFont val="Noto Sans"/>
        <family val="2"/>
      </rPr>
      <t xml:space="preserve">亩，进行征地拆迁。</t>
    </r>
  </si>
  <si>
    <t xml:space="preserve">河东路以北片区土地一级开发整理</t>
  </si>
  <si>
    <r>
      <rPr>
        <sz val="14"/>
        <rFont val="Noto Sans"/>
        <family val="2"/>
      </rPr>
      <t xml:space="preserve">项目用地面积约</t>
    </r>
    <r>
      <rPr>
        <sz val="14"/>
        <rFont val="Times New Roman"/>
        <family val="1"/>
      </rPr>
      <t xml:space="preserve">6143</t>
    </r>
    <r>
      <rPr>
        <sz val="14"/>
        <rFont val="Noto Sans"/>
        <family val="2"/>
      </rPr>
      <t xml:space="preserve">亩，进行征地拆迁。</t>
    </r>
  </si>
  <si>
    <t xml:space="preserve">河东村城中村改造（二期）项目</t>
  </si>
  <si>
    <r>
      <rPr>
        <sz val="14"/>
        <rFont val="Noto Sans"/>
        <family val="2"/>
      </rPr>
      <t xml:space="preserve">项目用地面积约</t>
    </r>
    <r>
      <rPr>
        <sz val="14"/>
        <rFont val="Times New Roman"/>
        <family val="1"/>
      </rPr>
      <t xml:space="preserve">433</t>
    </r>
    <r>
      <rPr>
        <sz val="14"/>
        <rFont val="Noto Sans"/>
        <family val="2"/>
      </rPr>
      <t xml:space="preserve">亩，进行征地拆迁。</t>
    </r>
  </si>
  <si>
    <t xml:space="preserve">环江亲水生态园项目</t>
  </si>
  <si>
    <r>
      <rPr>
        <sz val="14"/>
        <rFont val="Noto Sans"/>
        <family val="2"/>
      </rPr>
      <t xml:space="preserve">项目用地面积约</t>
    </r>
    <r>
      <rPr>
        <sz val="14"/>
        <rFont val="Times New Roman"/>
        <family val="1"/>
      </rPr>
      <t xml:space="preserve">99</t>
    </r>
    <r>
      <rPr>
        <sz val="14"/>
        <rFont val="Noto Sans"/>
        <family val="2"/>
      </rPr>
      <t xml:space="preserve">亩，进行征地拆迁。</t>
    </r>
  </si>
  <si>
    <t xml:space="preserve">龙壁回澜景区配套设施项目</t>
  </si>
  <si>
    <r>
      <rPr>
        <sz val="14"/>
        <rFont val="Noto Sans"/>
        <family val="2"/>
      </rPr>
      <t xml:space="preserve">项目用地面积约</t>
    </r>
    <r>
      <rPr>
        <sz val="14"/>
        <rFont val="Times New Roman"/>
        <family val="1"/>
      </rPr>
      <t xml:space="preserve">296</t>
    </r>
    <r>
      <rPr>
        <sz val="14"/>
        <rFont val="Noto Sans"/>
        <family val="2"/>
      </rPr>
      <t xml:space="preserve">亩，进行征地拆迁。</t>
    </r>
  </si>
  <si>
    <t xml:space="preserve">油榨屯城中村改造</t>
  </si>
  <si>
    <r>
      <rPr>
        <sz val="14"/>
        <rFont val="Noto Sans"/>
        <family val="2"/>
      </rPr>
      <t xml:space="preserve">项目用地面积约</t>
    </r>
    <r>
      <rPr>
        <sz val="14"/>
        <rFont val="Times New Roman"/>
        <family val="1"/>
      </rPr>
      <t xml:space="preserve">459</t>
    </r>
    <r>
      <rPr>
        <sz val="14"/>
        <rFont val="Noto Sans"/>
        <family val="2"/>
      </rPr>
      <t xml:space="preserve">亩，进行征地拆迁。</t>
    </r>
  </si>
  <si>
    <t xml:space="preserve">沙塘垦村土地一级整理项目（一二三四五期）</t>
  </si>
  <si>
    <r>
      <rPr>
        <sz val="14"/>
        <rFont val="Noto Sans"/>
        <family val="2"/>
      </rPr>
      <t xml:space="preserve">项目用地面积约</t>
    </r>
    <r>
      <rPr>
        <sz val="14"/>
        <rFont val="Times New Roman"/>
        <family val="1"/>
      </rPr>
      <t xml:space="preserve">2367</t>
    </r>
    <r>
      <rPr>
        <sz val="14"/>
        <rFont val="Noto Sans"/>
        <family val="2"/>
      </rPr>
      <t xml:space="preserve">亩，进行征地拆迁。</t>
    </r>
  </si>
  <si>
    <t xml:space="preserve">2018-2023</t>
  </si>
  <si>
    <t xml:space="preserve">沙塘垦村土地一级整理项目（六、七、八期）</t>
  </si>
  <si>
    <r>
      <rPr>
        <sz val="14"/>
        <rFont val="Noto Sans"/>
        <family val="2"/>
      </rPr>
      <t xml:space="preserve">项目用地面积约</t>
    </r>
    <r>
      <rPr>
        <sz val="14"/>
        <rFont val="Times New Roman"/>
        <family val="1"/>
      </rPr>
      <t xml:space="preserve">800</t>
    </r>
    <r>
      <rPr>
        <sz val="14"/>
        <rFont val="Noto Sans"/>
        <family val="2"/>
      </rPr>
      <t xml:space="preserve">亩，进行征地拆迁。</t>
    </r>
  </si>
  <si>
    <t xml:space="preserve">三合村土地一级整理项目</t>
  </si>
  <si>
    <r>
      <rPr>
        <sz val="14"/>
        <rFont val="Noto Sans"/>
        <family val="2"/>
      </rPr>
      <t xml:space="preserve">项目用地面积约</t>
    </r>
    <r>
      <rPr>
        <sz val="14"/>
        <rFont val="Times New Roman"/>
        <family val="1"/>
      </rPr>
      <t xml:space="preserve">494</t>
    </r>
    <r>
      <rPr>
        <sz val="14"/>
        <rFont val="Noto Sans"/>
        <family val="2"/>
      </rPr>
      <t xml:space="preserve">亩，进行征地拆迁。</t>
    </r>
  </si>
  <si>
    <t xml:space="preserve">沙塘工业园土地一级整理</t>
  </si>
  <si>
    <r>
      <rPr>
        <sz val="14"/>
        <rFont val="Noto Sans"/>
        <family val="2"/>
      </rPr>
      <t xml:space="preserve">项目用地面积约</t>
    </r>
    <r>
      <rPr>
        <sz val="14"/>
        <rFont val="Times New Roman"/>
        <family val="1"/>
      </rPr>
      <t xml:space="preserve">431</t>
    </r>
    <r>
      <rPr>
        <sz val="14"/>
        <rFont val="Noto Sans"/>
        <family val="2"/>
      </rPr>
      <t xml:space="preserve">亩，进行征地拆迁。</t>
    </r>
  </si>
  <si>
    <t xml:space="preserve">石碑坪镇双沙路南段东侧土地一级整理项目（一至五期）</t>
  </si>
  <si>
    <r>
      <rPr>
        <sz val="14"/>
        <rFont val="Noto Sans"/>
        <family val="2"/>
      </rPr>
      <t xml:space="preserve">项目用地面积约</t>
    </r>
    <r>
      <rPr>
        <sz val="14"/>
        <rFont val="Times New Roman"/>
        <family val="1"/>
      </rPr>
      <t xml:space="preserve">1200</t>
    </r>
    <r>
      <rPr>
        <sz val="14"/>
        <rFont val="Noto Sans"/>
        <family val="2"/>
      </rPr>
      <t xml:space="preserve">亩，进行征地拆迁。</t>
    </r>
  </si>
  <si>
    <r>
      <rPr>
        <sz val="14"/>
        <rFont val="Noto Sans"/>
        <family val="2"/>
      </rPr>
      <t xml:space="preserve">石碑坪镇以北</t>
    </r>
    <r>
      <rPr>
        <sz val="14"/>
        <rFont val="Times New Roman"/>
        <family val="1"/>
      </rPr>
      <t xml:space="preserve">209</t>
    </r>
    <r>
      <rPr>
        <sz val="14"/>
        <rFont val="Noto Sans"/>
        <family val="2"/>
      </rPr>
      <t xml:space="preserve">国道西侧石碑坪工业园土地一级整理项目（一、二、三、四、五期）</t>
    </r>
  </si>
  <si>
    <t xml:space="preserve">石碑坪镇双沙路南端西侧土地一级整理项目（一至五期）</t>
  </si>
  <si>
    <t xml:space="preserve">双沙路西侧土地一级整理项目</t>
  </si>
  <si>
    <t xml:space="preserve">柳北区政府</t>
  </si>
  <si>
    <r>
      <rPr>
        <sz val="14"/>
        <rFont val="Noto Sans"/>
        <family val="2"/>
      </rPr>
      <t xml:space="preserve">项目用地面积约</t>
    </r>
    <r>
      <rPr>
        <sz val="14"/>
        <rFont val="Times New Roman"/>
        <family val="1"/>
      </rPr>
      <t xml:space="preserve">68</t>
    </r>
    <r>
      <rPr>
        <sz val="14"/>
        <rFont val="Noto Sans"/>
        <family val="2"/>
      </rPr>
      <t xml:space="preserve">亩，进行征地拆迁。</t>
    </r>
  </si>
  <si>
    <t xml:space="preserve">螺蛳粉特色小镇公共配套土地一级整理项目</t>
  </si>
  <si>
    <r>
      <rPr>
        <sz val="14"/>
        <rFont val="Noto Sans"/>
        <family val="2"/>
      </rPr>
      <t xml:space="preserve">项目用地面积约</t>
    </r>
    <r>
      <rPr>
        <sz val="14"/>
        <rFont val="Times New Roman"/>
        <family val="1"/>
      </rPr>
      <t xml:space="preserve">410</t>
    </r>
    <r>
      <rPr>
        <sz val="14"/>
        <rFont val="Noto Sans"/>
        <family val="2"/>
      </rPr>
      <t xml:space="preserve">亩，进行征地拆迁。</t>
    </r>
  </si>
  <si>
    <t xml:space="preserve">西鹅路西侧土地一级开发整理</t>
  </si>
  <si>
    <r>
      <rPr>
        <sz val="14"/>
        <rFont val="Noto Sans"/>
        <family val="2"/>
      </rPr>
      <t xml:space="preserve">项目用地面积约</t>
    </r>
    <r>
      <rPr>
        <sz val="14"/>
        <rFont val="Times New Roman"/>
        <family val="1"/>
      </rPr>
      <t xml:space="preserve">367</t>
    </r>
    <r>
      <rPr>
        <sz val="14"/>
        <rFont val="Noto Sans"/>
        <family val="2"/>
      </rPr>
      <t xml:space="preserve">亩，进行征地拆迁。</t>
    </r>
  </si>
  <si>
    <t xml:space="preserve">鹅山公园周边土地整理项目</t>
  </si>
  <si>
    <r>
      <rPr>
        <sz val="14"/>
        <rFont val="Noto Sans"/>
        <family val="2"/>
      </rPr>
      <t xml:space="preserve">项目用地面积约</t>
    </r>
    <r>
      <rPr>
        <sz val="14"/>
        <rFont val="Times New Roman"/>
        <family val="1"/>
      </rPr>
      <t xml:space="preserve">189</t>
    </r>
    <r>
      <rPr>
        <sz val="14"/>
        <rFont val="Noto Sans"/>
        <family val="2"/>
      </rPr>
      <t xml:space="preserve">亩，进行征地拆迁。</t>
    </r>
  </si>
  <si>
    <t xml:space="preserve">鹅山路二、三区土地一级开发整理项目（二期）</t>
  </si>
  <si>
    <t xml:space="preserve">柳南区鹅山路</t>
  </si>
  <si>
    <r>
      <rPr>
        <sz val="14"/>
        <rFont val="Noto Sans"/>
        <family val="2"/>
      </rPr>
      <t xml:space="preserve">项目用地面积约</t>
    </r>
    <r>
      <rPr>
        <sz val="14"/>
        <rFont val="Times New Roman"/>
        <family val="1"/>
      </rPr>
      <t xml:space="preserve">8.7</t>
    </r>
    <r>
      <rPr>
        <sz val="14"/>
        <rFont val="Noto Sans"/>
        <family val="2"/>
      </rPr>
      <t xml:space="preserve">亩，进行征地拆迁。</t>
    </r>
  </si>
  <si>
    <t xml:space="preserve">鹅山路二、三区土地一级开发整理项目（三期）</t>
  </si>
  <si>
    <r>
      <rPr>
        <sz val="14"/>
        <rFont val="Noto Sans"/>
        <family val="2"/>
      </rPr>
      <t xml:space="preserve">项目用地面积约</t>
    </r>
    <r>
      <rPr>
        <sz val="14"/>
        <rFont val="Times New Roman"/>
        <family val="1"/>
      </rPr>
      <t xml:space="preserve">16.4</t>
    </r>
    <r>
      <rPr>
        <sz val="14"/>
        <rFont val="Noto Sans"/>
        <family val="2"/>
      </rPr>
      <t xml:space="preserve">亩，进行征地拆迁。</t>
    </r>
  </si>
  <si>
    <t xml:space="preserve">鹅山路二、三区土地一级开发整理项目（四期）</t>
  </si>
  <si>
    <r>
      <rPr>
        <sz val="14"/>
        <rFont val="Noto Sans"/>
        <family val="2"/>
      </rPr>
      <t xml:space="preserve">项目用地面积约</t>
    </r>
    <r>
      <rPr>
        <sz val="14"/>
        <rFont val="Times New Roman"/>
        <family val="1"/>
      </rPr>
      <t xml:space="preserve">35</t>
    </r>
    <r>
      <rPr>
        <sz val="14"/>
        <rFont val="Noto Sans"/>
        <family val="2"/>
      </rPr>
      <t xml:space="preserve">亩，进行征地拆迁。</t>
    </r>
  </si>
  <si>
    <t xml:space="preserve">鹅山路二、三区土地一级开发整理项目（五期）</t>
  </si>
  <si>
    <r>
      <rPr>
        <sz val="14"/>
        <rFont val="Noto Sans"/>
        <family val="2"/>
      </rPr>
      <t xml:space="preserve">项目用地面积约</t>
    </r>
    <r>
      <rPr>
        <sz val="14"/>
        <rFont val="Times New Roman"/>
        <family val="1"/>
      </rPr>
      <t xml:space="preserve">60</t>
    </r>
    <r>
      <rPr>
        <sz val="14"/>
        <rFont val="Noto Sans"/>
        <family val="2"/>
      </rPr>
      <t xml:space="preserve">亩，进行征地拆迁。</t>
    </r>
  </si>
  <si>
    <t xml:space="preserve">鹅山路二、三区土地一级开发整理项目（六期）</t>
  </si>
  <si>
    <r>
      <rPr>
        <sz val="14"/>
        <rFont val="Noto Sans"/>
        <family val="2"/>
      </rPr>
      <t xml:space="preserve">项目用地面积约</t>
    </r>
    <r>
      <rPr>
        <sz val="14"/>
        <rFont val="Times New Roman"/>
        <family val="1"/>
      </rPr>
      <t xml:space="preserve">15</t>
    </r>
    <r>
      <rPr>
        <sz val="14"/>
        <rFont val="Noto Sans"/>
        <family val="2"/>
      </rPr>
      <t xml:space="preserve">亩，进行征地拆迁。</t>
    </r>
  </si>
  <si>
    <t xml:space="preserve">东外环北段土地一级开发整理项目</t>
  </si>
  <si>
    <r>
      <rPr>
        <sz val="14"/>
        <rFont val="Noto Sans"/>
        <family val="2"/>
      </rPr>
      <t xml:space="preserve">项目用地面积约</t>
    </r>
    <r>
      <rPr>
        <sz val="14"/>
        <rFont val="Times New Roman"/>
        <family val="1"/>
      </rPr>
      <t xml:space="preserve">1830</t>
    </r>
    <r>
      <rPr>
        <sz val="14"/>
        <rFont val="Noto Sans"/>
        <family val="2"/>
      </rPr>
      <t xml:space="preserve">亩，进行征地拆迁。</t>
    </r>
  </si>
  <si>
    <t xml:space="preserve">2016-2022</t>
  </si>
  <si>
    <t xml:space="preserve">白露片区土地一级开发整理</t>
  </si>
  <si>
    <r>
      <rPr>
        <sz val="14"/>
        <rFont val="Noto Sans"/>
        <family val="2"/>
      </rPr>
      <t xml:space="preserve">项目用地面积约</t>
    </r>
    <r>
      <rPr>
        <sz val="14"/>
        <rFont val="Times New Roman"/>
        <family val="1"/>
      </rPr>
      <t xml:space="preserve">600</t>
    </r>
    <r>
      <rPr>
        <sz val="14"/>
        <rFont val="Noto Sans"/>
        <family val="2"/>
      </rPr>
      <t xml:space="preserve">亩，进行征地拆迁。</t>
    </r>
  </si>
  <si>
    <t xml:space="preserve">2017-2021</t>
  </si>
  <si>
    <t xml:space="preserve">碧芙蓉片区土地一级整理</t>
  </si>
  <si>
    <t xml:space="preserve">西鹅铁路货运中心站土地一级整理项目</t>
  </si>
  <si>
    <r>
      <rPr>
        <sz val="14"/>
        <rFont val="Noto Sans"/>
        <family val="2"/>
      </rPr>
      <t xml:space="preserve">项目用地面积约</t>
    </r>
    <r>
      <rPr>
        <sz val="14"/>
        <rFont val="Times New Roman"/>
        <family val="1"/>
      </rPr>
      <t xml:space="preserve">1744</t>
    </r>
    <r>
      <rPr>
        <sz val="14"/>
        <rFont val="Noto Sans"/>
        <family val="2"/>
      </rPr>
      <t xml:space="preserve">亩，进行征地拆迁。</t>
    </r>
  </si>
  <si>
    <t xml:space="preserve">城邕路周边及柳工大道新云村地块土地一级开发整理</t>
  </si>
  <si>
    <t xml:space="preserve">片区改造，土地一级开发整理，周边城中村基础设施建设和改造。</t>
  </si>
  <si>
    <t xml:space="preserve">2016-2021</t>
  </si>
  <si>
    <r>
      <rPr>
        <sz val="14"/>
        <rFont val="Noto Sans"/>
        <family val="2"/>
      </rPr>
      <t xml:space="preserve">城邕片区计划完成征地面积</t>
    </r>
    <r>
      <rPr>
        <sz val="14"/>
        <rFont val="Times New Roman"/>
        <family val="1"/>
      </rPr>
      <t xml:space="preserve">28</t>
    </r>
    <r>
      <rPr>
        <sz val="14"/>
        <rFont val="Noto Sans"/>
        <family val="2"/>
      </rPr>
      <t xml:space="preserve">亩，完成拆迁面积</t>
    </r>
    <r>
      <rPr>
        <sz val="14"/>
        <rFont val="Times New Roman"/>
        <family val="1"/>
      </rPr>
      <t xml:space="preserve">2</t>
    </r>
    <r>
      <rPr>
        <sz val="14"/>
        <rFont val="Noto Sans"/>
        <family val="2"/>
      </rPr>
      <t xml:space="preserve">万平方米，新云片区计划完成房屋拆迁面积</t>
    </r>
    <r>
      <rPr>
        <sz val="14"/>
        <rFont val="Times New Roman"/>
        <family val="1"/>
      </rPr>
      <t xml:space="preserve">0.5</t>
    </r>
    <r>
      <rPr>
        <sz val="14"/>
        <rFont val="Noto Sans"/>
        <family val="2"/>
      </rPr>
      <t xml:space="preserve">万平方米。</t>
    </r>
  </si>
  <si>
    <t xml:space="preserve">河西工业园四区片区土地一级开发整理</t>
  </si>
  <si>
    <r>
      <rPr>
        <sz val="14"/>
        <rFont val="Noto Sans"/>
        <family val="2"/>
      </rPr>
      <t xml:space="preserve">项目用地面积约</t>
    </r>
    <r>
      <rPr>
        <sz val="14"/>
        <rFont val="Times New Roman"/>
        <family val="1"/>
      </rPr>
      <t xml:space="preserve">4271</t>
    </r>
    <r>
      <rPr>
        <sz val="14"/>
        <rFont val="Noto Sans"/>
        <family val="2"/>
      </rPr>
      <t xml:space="preserve">亩，进行征地拆迁。</t>
    </r>
  </si>
  <si>
    <t xml:space="preserve">进行征地拆迁。</t>
  </si>
  <si>
    <t xml:space="preserve">胜利路北上白沙片区危旧房改造项目</t>
  </si>
  <si>
    <t xml:space="preserve">柳州绿城公司</t>
  </si>
  <si>
    <r>
      <rPr>
        <sz val="14"/>
        <rFont val="Noto Sans"/>
        <family val="2"/>
      </rPr>
      <t xml:space="preserve">项目用地面积约</t>
    </r>
    <r>
      <rPr>
        <sz val="14"/>
        <rFont val="Times New Roman"/>
        <family val="1"/>
      </rPr>
      <t xml:space="preserve">404</t>
    </r>
    <r>
      <rPr>
        <sz val="14"/>
        <rFont val="Noto Sans"/>
        <family val="2"/>
      </rPr>
      <t xml:space="preserve">亩，进行征地拆迁。</t>
    </r>
  </si>
  <si>
    <t xml:space="preserve">五一路与龙城路合围片区改造</t>
  </si>
  <si>
    <r>
      <rPr>
        <sz val="14"/>
        <rFont val="Noto Sans"/>
        <family val="2"/>
      </rPr>
      <t xml:space="preserve">项目用地面积约</t>
    </r>
    <r>
      <rPr>
        <sz val="14"/>
        <rFont val="Times New Roman"/>
        <family val="1"/>
      </rPr>
      <t xml:space="preserve">9.7</t>
    </r>
    <r>
      <rPr>
        <sz val="14"/>
        <rFont val="Noto Sans"/>
        <family val="2"/>
      </rPr>
      <t xml:space="preserve">亩，进行征地拆迁。</t>
    </r>
  </si>
  <si>
    <r>
      <rPr>
        <sz val="14"/>
        <rFont val="Noto Sans"/>
        <family val="2"/>
      </rPr>
      <t xml:space="preserve">完成征迁任务</t>
    </r>
    <r>
      <rPr>
        <sz val="14"/>
        <rFont val="Times New Roman"/>
        <family val="1"/>
      </rPr>
      <t xml:space="preserve">80%</t>
    </r>
    <r>
      <rPr>
        <sz val="14"/>
        <rFont val="Noto Sans"/>
        <family val="2"/>
      </rPr>
      <t xml:space="preserve">。</t>
    </r>
  </si>
  <si>
    <t xml:space="preserve">五指山周边土地一级开发整理</t>
  </si>
  <si>
    <r>
      <rPr>
        <sz val="14"/>
        <rFont val="Noto Sans"/>
        <family val="2"/>
      </rPr>
      <t xml:space="preserve">项目用地面积约</t>
    </r>
    <r>
      <rPr>
        <sz val="14"/>
        <rFont val="Times New Roman"/>
        <family val="1"/>
      </rPr>
      <t xml:space="preserve">553</t>
    </r>
    <r>
      <rPr>
        <sz val="14"/>
        <rFont val="Noto Sans"/>
        <family val="2"/>
      </rPr>
      <t xml:space="preserve">亩，进行征地拆迁。</t>
    </r>
  </si>
  <si>
    <r>
      <rPr>
        <sz val="14"/>
        <rFont val="Noto Sans"/>
        <family val="2"/>
      </rPr>
      <t xml:space="preserve">对</t>
    </r>
    <r>
      <rPr>
        <sz val="14"/>
        <rFont val="Times New Roman"/>
        <family val="1"/>
      </rPr>
      <t xml:space="preserve">553</t>
    </r>
    <r>
      <rPr>
        <sz val="14"/>
        <rFont val="Noto Sans"/>
        <family val="2"/>
      </rPr>
      <t xml:space="preserve">亩土地进行征地拆迁。</t>
    </r>
  </si>
  <si>
    <t xml:space="preserve">沙塘空军靶场土地一级开发整理</t>
  </si>
  <si>
    <r>
      <rPr>
        <sz val="14"/>
        <rFont val="Noto Sans"/>
        <family val="2"/>
      </rPr>
      <t xml:space="preserve">项目用地面积约</t>
    </r>
    <r>
      <rPr>
        <sz val="14"/>
        <rFont val="Times New Roman"/>
        <family val="1"/>
      </rPr>
      <t xml:space="preserve">7500</t>
    </r>
    <r>
      <rPr>
        <sz val="14"/>
        <rFont val="Noto Sans"/>
        <family val="2"/>
      </rPr>
      <t xml:space="preserve">亩，进行征地拆迁。</t>
    </r>
  </si>
  <si>
    <t xml:space="preserve">征地拆迁</t>
  </si>
  <si>
    <t xml:space="preserve">洛维片区土地一级开发整理</t>
  </si>
  <si>
    <r>
      <rPr>
        <sz val="14"/>
        <rFont val="Noto Sans"/>
        <family val="2"/>
      </rPr>
      <t xml:space="preserve">项目用地面积约</t>
    </r>
    <r>
      <rPr>
        <sz val="14"/>
        <rFont val="Times New Roman"/>
        <family val="1"/>
      </rPr>
      <t xml:space="preserve">1400</t>
    </r>
    <r>
      <rPr>
        <sz val="14"/>
        <rFont val="Noto Sans"/>
        <family val="2"/>
      </rPr>
      <t xml:space="preserve">亩，进行征地拆迁。</t>
    </r>
  </si>
  <si>
    <t xml:space="preserve">2016—2019</t>
  </si>
  <si>
    <t xml:space="preserve">征地拆迁。</t>
  </si>
  <si>
    <r>
      <rPr>
        <sz val="14"/>
        <rFont val="Noto Sans"/>
        <family val="2"/>
      </rPr>
      <t xml:space="preserve">国道</t>
    </r>
    <r>
      <rPr>
        <sz val="14"/>
        <rFont val="Times New Roman"/>
        <family val="1"/>
      </rPr>
      <t xml:space="preserve">209</t>
    </r>
    <r>
      <rPr>
        <sz val="14"/>
        <rFont val="Noto Sans"/>
        <family val="2"/>
      </rPr>
      <t xml:space="preserve">东侧沙塘加油站附近土地一级整理项目（二期）</t>
    </r>
  </si>
  <si>
    <r>
      <rPr>
        <sz val="14"/>
        <rFont val="Noto Sans"/>
        <family val="2"/>
      </rPr>
      <t xml:space="preserve">项目用地面积约</t>
    </r>
    <r>
      <rPr>
        <sz val="14"/>
        <rFont val="Times New Roman"/>
        <family val="1"/>
      </rPr>
      <t xml:space="preserve">127</t>
    </r>
    <r>
      <rPr>
        <sz val="14"/>
        <rFont val="Noto Sans"/>
        <family val="2"/>
      </rPr>
      <t xml:space="preserve">亩，进行征地拆迁。</t>
    </r>
  </si>
  <si>
    <t xml:space="preserve">柳州市公共交通一期土地一级整理项目</t>
  </si>
  <si>
    <t xml:space="preserve">城中区
柳南区
鱼峰区</t>
  </si>
  <si>
    <r>
      <rPr>
        <sz val="14"/>
        <rFont val="Noto Sans"/>
        <family val="2"/>
      </rPr>
      <t xml:space="preserve">项目用地面积约</t>
    </r>
    <r>
      <rPr>
        <sz val="14"/>
        <rFont val="Times New Roman"/>
        <family val="1"/>
      </rPr>
      <t xml:space="preserve">268</t>
    </r>
    <r>
      <rPr>
        <sz val="14"/>
        <rFont val="Noto Sans"/>
        <family val="2"/>
      </rPr>
      <t xml:space="preserve">亩，进行征地拆迁。</t>
    </r>
  </si>
  <si>
    <t xml:space="preserve">完成全部征地拆迁。</t>
  </si>
  <si>
    <t xml:space="preserve">柳州市公共交通二期土地一级整理项目</t>
  </si>
  <si>
    <t xml:space="preserve">市铁轨办
城中区政府
鱼峰区政府</t>
  </si>
  <si>
    <t xml:space="preserve">城中区
鱼峰区</t>
  </si>
  <si>
    <r>
      <rPr>
        <sz val="14"/>
        <rFont val="Noto Sans"/>
        <family val="2"/>
      </rPr>
      <t xml:space="preserve">项目用地面积约</t>
    </r>
    <r>
      <rPr>
        <sz val="14"/>
        <rFont val="Times New Roman"/>
        <family val="1"/>
      </rPr>
      <t xml:space="preserve">441</t>
    </r>
    <r>
      <rPr>
        <sz val="14"/>
        <rFont val="Noto Sans"/>
        <family val="2"/>
      </rPr>
      <t xml:space="preserve">亩，进行征地拆迁。</t>
    </r>
  </si>
  <si>
    <t xml:space="preserve">Ⅱ、产业发展工程</t>
  </si>
  <si>
    <t xml:space="preserve">一、工业项目</t>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汽车</t>
    </r>
  </si>
  <si>
    <t xml:space="preserve">广西汽车集团新能源整车项目</t>
  </si>
  <si>
    <t xml:space="preserve">广西汽车集团</t>
  </si>
  <si>
    <t xml:space="preserve">市工信委
柳东新区管委会</t>
  </si>
  <si>
    <r>
      <rPr>
        <sz val="14"/>
        <rFont val="Noto Sans"/>
        <family val="2"/>
      </rPr>
      <t xml:space="preserve">用地</t>
    </r>
    <r>
      <rPr>
        <sz val="14"/>
        <rFont val="Times New Roman"/>
        <family val="1"/>
      </rPr>
      <t xml:space="preserve">800</t>
    </r>
    <r>
      <rPr>
        <sz val="14"/>
        <rFont val="Noto Sans"/>
        <family val="2"/>
      </rPr>
      <t xml:space="preserve">亩，主要生产车型有新能源轿车、</t>
    </r>
    <r>
      <rPr>
        <sz val="14"/>
        <rFont val="Times New Roman"/>
        <family val="1"/>
      </rPr>
      <t xml:space="preserve">SUV</t>
    </r>
    <r>
      <rPr>
        <sz val="14"/>
        <rFont val="Noto Sans"/>
        <family val="2"/>
      </rPr>
      <t xml:space="preserve">、</t>
    </r>
    <r>
      <rPr>
        <sz val="14"/>
        <rFont val="Times New Roman"/>
        <family val="1"/>
      </rPr>
      <t xml:space="preserve">MPV</t>
    </r>
    <r>
      <rPr>
        <sz val="14"/>
        <rFont val="Noto Sans"/>
        <family val="2"/>
      </rPr>
      <t xml:space="preserve">、低速电动车等，项目主要工艺包括冲压、焊接、涂装、总装。</t>
    </r>
  </si>
  <si>
    <t xml:space="preserve">一汽解放公司柳州项目（一期）</t>
  </si>
  <si>
    <t xml:space="preserve">一汽柳特公司
东城集团</t>
  </si>
  <si>
    <r>
      <rPr>
        <sz val="14"/>
        <rFont val="Noto Sans"/>
        <family val="2"/>
      </rPr>
      <t xml:space="preserve">主要生产轻、中、重载货车，新能源商用车，以及城建类专用车和专用牵引车等专用车，规划产能约</t>
    </r>
    <r>
      <rPr>
        <sz val="14"/>
        <rFont val="Times New Roman"/>
        <family val="1"/>
      </rPr>
      <t xml:space="preserve">10</t>
    </r>
    <r>
      <rPr>
        <sz val="14"/>
        <rFont val="Noto Sans"/>
        <family val="2"/>
      </rPr>
      <t xml:space="preserve">万辆整车和</t>
    </r>
    <r>
      <rPr>
        <sz val="14"/>
        <rFont val="Times New Roman"/>
        <family val="1"/>
      </rPr>
      <t xml:space="preserve">1</t>
    </r>
    <r>
      <rPr>
        <sz val="14"/>
        <rFont val="Noto Sans"/>
        <family val="2"/>
      </rPr>
      <t xml:space="preserve">万辆专用车上装。一期总投资约</t>
    </r>
    <r>
      <rPr>
        <sz val="14"/>
        <rFont val="Times New Roman"/>
        <family val="1"/>
      </rPr>
      <t xml:space="preserve">10</t>
    </r>
    <r>
      <rPr>
        <sz val="14"/>
        <rFont val="Noto Sans"/>
        <family val="2"/>
      </rPr>
      <t xml:space="preserve">亿元</t>
    </r>
    <r>
      <rPr>
        <sz val="14"/>
        <rFont val="Times New Roman"/>
        <family val="1"/>
      </rPr>
      <t xml:space="preserve">,</t>
    </r>
    <r>
      <rPr>
        <sz val="14"/>
        <rFont val="Noto Sans"/>
        <family val="2"/>
      </rPr>
      <t xml:space="preserve">按</t>
    </r>
    <r>
      <rPr>
        <sz val="14"/>
        <rFont val="Times New Roman"/>
        <family val="1"/>
      </rPr>
      <t xml:space="preserve">5</t>
    </r>
    <r>
      <rPr>
        <sz val="14"/>
        <rFont val="Noto Sans"/>
        <family val="2"/>
      </rPr>
      <t xml:space="preserve">万辆生产能力设计和建设，其中中重卡</t>
    </r>
    <r>
      <rPr>
        <sz val="14"/>
        <rFont val="Times New Roman"/>
        <family val="1"/>
      </rPr>
      <t xml:space="preserve">3</t>
    </r>
    <r>
      <rPr>
        <sz val="14"/>
        <rFont val="Noto Sans"/>
        <family val="2"/>
      </rPr>
      <t xml:space="preserve">万辆，轻卡</t>
    </r>
    <r>
      <rPr>
        <sz val="14"/>
        <rFont val="Times New Roman"/>
        <family val="1"/>
      </rPr>
      <t xml:space="preserve">2</t>
    </r>
    <r>
      <rPr>
        <sz val="14"/>
        <rFont val="Noto Sans"/>
        <family val="2"/>
      </rPr>
      <t xml:space="preserve">万辆，并通过退城进园搬迁升级改造，将一汽解放柳州分公司建设成为一汽解放汽车有限公司南方的整车生产基地、专用车生产基地、面向东南亚的出口基地。</t>
    </r>
  </si>
  <si>
    <r>
      <rPr>
        <sz val="14"/>
        <rFont val="Noto Sans"/>
        <family val="2"/>
      </rPr>
      <t xml:space="preserve">上汽通用五菱汽车</t>
    </r>
    <r>
      <rPr>
        <sz val="14"/>
        <rFont val="Times New Roman"/>
        <family val="1"/>
      </rPr>
      <t xml:space="preserve">E200Plus</t>
    </r>
    <r>
      <rPr>
        <sz val="14"/>
        <rFont val="Noto Sans"/>
        <family val="2"/>
      </rPr>
      <t xml:space="preserve">产品项目</t>
    </r>
  </si>
  <si>
    <t xml:space="preserve">上汽通用五菱汽车股份有限公司</t>
  </si>
  <si>
    <t xml:space="preserve">开发三座纯电动汽车，利用宝骏基地现有厂房，对冲压、涂装、车身车间以及新能源总装车间原有的生产线和设备进行适应性改造。</t>
  </si>
  <si>
    <t xml:space="preserve">购置相关设备开展研发工作。</t>
  </si>
  <si>
    <t xml:space="preserve">广西汽车集团车桥项目</t>
  </si>
  <si>
    <t xml:space="preserve">主要生产传动轴、等速半轴、主减速器、驱动桥等。</t>
  </si>
  <si>
    <t xml:space="preserve">开工建设厂房。</t>
  </si>
  <si>
    <t xml:space="preserve">佛吉亚汽车软质内饰产品能力建设项目</t>
  </si>
  <si>
    <t xml:space="preserve">佛吉亚（柳州）汽车内饰系统有限公司</t>
  </si>
  <si>
    <r>
      <rPr>
        <sz val="14"/>
        <rFont val="Noto Sans"/>
        <family val="2"/>
      </rPr>
      <t xml:space="preserve">租用柳东新区现有厂房</t>
    </r>
    <r>
      <rPr>
        <sz val="14"/>
        <rFont val="Times New Roman"/>
        <family val="1"/>
      </rPr>
      <t xml:space="preserve">1.2</t>
    </r>
    <r>
      <rPr>
        <sz val="14"/>
        <rFont val="Noto Sans"/>
        <family val="2"/>
      </rPr>
      <t xml:space="preserve">万平方米，为了满足顾客对高端软质仪表板的需求，锁定搪塑工艺。为此引入搪塑设备生产线、冷刀弱化设备、气囊压装设备、发泡生产线、铣削设备、真空成型设备、震动摩擦焊设备、</t>
    </r>
    <r>
      <rPr>
        <sz val="14"/>
        <rFont val="Times New Roman"/>
        <family val="1"/>
      </rPr>
      <t xml:space="preserve">XYZ</t>
    </r>
    <r>
      <rPr>
        <sz val="14"/>
        <rFont val="Noto Sans"/>
        <family val="2"/>
      </rPr>
      <t xml:space="preserve">焊接设备、</t>
    </r>
    <r>
      <rPr>
        <sz val="14"/>
        <rFont val="Times New Roman"/>
        <family val="1"/>
      </rPr>
      <t xml:space="preserve">Plasma</t>
    </r>
    <r>
      <rPr>
        <sz val="14"/>
        <rFont val="Noto Sans"/>
        <family val="2"/>
      </rPr>
      <t xml:space="preserve">设备、真空活化设备、烘烤设备等设备。具备满足业内全套生产软质仪内饰件的开发能力。</t>
    </r>
  </si>
  <si>
    <t xml:space="preserve">设备安装。</t>
  </si>
  <si>
    <r>
      <rPr>
        <sz val="14"/>
        <rFont val="Noto Sans"/>
        <family val="2"/>
      </rPr>
      <t xml:space="preserve">佛吉亚汽车年产</t>
    </r>
    <r>
      <rPr>
        <sz val="14"/>
        <rFont val="Times New Roman"/>
        <family val="1"/>
      </rPr>
      <t xml:space="preserve">50</t>
    </r>
    <r>
      <rPr>
        <sz val="14"/>
        <rFont val="Noto Sans"/>
        <family val="2"/>
      </rPr>
      <t xml:space="preserve">万汽车座椅生产线技术改造项目</t>
    </r>
  </si>
  <si>
    <r>
      <rPr>
        <sz val="14"/>
        <rFont val="Noto Sans"/>
        <family val="2"/>
      </rPr>
      <t xml:space="preserve">租用标准厂房</t>
    </r>
    <r>
      <rPr>
        <sz val="14"/>
        <rFont val="Times New Roman"/>
        <family val="1"/>
      </rPr>
      <t xml:space="preserve">15700</t>
    </r>
    <r>
      <rPr>
        <sz val="14"/>
        <rFont val="Noto Sans"/>
        <family val="2"/>
      </rPr>
      <t xml:space="preserve">平方米，购置电焊机、装焊接机器人、装配生产线、发泡机等主要设备及辅助设备</t>
    </r>
    <r>
      <rPr>
        <sz val="14"/>
        <rFont val="Times New Roman"/>
        <family val="1"/>
      </rPr>
      <t xml:space="preserve">278</t>
    </r>
    <r>
      <rPr>
        <sz val="14"/>
        <rFont val="Noto Sans"/>
        <family val="2"/>
      </rPr>
      <t xml:space="preserve">台（套），建设汽车座椅生产线。形成年产</t>
    </r>
    <r>
      <rPr>
        <sz val="14"/>
        <rFont val="Times New Roman"/>
        <family val="1"/>
      </rPr>
      <t xml:space="preserve">50</t>
    </r>
    <r>
      <rPr>
        <sz val="14"/>
        <rFont val="Noto Sans"/>
        <family val="2"/>
      </rPr>
      <t xml:space="preserve">万套汽车座椅的生产能力。</t>
    </r>
  </si>
  <si>
    <t xml:space="preserve">南京胜捷电机制造有限公司汽车水泵电机及进气格栅项目</t>
  </si>
  <si>
    <t xml:space="preserve">南京胜捷电机制造有限公司</t>
  </si>
  <si>
    <r>
      <rPr>
        <sz val="14"/>
        <rFont val="Noto Sans"/>
        <family val="2"/>
      </rPr>
      <t xml:space="preserve">该项目拟建</t>
    </r>
    <r>
      <rPr>
        <sz val="14"/>
        <rFont val="Times New Roman"/>
        <family val="1"/>
      </rPr>
      <t xml:space="preserve">2</t>
    </r>
    <r>
      <rPr>
        <sz val="14"/>
        <rFont val="Noto Sans"/>
        <family val="2"/>
      </rPr>
      <t xml:space="preserve">条生产线，</t>
    </r>
    <r>
      <rPr>
        <sz val="14"/>
        <rFont val="Times New Roman"/>
        <family val="1"/>
      </rPr>
      <t xml:space="preserve">1</t>
    </r>
    <r>
      <rPr>
        <sz val="14"/>
        <rFont val="Noto Sans"/>
        <family val="2"/>
      </rPr>
      <t xml:space="preserve">条年产</t>
    </r>
    <r>
      <rPr>
        <sz val="14"/>
        <rFont val="Times New Roman"/>
        <family val="1"/>
      </rPr>
      <t xml:space="preserve">150</t>
    </r>
    <r>
      <rPr>
        <sz val="14"/>
        <rFont val="Noto Sans"/>
        <family val="2"/>
      </rPr>
      <t xml:space="preserve">万台新能源汽车水泵电机生产线， 一条汽车进气格栅生产线。</t>
    </r>
  </si>
  <si>
    <r>
      <rPr>
        <sz val="14"/>
        <rFont val="Noto Sans"/>
        <family val="2"/>
      </rPr>
      <t xml:space="preserve">柳州子午线轮胎生产项目（</t>
    </r>
    <r>
      <rPr>
        <sz val="14"/>
        <rFont val="Times New Roman"/>
        <family val="1"/>
      </rPr>
      <t xml:space="preserve">100</t>
    </r>
    <r>
      <rPr>
        <sz val="14"/>
        <rFont val="Noto Sans"/>
        <family val="2"/>
      </rPr>
      <t xml:space="preserve">万套全钢子午线轮胎）</t>
    </r>
  </si>
  <si>
    <t xml:space="preserve">广西玲珑轮胎有限公司</t>
  </si>
  <si>
    <r>
      <rPr>
        <sz val="14"/>
        <rFont val="Noto Sans"/>
        <family val="2"/>
      </rPr>
      <t xml:space="preserve">项目建成后形成年产</t>
    </r>
    <r>
      <rPr>
        <sz val="14"/>
        <rFont val="Times New Roman"/>
        <family val="1"/>
      </rPr>
      <t xml:space="preserve">100</t>
    </r>
    <r>
      <rPr>
        <sz val="14"/>
        <rFont val="Noto Sans"/>
        <family val="2"/>
      </rPr>
      <t xml:space="preserve">万套全钢子午线轮胎的生产能力。</t>
    </r>
  </si>
  <si>
    <t xml:space="preserve">2017-2020.12</t>
  </si>
  <si>
    <t xml:space="preserve">厂房主体建设及部分设备购置。</t>
  </si>
  <si>
    <r>
      <rPr>
        <sz val="14"/>
        <rFont val="Noto Sans"/>
        <family val="2"/>
      </rPr>
      <t xml:space="preserve">上汽汽车变速器</t>
    </r>
    <r>
      <rPr>
        <sz val="14"/>
        <rFont val="Times New Roman"/>
        <family val="1"/>
      </rPr>
      <t xml:space="preserve">DCT360(30</t>
    </r>
    <r>
      <rPr>
        <sz val="14"/>
        <rFont val="Noto Sans"/>
        <family val="2"/>
      </rPr>
      <t xml:space="preserve">万台</t>
    </r>
    <r>
      <rPr>
        <sz val="14"/>
        <rFont val="Times New Roman"/>
        <family val="1"/>
      </rPr>
      <t xml:space="preserve">)</t>
    </r>
    <r>
      <rPr>
        <sz val="14"/>
        <rFont val="Noto Sans"/>
        <family val="2"/>
      </rPr>
      <t xml:space="preserve">扩能变速器项目</t>
    </r>
  </si>
  <si>
    <t xml:space="preserve">柳州上汽汽车变速器有限公司</t>
  </si>
  <si>
    <r>
      <rPr>
        <sz val="14"/>
        <rFont val="Noto Sans"/>
        <family val="2"/>
      </rPr>
      <t xml:space="preserve">扩建联合厂房生产车间</t>
    </r>
    <r>
      <rPr>
        <sz val="14"/>
        <rFont val="Times New Roman"/>
        <family val="1"/>
      </rPr>
      <t xml:space="preserve">2240</t>
    </r>
    <r>
      <rPr>
        <sz val="14"/>
        <rFont val="Noto Sans"/>
        <family val="2"/>
      </rPr>
      <t xml:space="preserve">平方米、新建综合楼</t>
    </r>
    <r>
      <rPr>
        <sz val="14"/>
        <rFont val="Times New Roman"/>
        <family val="1"/>
      </rPr>
      <t xml:space="preserve">1265</t>
    </r>
    <r>
      <rPr>
        <sz val="14"/>
        <rFont val="Noto Sans"/>
        <family val="2"/>
      </rPr>
      <t xml:space="preserve">平方米，新增</t>
    </r>
    <r>
      <rPr>
        <sz val="14"/>
        <rFont val="Times New Roman"/>
        <family val="1"/>
      </rPr>
      <t xml:space="preserve">DCT360</t>
    </r>
    <r>
      <rPr>
        <sz val="14"/>
        <rFont val="Noto Sans"/>
        <family val="2"/>
      </rPr>
      <t xml:space="preserve">装配线</t>
    </r>
    <r>
      <rPr>
        <sz val="14"/>
        <rFont val="Times New Roman"/>
        <family val="1"/>
      </rPr>
      <t xml:space="preserve">1</t>
    </r>
    <r>
      <rPr>
        <sz val="14"/>
        <rFont val="Noto Sans"/>
        <family val="2"/>
      </rPr>
      <t xml:space="preserve">条，校验测试设备</t>
    </r>
    <r>
      <rPr>
        <sz val="14"/>
        <rFont val="Times New Roman"/>
        <family val="1"/>
      </rPr>
      <t xml:space="preserve">6</t>
    </r>
    <r>
      <rPr>
        <sz val="14"/>
        <rFont val="Noto Sans"/>
        <family val="2"/>
      </rPr>
      <t xml:space="preserve">台。项目建成达产后，形成新增年产</t>
    </r>
    <r>
      <rPr>
        <sz val="14"/>
        <rFont val="Times New Roman"/>
        <family val="1"/>
      </rPr>
      <t xml:space="preserve">30</t>
    </r>
    <r>
      <rPr>
        <sz val="14"/>
        <rFont val="Noto Sans"/>
        <family val="2"/>
      </rPr>
      <t xml:space="preserve">万台</t>
    </r>
    <r>
      <rPr>
        <sz val="14"/>
        <rFont val="Times New Roman"/>
        <family val="1"/>
      </rPr>
      <t xml:space="preserve">DCT360</t>
    </r>
    <r>
      <rPr>
        <sz val="14"/>
        <rFont val="Noto Sans"/>
        <family val="2"/>
      </rPr>
      <t xml:space="preserve">变速器的生产能力。</t>
    </r>
  </si>
  <si>
    <t xml:space="preserve">完成厂房建设。</t>
  </si>
  <si>
    <t xml:space="preserve">方达机械公司汽车配件、工程机械配件生产项目</t>
  </si>
  <si>
    <t xml:space="preserve">柳州方达机械制造有限公司</t>
  </si>
  <si>
    <r>
      <rPr>
        <sz val="14"/>
        <rFont val="Noto Sans"/>
        <family val="2"/>
      </rPr>
      <t xml:space="preserve">项目占地面积</t>
    </r>
    <r>
      <rPr>
        <sz val="14"/>
        <rFont val="Times New Roman"/>
        <family val="1"/>
      </rPr>
      <t xml:space="preserve">70</t>
    </r>
    <r>
      <rPr>
        <sz val="14"/>
        <rFont val="Noto Sans"/>
        <family val="2"/>
      </rPr>
      <t xml:space="preserve">亩，主要建设钢结构厂房、生活办公区、物流区、仓储区。</t>
    </r>
  </si>
  <si>
    <t xml:space="preserve">厂房主体建设。</t>
  </si>
  <si>
    <t xml:space="preserve">柳州骏辰机械公司橡胶轮胎模具及橡胶机械制造生产</t>
  </si>
  <si>
    <t xml:space="preserve">柳州骏辰机械公司</t>
  </si>
  <si>
    <r>
      <rPr>
        <sz val="14"/>
        <rFont val="Noto Sans"/>
        <family val="2"/>
      </rPr>
      <t xml:space="preserve">主要建设橡胶模具、喂料机挤出组制造线车间、电器配件制造车间、焊接车间、机加工车间和办公综合楼等设施。达产后形成年产各种橡胶轮胎模具合计</t>
    </r>
    <r>
      <rPr>
        <sz val="14"/>
        <rFont val="Times New Roman"/>
        <family val="1"/>
      </rPr>
      <t xml:space="preserve">2000</t>
    </r>
    <r>
      <rPr>
        <sz val="14"/>
        <rFont val="Noto Sans"/>
        <family val="2"/>
      </rPr>
      <t xml:space="preserve">套的生产能力。</t>
    </r>
  </si>
  <si>
    <t xml:space="preserve">建设厂房、办公楼及附属设施。</t>
  </si>
  <si>
    <t xml:space="preserve">方盛车桥大中型客车后桥产业化技改项目</t>
  </si>
  <si>
    <r>
      <rPr>
        <sz val="14"/>
        <rFont val="Noto Sans"/>
        <family val="2"/>
      </rPr>
      <t xml:space="preserve">方盛车桥（柳州</t>
    </r>
    <r>
      <rPr>
        <sz val="14"/>
        <rFont val="Times New Roman"/>
        <family val="1"/>
      </rPr>
      <t xml:space="preserve">)</t>
    </r>
    <r>
      <rPr>
        <sz val="14"/>
        <rFont val="Noto Sans"/>
        <family val="2"/>
      </rPr>
      <t xml:space="preserve">有限公司</t>
    </r>
  </si>
  <si>
    <r>
      <rPr>
        <sz val="14"/>
        <rFont val="Noto Sans"/>
        <family val="2"/>
      </rPr>
      <t xml:space="preserve">项目新增生产及试验检测仪器设备，组建</t>
    </r>
    <r>
      <rPr>
        <sz val="14"/>
        <rFont val="Times New Roman"/>
        <family val="1"/>
      </rPr>
      <t xml:space="preserve">1</t>
    </r>
    <r>
      <rPr>
        <sz val="14"/>
        <rFont val="Noto Sans"/>
        <family val="2"/>
      </rPr>
      <t xml:space="preserve">条轮边电机驱动客车后桥总成产品生产线，形成年产五千台新能源客车用轮边电机驱动客车后桥总成产品的生产能力。</t>
    </r>
  </si>
  <si>
    <t xml:space="preserve">完成设备购置及调试。</t>
  </si>
  <si>
    <r>
      <rPr>
        <sz val="14"/>
        <rFont val="Noto Sans"/>
        <family val="2"/>
      </rPr>
      <t xml:space="preserve">广西（柳州）汽车城一期工程——东风柳州汽车有限公司迁建</t>
    </r>
    <r>
      <rPr>
        <sz val="14"/>
        <rFont val="Times New Roman"/>
        <family val="1"/>
      </rPr>
      <t xml:space="preserve">10</t>
    </r>
    <r>
      <rPr>
        <sz val="14"/>
        <rFont val="Noto Sans"/>
        <family val="2"/>
      </rPr>
      <t xml:space="preserve">万辆商用车项目（一期）</t>
    </r>
  </si>
  <si>
    <t xml:space="preserve">东风柳州汽车有限公司</t>
  </si>
  <si>
    <r>
      <rPr>
        <sz val="14"/>
        <rFont val="Noto Sans"/>
        <family val="2"/>
      </rPr>
      <t xml:space="preserve">年产</t>
    </r>
    <r>
      <rPr>
        <sz val="14"/>
        <rFont val="Times New Roman"/>
        <family val="1"/>
      </rPr>
      <t xml:space="preserve">10</t>
    </r>
    <r>
      <rPr>
        <sz val="14"/>
        <rFont val="Noto Sans"/>
        <family val="2"/>
      </rPr>
      <t xml:space="preserve">万辆商用车。</t>
    </r>
  </si>
  <si>
    <t xml:space="preserve">2016-2019.12</t>
  </si>
  <si>
    <t xml:space="preserve">五大工艺联合调试生产，工厂配套工程建设完成，项目搬迁全部完成。</t>
  </si>
  <si>
    <t xml:space="preserve">上汽通用五菱汽车股份有限公司技术中心试验室建设项目（一期）</t>
  </si>
  <si>
    <r>
      <rPr>
        <sz val="14"/>
        <rFont val="Noto Sans"/>
        <family val="2"/>
      </rPr>
      <t xml:space="preserve">在项目南地块建设环境模拟试验室、振动噪声试验室、电子电器试验室、电磁兼容试验室、对标试验室、试制中心、</t>
    </r>
    <r>
      <rPr>
        <sz val="14"/>
        <rFont val="Times New Roman"/>
        <family val="1"/>
      </rPr>
      <t xml:space="preserve">ME</t>
    </r>
    <r>
      <rPr>
        <sz val="14"/>
        <rFont val="Noto Sans"/>
        <family val="2"/>
      </rPr>
      <t xml:space="preserve">先进工艺试验室，及停车场等附属公用设施。在项目北地块建设发动机试验室、整车排放试验室、新能源试验室、零部件试验室、底盘调试试验室、新能源电池试验室、碰撞试验室，及停车场、油库固废站等附属公用设施。</t>
    </r>
  </si>
  <si>
    <t xml:space="preserve">2014-2019.12</t>
  </si>
  <si>
    <t xml:space="preserve">试验室厂房建设，试验试制设备安装。</t>
  </si>
  <si>
    <r>
      <rPr>
        <sz val="14"/>
        <rFont val="Noto Sans"/>
        <family val="2"/>
      </rPr>
      <t xml:space="preserve">五菱柳机</t>
    </r>
    <r>
      <rPr>
        <sz val="14"/>
        <rFont val="Times New Roman"/>
        <family val="1"/>
      </rPr>
      <t xml:space="preserve">2.0T</t>
    </r>
    <r>
      <rPr>
        <sz val="14"/>
        <rFont val="Noto Sans"/>
        <family val="2"/>
      </rPr>
      <t xml:space="preserve">发动机技术改造项目</t>
    </r>
  </si>
  <si>
    <t xml:space="preserve">柳州五菱柳机动力有限公司</t>
  </si>
  <si>
    <t xml:space="preserve">市工信委
鱼峰区政府</t>
  </si>
  <si>
    <r>
      <rPr>
        <sz val="14"/>
        <rFont val="Noto Sans"/>
        <family val="2"/>
      </rPr>
      <t xml:space="preserve">扩建生产厂房约</t>
    </r>
    <r>
      <rPr>
        <sz val="14"/>
        <rFont val="Times New Roman"/>
        <family val="1"/>
      </rPr>
      <t xml:space="preserve">1.9</t>
    </r>
    <r>
      <rPr>
        <sz val="14"/>
        <rFont val="Noto Sans"/>
        <family val="2"/>
      </rPr>
      <t xml:space="preserve">万平方米，新增发动机总装线、缸体及缸盖机加工生产线等设备，集成应用</t>
    </r>
    <r>
      <rPr>
        <sz val="14"/>
        <rFont val="Times New Roman"/>
        <family val="1"/>
      </rPr>
      <t xml:space="preserve">MES</t>
    </r>
    <r>
      <rPr>
        <sz val="14"/>
        <rFont val="Noto Sans"/>
        <family val="2"/>
      </rPr>
      <t xml:space="preserve">、</t>
    </r>
    <r>
      <rPr>
        <sz val="14"/>
        <rFont val="Times New Roman"/>
        <family val="1"/>
      </rPr>
      <t xml:space="preserve">ERP</t>
    </r>
    <r>
      <rPr>
        <sz val="14"/>
        <rFont val="Noto Sans"/>
        <family val="2"/>
      </rPr>
      <t xml:space="preserve">等智能生产系统，实现年产</t>
    </r>
    <r>
      <rPr>
        <sz val="14"/>
        <rFont val="Times New Roman"/>
        <family val="1"/>
      </rPr>
      <t xml:space="preserve">2.0T</t>
    </r>
    <r>
      <rPr>
        <sz val="14"/>
        <rFont val="Noto Sans"/>
        <family val="2"/>
      </rPr>
      <t xml:space="preserve">（增压直喷）等新平台发动机</t>
    </r>
    <r>
      <rPr>
        <sz val="14"/>
        <rFont val="Times New Roman"/>
        <family val="1"/>
      </rPr>
      <t xml:space="preserve">20</t>
    </r>
    <r>
      <rPr>
        <sz val="14"/>
        <rFont val="Noto Sans"/>
        <family val="2"/>
      </rPr>
      <t xml:space="preserve">万台</t>
    </r>
    <r>
      <rPr>
        <sz val="14"/>
        <rFont val="Times New Roman"/>
        <family val="1"/>
      </rPr>
      <t xml:space="preserve">/</t>
    </r>
    <r>
      <rPr>
        <sz val="14"/>
        <rFont val="Noto Sans"/>
        <family val="2"/>
      </rPr>
      <t xml:space="preserve">年生产能力。</t>
    </r>
  </si>
  <si>
    <t xml:space="preserve">2018.1-2019.6</t>
  </si>
  <si>
    <t xml:space="preserve">竣工投产。</t>
  </si>
  <si>
    <t xml:space="preserve">柳东新区转向系统建设项目（耐世特柳州新工厂）</t>
  </si>
  <si>
    <t xml:space="preserve">耐世特汽车系统（柳州）有限公司</t>
  </si>
  <si>
    <r>
      <rPr>
        <sz val="14"/>
        <rFont val="Noto Sans"/>
        <family val="2"/>
      </rPr>
      <t xml:space="preserve">项目总用地面积约</t>
    </r>
    <r>
      <rPr>
        <sz val="14"/>
        <rFont val="Times New Roman"/>
        <family val="1"/>
      </rPr>
      <t xml:space="preserve">26</t>
    </r>
    <r>
      <rPr>
        <sz val="14"/>
        <rFont val="Noto Sans"/>
        <family val="2"/>
      </rPr>
      <t xml:space="preserve">亩，总建筑面积约</t>
    </r>
    <r>
      <rPr>
        <sz val="14"/>
        <rFont val="Times New Roman"/>
        <family val="1"/>
      </rPr>
      <t xml:space="preserve">1.3</t>
    </r>
    <r>
      <rPr>
        <sz val="14"/>
        <rFont val="Noto Sans"/>
        <family val="2"/>
      </rPr>
      <t xml:space="preserve">万平方米。购置生产设备、公用设备及运输设备共</t>
    </r>
    <r>
      <rPr>
        <sz val="14"/>
        <rFont val="Times New Roman"/>
        <family val="1"/>
      </rPr>
      <t xml:space="preserve">256</t>
    </r>
    <r>
      <rPr>
        <sz val="14"/>
        <rFont val="Noto Sans"/>
        <family val="2"/>
      </rPr>
      <t xml:space="preserve">台（套），新建四条总生产线。</t>
    </r>
  </si>
  <si>
    <t xml:space="preserve">2018-2019.6</t>
  </si>
  <si>
    <r>
      <rPr>
        <sz val="14"/>
        <rFont val="Noto Sans"/>
        <family val="2"/>
      </rPr>
      <t xml:space="preserve">柳州中精汽车部件有限公司年产</t>
    </r>
    <r>
      <rPr>
        <sz val="14"/>
        <rFont val="Times New Roman"/>
        <family val="1"/>
      </rPr>
      <t xml:space="preserve">240</t>
    </r>
    <r>
      <rPr>
        <sz val="14"/>
        <rFont val="Noto Sans"/>
        <family val="2"/>
      </rPr>
      <t xml:space="preserve">万套电动、机械转向机零件项目</t>
    </r>
  </si>
  <si>
    <t xml:space="preserve">中精集团</t>
  </si>
  <si>
    <r>
      <rPr>
        <sz val="14"/>
        <rFont val="Noto Sans"/>
        <family val="2"/>
      </rPr>
      <t xml:space="preserve">项目占地面积约为约</t>
    </r>
    <r>
      <rPr>
        <sz val="14"/>
        <rFont val="Times New Roman"/>
        <family val="1"/>
      </rPr>
      <t xml:space="preserve">19</t>
    </r>
    <r>
      <rPr>
        <sz val="14"/>
        <rFont val="Noto Sans"/>
        <family val="2"/>
      </rPr>
      <t xml:space="preserve">亩，总建筑面积约为</t>
    </r>
    <r>
      <rPr>
        <sz val="14"/>
        <rFont val="Times New Roman"/>
        <family val="1"/>
      </rPr>
      <t xml:space="preserve">1.35</t>
    </r>
    <r>
      <rPr>
        <sz val="14"/>
        <rFont val="Noto Sans"/>
        <family val="2"/>
      </rPr>
      <t xml:space="preserve">万平方米。新建冲压生产线、焊接生产线、铝合金精铸生产线和机加生产线，设计最大产能为</t>
    </r>
    <r>
      <rPr>
        <sz val="14"/>
        <rFont val="Times New Roman"/>
        <family val="1"/>
      </rPr>
      <t xml:space="preserve">240</t>
    </r>
    <r>
      <rPr>
        <sz val="14"/>
        <rFont val="Noto Sans"/>
        <family val="2"/>
      </rPr>
      <t xml:space="preserve">万套</t>
    </r>
    <r>
      <rPr>
        <sz val="14"/>
        <rFont val="Times New Roman"/>
        <family val="1"/>
      </rPr>
      <t xml:space="preserve">/</t>
    </r>
    <r>
      <rPr>
        <sz val="14"/>
        <rFont val="Noto Sans"/>
        <family val="2"/>
      </rPr>
      <t xml:space="preserve">年。</t>
    </r>
  </si>
  <si>
    <t xml:space="preserve">柳州林泉汽车零部件有限公司建设汽车零部件生产车间及配套设施项目</t>
  </si>
  <si>
    <t xml:space="preserve">江苏林泉汽车装饰件有限公司</t>
  </si>
  <si>
    <t xml:space="preserve">鹿寨县政府      </t>
  </si>
  <si>
    <r>
      <rPr>
        <sz val="14"/>
        <rFont val="Noto Sans"/>
        <family val="2"/>
      </rPr>
      <t xml:space="preserve">项目占地</t>
    </r>
    <r>
      <rPr>
        <sz val="14"/>
        <rFont val="Times New Roman"/>
        <family val="1"/>
      </rPr>
      <t xml:space="preserve">40.49</t>
    </r>
    <r>
      <rPr>
        <sz val="14"/>
        <rFont val="Noto Sans"/>
        <family val="2"/>
      </rPr>
      <t xml:space="preserve">亩，主要为通用五菱宝骏系列配套副仪表台，预计年产规模为</t>
    </r>
    <r>
      <rPr>
        <sz val="14"/>
        <rFont val="Times New Roman"/>
        <family val="1"/>
      </rPr>
      <t xml:space="preserve">50</t>
    </r>
    <r>
      <rPr>
        <sz val="14"/>
        <rFont val="Noto Sans"/>
        <family val="2"/>
      </rPr>
      <t xml:space="preserve">万台，主要设备为注塑机、冷却塔，装配线。</t>
    </r>
  </si>
  <si>
    <t xml:space="preserve">2018-2019.12</t>
  </si>
  <si>
    <t xml:space="preserve">厂房建设及设备购置。</t>
  </si>
  <si>
    <t xml:space="preserve">柳州钧达汽车内外饰及仪表板项目</t>
  </si>
  <si>
    <t xml:space="preserve">海南钧达汽车饰件股份有限公司</t>
  </si>
  <si>
    <r>
      <rPr>
        <sz val="14"/>
        <rFont val="Noto Sans"/>
        <family val="2"/>
      </rPr>
      <t xml:space="preserve">主要建设汽车内外饰件生产基地，项目建成后，形成年产</t>
    </r>
    <r>
      <rPr>
        <sz val="14"/>
        <rFont val="Times New Roman"/>
        <family val="1"/>
      </rPr>
      <t xml:space="preserve">25</t>
    </r>
    <r>
      <rPr>
        <sz val="14"/>
        <rFont val="Noto Sans"/>
        <family val="2"/>
      </rPr>
      <t xml:space="preserve">万条保险杠、</t>
    </r>
    <r>
      <rPr>
        <sz val="14"/>
        <rFont val="Times New Roman"/>
        <family val="1"/>
      </rPr>
      <t xml:space="preserve">30</t>
    </r>
    <r>
      <rPr>
        <sz val="14"/>
        <rFont val="Noto Sans"/>
        <family val="2"/>
      </rPr>
      <t xml:space="preserve">万台主仪表板、</t>
    </r>
    <r>
      <rPr>
        <sz val="14"/>
        <rFont val="Times New Roman"/>
        <family val="1"/>
      </rPr>
      <t xml:space="preserve">20</t>
    </r>
    <r>
      <rPr>
        <sz val="14"/>
        <rFont val="Noto Sans"/>
        <family val="2"/>
      </rPr>
      <t xml:space="preserve">万台副仪表板、</t>
    </r>
    <r>
      <rPr>
        <sz val="14"/>
        <rFont val="Times New Roman"/>
        <family val="1"/>
      </rPr>
      <t xml:space="preserve">9</t>
    </r>
    <r>
      <rPr>
        <sz val="14"/>
        <rFont val="Noto Sans"/>
        <family val="2"/>
      </rPr>
      <t xml:space="preserve">万套门板及</t>
    </r>
    <r>
      <rPr>
        <sz val="14"/>
        <rFont val="Times New Roman"/>
        <family val="1"/>
      </rPr>
      <t xml:space="preserve">10</t>
    </r>
    <r>
      <rPr>
        <sz val="14"/>
        <rFont val="Noto Sans"/>
        <family val="2"/>
      </rPr>
      <t xml:space="preserve">万件其他汽车饰件的生产能力。</t>
    </r>
  </si>
  <si>
    <t xml:space="preserve">三佳汽车新材料公司汽车材料项目</t>
  </si>
  <si>
    <t xml:space="preserve">柳州市三佳汽车新材料科技发展有限公司</t>
  </si>
  <si>
    <r>
      <rPr>
        <sz val="14"/>
        <rFont val="Noto Sans"/>
        <family val="2"/>
      </rPr>
      <t xml:space="preserve">建设生产车间、仓储约</t>
    </r>
    <r>
      <rPr>
        <sz val="14"/>
        <rFont val="Times New Roman"/>
        <family val="1"/>
      </rPr>
      <t xml:space="preserve">20000</t>
    </r>
    <r>
      <rPr>
        <sz val="14"/>
        <rFont val="Noto Sans"/>
        <family val="2"/>
      </rPr>
      <t xml:space="preserve">平方米，办公楼约</t>
    </r>
    <r>
      <rPr>
        <sz val="14"/>
        <rFont val="Times New Roman"/>
        <family val="1"/>
      </rPr>
      <t xml:space="preserve">4000</t>
    </r>
    <r>
      <rPr>
        <sz val="14"/>
        <rFont val="Noto Sans"/>
        <family val="2"/>
      </rPr>
      <t xml:space="preserve">平方米，生活服务设施、门卫室等约</t>
    </r>
    <r>
      <rPr>
        <sz val="14"/>
        <rFont val="Times New Roman"/>
        <family val="1"/>
      </rPr>
      <t xml:space="preserve">1000</t>
    </r>
    <r>
      <rPr>
        <sz val="14"/>
        <rFont val="Noto Sans"/>
        <family val="2"/>
      </rPr>
      <t xml:space="preserve">平方米，总建筑面积约</t>
    </r>
    <r>
      <rPr>
        <sz val="14"/>
        <rFont val="Times New Roman"/>
        <family val="1"/>
      </rPr>
      <t xml:space="preserve">25000</t>
    </r>
    <r>
      <rPr>
        <sz val="14"/>
        <rFont val="Noto Sans"/>
        <family val="2"/>
      </rPr>
      <t xml:space="preserve">平方米，新增</t>
    </r>
    <r>
      <rPr>
        <sz val="14"/>
        <rFont val="Times New Roman"/>
        <family val="1"/>
      </rPr>
      <t xml:space="preserve">7</t>
    </r>
    <r>
      <rPr>
        <sz val="14"/>
        <rFont val="Noto Sans"/>
        <family val="2"/>
      </rPr>
      <t xml:space="preserve">条地毯生产线，其中</t>
    </r>
    <r>
      <rPr>
        <sz val="14"/>
        <rFont val="Times New Roman"/>
        <family val="1"/>
      </rPr>
      <t xml:space="preserve">4</t>
    </r>
    <r>
      <rPr>
        <sz val="14"/>
        <rFont val="Noto Sans"/>
        <family val="2"/>
      </rPr>
      <t xml:space="preserve">条车用地毯生产线；新增</t>
    </r>
    <r>
      <rPr>
        <sz val="14"/>
        <rFont val="Times New Roman"/>
        <family val="1"/>
      </rPr>
      <t xml:space="preserve">3</t>
    </r>
    <r>
      <rPr>
        <sz val="14"/>
        <rFont val="Noto Sans"/>
        <family val="2"/>
      </rPr>
      <t xml:space="preserve">条隔音降下噪材料生产线。</t>
    </r>
  </si>
  <si>
    <r>
      <rPr>
        <sz val="14"/>
        <rFont val="Noto Sans"/>
        <family val="2"/>
      </rPr>
      <t xml:space="preserve">柳州源泓年产</t>
    </r>
    <r>
      <rPr>
        <sz val="14"/>
        <rFont val="Times New Roman"/>
        <family val="1"/>
      </rPr>
      <t xml:space="preserve">200</t>
    </r>
    <r>
      <rPr>
        <sz val="14"/>
        <rFont val="Noto Sans"/>
        <family val="2"/>
      </rPr>
      <t xml:space="preserve">万套汽车冲压件及配件</t>
    </r>
  </si>
  <si>
    <t xml:space="preserve">柳州源泓汽车配件有限公司</t>
  </si>
  <si>
    <r>
      <rPr>
        <sz val="14"/>
        <rFont val="Noto Sans"/>
        <family val="2"/>
      </rPr>
      <t xml:space="preserve">项目用地约</t>
    </r>
    <r>
      <rPr>
        <sz val="14"/>
        <rFont val="Times New Roman"/>
        <family val="1"/>
      </rPr>
      <t xml:space="preserve">50</t>
    </r>
    <r>
      <rPr>
        <sz val="14"/>
        <rFont val="Noto Sans"/>
        <family val="2"/>
      </rPr>
      <t xml:space="preserve">亩，新建生产厂房、办公试验楼以及其他生产辅助用房等建筑面积共计</t>
    </r>
    <r>
      <rPr>
        <sz val="14"/>
        <rFont val="Times New Roman"/>
        <family val="1"/>
      </rPr>
      <t xml:space="preserve">26000</t>
    </r>
    <r>
      <rPr>
        <sz val="14"/>
        <rFont val="Noto Sans"/>
        <family val="2"/>
      </rPr>
      <t xml:space="preserve">平方米，新购置压力机等设备</t>
    </r>
    <r>
      <rPr>
        <sz val="14"/>
        <rFont val="Times New Roman"/>
        <family val="1"/>
      </rPr>
      <t xml:space="preserve">138</t>
    </r>
    <r>
      <rPr>
        <sz val="14"/>
        <rFont val="Noto Sans"/>
        <family val="2"/>
      </rPr>
      <t xml:space="preserve">台套，新建汽车冲压件配件产业化项目生产线。项目建设完成后，将形成年产各类冲压件及配件产品</t>
    </r>
    <r>
      <rPr>
        <sz val="14"/>
        <rFont val="Times New Roman"/>
        <family val="1"/>
      </rPr>
      <t xml:space="preserve">200</t>
    </r>
    <r>
      <rPr>
        <sz val="14"/>
        <rFont val="Noto Sans"/>
        <family val="2"/>
      </rPr>
      <t xml:space="preserve">万套的生产能力。</t>
    </r>
  </si>
  <si>
    <r>
      <rPr>
        <sz val="14"/>
        <rFont val="Noto Sans"/>
        <family val="2"/>
      </rPr>
      <t xml:space="preserve">完成</t>
    </r>
    <r>
      <rPr>
        <sz val="14"/>
        <rFont val="Times New Roman"/>
        <family val="1"/>
      </rPr>
      <t xml:space="preserve">1</t>
    </r>
    <r>
      <rPr>
        <sz val="14"/>
        <rFont val="Noto Sans"/>
        <family val="2"/>
      </rPr>
      <t xml:space="preserve">栋厂房建设。</t>
    </r>
  </si>
  <si>
    <r>
      <rPr>
        <sz val="14"/>
        <rFont val="Noto Sans"/>
        <family val="2"/>
      </rPr>
      <t xml:space="preserve">柳州灵翔汽车部件有限公司年产</t>
    </r>
    <r>
      <rPr>
        <sz val="14"/>
        <rFont val="Times New Roman"/>
        <family val="1"/>
      </rPr>
      <t xml:space="preserve">40</t>
    </r>
    <r>
      <rPr>
        <sz val="14"/>
        <rFont val="Noto Sans"/>
        <family val="2"/>
      </rPr>
      <t xml:space="preserve">万套汽车零部件建设项目</t>
    </r>
  </si>
  <si>
    <t xml:space="preserve">柳州灵翔汽车部件有限公司</t>
  </si>
  <si>
    <r>
      <rPr>
        <sz val="14"/>
        <rFont val="Noto Sans"/>
        <family val="2"/>
      </rPr>
      <t xml:space="preserve">项目总建筑面积约</t>
    </r>
    <r>
      <rPr>
        <sz val="14"/>
        <rFont val="Times New Roman"/>
        <family val="1"/>
      </rPr>
      <t xml:space="preserve">1.79</t>
    </r>
    <r>
      <rPr>
        <sz val="14"/>
        <rFont val="Noto Sans"/>
        <family val="2"/>
      </rPr>
      <t xml:space="preserve">万平方米。建设厂房</t>
    </r>
    <r>
      <rPr>
        <sz val="14"/>
        <rFont val="Times New Roman"/>
        <family val="1"/>
      </rPr>
      <t xml:space="preserve">1</t>
    </r>
    <r>
      <rPr>
        <sz val="14"/>
        <rFont val="Noto Sans"/>
        <family val="2"/>
      </rPr>
      <t xml:space="preserve">间、办公楼和宿舍楼各</t>
    </r>
    <r>
      <rPr>
        <sz val="14"/>
        <rFont val="Times New Roman"/>
        <family val="1"/>
      </rPr>
      <t xml:space="preserve">1</t>
    </r>
    <r>
      <rPr>
        <sz val="14"/>
        <rFont val="Noto Sans"/>
        <family val="2"/>
      </rPr>
      <t xml:space="preserve">栋以及相关配套设施等，新增</t>
    </r>
    <r>
      <rPr>
        <sz val="14"/>
        <rFont val="Times New Roman"/>
        <family val="1"/>
      </rPr>
      <t xml:space="preserve">14</t>
    </r>
    <r>
      <rPr>
        <sz val="14"/>
        <rFont val="Noto Sans"/>
        <family val="2"/>
      </rPr>
      <t xml:space="preserve">条生产线。</t>
    </r>
  </si>
  <si>
    <t xml:space="preserve">完成建设、投产。</t>
  </si>
  <si>
    <t xml:space="preserve">方盛车桥低地板大型客车桥齿轮产业化技改项目</t>
  </si>
  <si>
    <r>
      <rPr>
        <sz val="14"/>
        <rFont val="Noto Sans"/>
        <family val="2"/>
      </rPr>
      <t xml:space="preserve">项目用地</t>
    </r>
    <r>
      <rPr>
        <sz val="14"/>
        <rFont val="Times New Roman"/>
        <family val="1"/>
      </rPr>
      <t xml:space="preserve">60</t>
    </r>
    <r>
      <rPr>
        <sz val="14"/>
        <rFont val="Noto Sans"/>
        <family val="2"/>
      </rPr>
      <t xml:space="preserve">亩，新建</t>
    </r>
    <r>
      <rPr>
        <sz val="14"/>
        <rFont val="Times New Roman"/>
        <family val="1"/>
      </rPr>
      <t xml:space="preserve">13000</t>
    </r>
    <r>
      <rPr>
        <sz val="14"/>
        <rFont val="Noto Sans"/>
        <family val="2"/>
      </rPr>
      <t xml:space="preserve">平方米厂房及供配电、给排水等配套工程；引进螺旋锥齿轮切齿机、螺旋锥齿轮磨齿机、螺旋锥齿轮研齿机等设备</t>
    </r>
    <r>
      <rPr>
        <sz val="14"/>
        <rFont val="Times New Roman"/>
        <family val="1"/>
      </rPr>
      <t xml:space="preserve">6</t>
    </r>
    <r>
      <rPr>
        <sz val="14"/>
        <rFont val="Noto Sans"/>
        <family val="2"/>
      </rPr>
      <t xml:space="preserve">台；新增国产数控车床、数控滚齿床、数控外圆磨床、上下料机器人、超声波清洗机、热处理渗碳淬火炉、斑点检查机等生产及实验检测设备，形成年产</t>
    </r>
    <r>
      <rPr>
        <sz val="14"/>
        <rFont val="Times New Roman"/>
        <family val="1"/>
      </rPr>
      <t xml:space="preserve">6</t>
    </r>
    <r>
      <rPr>
        <sz val="14"/>
        <rFont val="Noto Sans"/>
        <family val="2"/>
      </rPr>
      <t xml:space="preserve">万套低地板大型客车桥齿轮的生产能力。</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钢铁</t>
    </r>
  </si>
  <si>
    <r>
      <rPr>
        <sz val="14"/>
        <rFont val="Noto Sans"/>
        <family val="2"/>
      </rPr>
      <t xml:space="preserve">鼎铭</t>
    </r>
    <r>
      <rPr>
        <sz val="14"/>
        <rFont val="Times New Roman"/>
        <family val="1"/>
      </rPr>
      <t xml:space="preserve">200kt/a</t>
    </r>
    <r>
      <rPr>
        <sz val="14"/>
        <rFont val="Noto Sans"/>
        <family val="2"/>
      </rPr>
      <t xml:space="preserve">核级焊接材料精线生产基地建设项目</t>
    </r>
  </si>
  <si>
    <t xml:space="preserve">柳城县鼎铭金属制品有限公司</t>
  </si>
  <si>
    <r>
      <rPr>
        <sz val="14"/>
        <rFont val="Times New Roman"/>
        <family val="1"/>
      </rPr>
      <t xml:space="preserve"> 200kt/a</t>
    </r>
    <r>
      <rPr>
        <sz val="14"/>
        <rFont val="Noto Sans"/>
        <family val="2"/>
      </rPr>
      <t xml:space="preserve">核级焊接材料精线生产基地项目拟新增用地约</t>
    </r>
    <r>
      <rPr>
        <sz val="14"/>
        <rFont val="Times New Roman"/>
        <family val="1"/>
      </rPr>
      <t xml:space="preserve">102</t>
    </r>
    <r>
      <rPr>
        <sz val="14"/>
        <rFont val="Noto Sans"/>
        <family val="2"/>
      </rPr>
      <t xml:space="preserve">亩，新建设</t>
    </r>
    <r>
      <rPr>
        <sz val="14"/>
        <rFont val="Times New Roman"/>
        <family val="1"/>
      </rPr>
      <t xml:space="preserve">20016</t>
    </r>
    <r>
      <rPr>
        <sz val="14"/>
        <rFont val="Noto Sans"/>
        <family val="2"/>
      </rPr>
      <t xml:space="preserve">㎡的标准厂房，购置</t>
    </r>
    <r>
      <rPr>
        <sz val="14"/>
        <rFont val="Times New Roman"/>
        <family val="1"/>
      </rPr>
      <t xml:space="preserve">20</t>
    </r>
    <r>
      <rPr>
        <sz val="14"/>
        <rFont val="Noto Sans"/>
        <family val="2"/>
      </rPr>
      <t xml:space="preserve">万吨轧钢生产线一条，在线固溶炉一套，罩式退火炉三套，自动表面处理生产线一条，二段式煤气发生炉两套，制氧站一座及相关公辅设施。项目建成后，将形成年产</t>
    </r>
    <r>
      <rPr>
        <sz val="14"/>
        <rFont val="Times New Roman"/>
        <family val="1"/>
      </rPr>
      <t xml:space="preserve">20</t>
    </r>
    <r>
      <rPr>
        <sz val="14"/>
        <rFont val="Noto Sans"/>
        <family val="2"/>
      </rPr>
      <t xml:space="preserve">万吨核级焊接材料精线的生产能力。</t>
    </r>
  </si>
  <si>
    <t xml:space="preserve">完成标准厂房建设，完成主要设备购置安装。</t>
  </si>
  <si>
    <t xml:space="preserve">柳城县工业园区沙埔片区金属精加工产业园建设项目</t>
  </si>
  <si>
    <t xml:space="preserve">柳城县政源实业开发公司</t>
  </si>
  <si>
    <r>
      <rPr>
        <sz val="14"/>
        <rFont val="Noto Sans"/>
        <family val="2"/>
      </rPr>
      <t xml:space="preserve">结合中小企业创业创新基地规划，在沙埔片区规划建设金属精加工产业园，总面积</t>
    </r>
    <r>
      <rPr>
        <sz val="14"/>
        <rFont val="Times New Roman"/>
        <family val="1"/>
      </rPr>
      <t xml:space="preserve">300</t>
    </r>
    <r>
      <rPr>
        <sz val="14"/>
        <rFont val="Noto Sans"/>
        <family val="2"/>
      </rPr>
      <t xml:space="preserve">亩。</t>
    </r>
  </si>
  <si>
    <t xml:space="preserve">完成四栋标准厂房建设。</t>
  </si>
  <si>
    <t xml:space="preserve">柳钢焦炉烟气脱硫脱硝治理工程项目</t>
  </si>
  <si>
    <t xml:space="preserve">柳钢集团</t>
  </si>
  <si>
    <t xml:space="preserve">市工信委
柳北区政府</t>
  </si>
  <si>
    <t xml:space="preserve">分别在一焦、五焦烟囱旁建设烟气脱硫脱硝工艺净化（脱硫脱硝）装置。</t>
  </si>
  <si>
    <t xml:space="preserve">2019.1-2020</t>
  </si>
  <si>
    <t xml:space="preserve">建设厂房及相关设备购置。</t>
  </si>
  <si>
    <t xml:space="preserve">轨道梁、轨道钢结构生产线项目</t>
  </si>
  <si>
    <t xml:space="preserve">市轨道交通工程公司</t>
  </si>
  <si>
    <r>
      <rPr>
        <sz val="14"/>
        <rFont val="Noto Sans"/>
        <family val="2"/>
      </rPr>
      <t xml:space="preserve">规模为</t>
    </r>
    <r>
      <rPr>
        <sz val="14"/>
        <rFont val="Times New Roman"/>
        <family val="1"/>
      </rPr>
      <t xml:space="preserve">5</t>
    </r>
    <r>
      <rPr>
        <sz val="14"/>
        <rFont val="Noto Sans"/>
        <family val="2"/>
      </rPr>
      <t xml:space="preserve">条生产线，年产能为</t>
    </r>
    <r>
      <rPr>
        <sz val="14"/>
        <rFont val="Times New Roman"/>
        <family val="1"/>
      </rPr>
      <t xml:space="preserve">4</t>
    </r>
    <r>
      <rPr>
        <sz val="14"/>
        <rFont val="Noto Sans"/>
        <family val="2"/>
      </rPr>
      <t xml:space="preserve">万吨钢结构件。</t>
    </r>
  </si>
  <si>
    <t xml:space="preserve">2019-2022.12</t>
  </si>
  <si>
    <t xml:space="preserve">厂房开工建设。</t>
  </si>
  <si>
    <t xml:space="preserve">柳钢集团扩大熔剂产能柳南基地项目</t>
  </si>
  <si>
    <t xml:space="preserve">市工信委
柳南区政府</t>
  </si>
  <si>
    <r>
      <rPr>
        <sz val="14"/>
        <rFont val="Noto Sans"/>
        <family val="2"/>
      </rPr>
      <t xml:space="preserve">建设</t>
    </r>
    <r>
      <rPr>
        <sz val="14"/>
        <rFont val="Times New Roman"/>
        <family val="1"/>
      </rPr>
      <t xml:space="preserve">6</t>
    </r>
    <r>
      <rPr>
        <sz val="14"/>
        <rFont val="Noto Sans"/>
        <family val="2"/>
      </rPr>
      <t xml:space="preserve">座环保节能石灰窑生产线及公辅设施，达产后形成年产</t>
    </r>
    <r>
      <rPr>
        <sz val="14"/>
        <rFont val="Times New Roman"/>
        <family val="1"/>
      </rPr>
      <t xml:space="preserve">120</t>
    </r>
    <r>
      <rPr>
        <sz val="14"/>
        <rFont val="Noto Sans"/>
        <family val="2"/>
      </rPr>
      <t xml:space="preserve">万吨冶金石灰粉的生产能力。</t>
    </r>
  </si>
  <si>
    <t xml:space="preserve">柳钢特种钢精线深加工生产线建设项目</t>
  </si>
  <si>
    <r>
      <rPr>
        <sz val="14"/>
        <rFont val="Noto Sans"/>
        <family val="2"/>
      </rPr>
      <t xml:space="preserve">设计硬线钢丝加工能力为</t>
    </r>
    <r>
      <rPr>
        <sz val="14"/>
        <rFont val="Times New Roman"/>
        <family val="1"/>
      </rPr>
      <t xml:space="preserve">10000</t>
    </r>
    <r>
      <rPr>
        <sz val="14"/>
        <rFont val="Noto Sans"/>
        <family val="2"/>
      </rPr>
      <t xml:space="preserve">吨</t>
    </r>
    <r>
      <rPr>
        <sz val="14"/>
        <rFont val="Times New Roman"/>
        <family val="1"/>
      </rPr>
      <t xml:space="preserve">/</t>
    </r>
    <r>
      <rPr>
        <sz val="14"/>
        <rFont val="Noto Sans"/>
        <family val="2"/>
      </rPr>
      <t xml:space="preserve">年，产品主要以磷化钢丝、冷拉机械用弹簧钢丝等为主。主要设备包括硬线钢丝预处理、拉丝、热处理装置等工艺设备，配套水处理、焦炉煤气净化等公辅设施。</t>
    </r>
  </si>
  <si>
    <t xml:space="preserve">2018-2019.3</t>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机械</t>
    </r>
  </si>
  <si>
    <t xml:space="preserve">柳工结构件智能化制造技改项目</t>
  </si>
  <si>
    <t xml:space="preserve">广西中源机械有限公司</t>
  </si>
  <si>
    <r>
      <rPr>
        <sz val="14"/>
        <rFont val="Noto Sans"/>
        <family val="2"/>
      </rPr>
      <t xml:space="preserve">建设</t>
    </r>
    <r>
      <rPr>
        <sz val="14"/>
        <rFont val="Times New Roman"/>
        <family val="1"/>
      </rPr>
      <t xml:space="preserve">5</t>
    </r>
    <r>
      <rPr>
        <sz val="14"/>
        <rFont val="Noto Sans"/>
        <family val="2"/>
      </rPr>
      <t xml:space="preserve">条自动化智能化生产线，用地面积</t>
    </r>
    <r>
      <rPr>
        <sz val="14"/>
        <rFont val="Times New Roman"/>
        <family val="1"/>
      </rPr>
      <t xml:space="preserve">150</t>
    </r>
    <r>
      <rPr>
        <sz val="14"/>
        <rFont val="Noto Sans"/>
        <family val="2"/>
      </rPr>
      <t xml:space="preserve">亩。引进等离子下料机、火焰下料机、折弯机、滚圆机、剪板机、摇臂转床、焊接机器人、打磨机器人、喷涂机器人、焊接转台、镗孔专机、落地镗床、数控镗床、抛丸机、油漆线等设备。主要产品为工程机械结构件、工程机械属具、农业机械结构件。形成年产工程机械结构件</t>
    </r>
    <r>
      <rPr>
        <sz val="14"/>
        <rFont val="Times New Roman"/>
        <family val="1"/>
      </rPr>
      <t xml:space="preserve">10</t>
    </r>
    <r>
      <rPr>
        <sz val="14"/>
        <rFont val="Noto Sans"/>
        <family val="2"/>
      </rPr>
      <t xml:space="preserve">万台套能力。</t>
    </r>
  </si>
  <si>
    <t xml:space="preserve">主要完成项目前期工作和部分征地工作</t>
  </si>
  <si>
    <t xml:space="preserve">柳工液压附件智能化制造技改项目</t>
  </si>
  <si>
    <r>
      <rPr>
        <sz val="14"/>
        <rFont val="Noto Sans"/>
        <family val="2"/>
      </rPr>
      <t xml:space="preserve">项目用地面积</t>
    </r>
    <r>
      <rPr>
        <sz val="14"/>
        <rFont val="Times New Roman"/>
        <family val="1"/>
      </rPr>
      <t xml:space="preserve">150</t>
    </r>
    <r>
      <rPr>
        <sz val="14"/>
        <rFont val="Noto Sans"/>
        <family val="2"/>
      </rPr>
      <t xml:space="preserve">亩，引进自动化、智能化设备生产工程液压管路零部件、管类构件、液压油箱、柴油箱及不锈钢产品等。形成年产液压零部件</t>
    </r>
    <r>
      <rPr>
        <sz val="14"/>
        <rFont val="Times New Roman"/>
        <family val="1"/>
      </rPr>
      <t xml:space="preserve">114</t>
    </r>
    <r>
      <rPr>
        <sz val="14"/>
        <rFont val="Noto Sans"/>
        <family val="2"/>
      </rPr>
      <t xml:space="preserve">万台套能力。</t>
    </r>
  </si>
  <si>
    <t xml:space="preserve">柳工综合件智能化制造技改项目</t>
  </si>
  <si>
    <r>
      <rPr>
        <sz val="14"/>
        <rFont val="Noto Sans"/>
        <family val="2"/>
      </rPr>
      <t xml:space="preserve">项目用地面积</t>
    </r>
    <r>
      <rPr>
        <sz val="14"/>
        <rFont val="Times New Roman"/>
        <family val="1"/>
      </rPr>
      <t xml:space="preserve">80</t>
    </r>
    <r>
      <rPr>
        <sz val="14"/>
        <rFont val="Noto Sans"/>
        <family val="2"/>
      </rPr>
      <t xml:space="preserve">亩，主要引进数控车床、中频数控淬火机床、数控车套八字槽专机、数控内圆磨床、铣钻加工中心、产品调质生产线、涂装油漆线等设备。主要产品为销轴、轴套、活塞、活塞杆、缸盖、隔离架、圆搭等。形成年产装载机配套零件</t>
    </r>
    <r>
      <rPr>
        <sz val="14"/>
        <rFont val="Times New Roman"/>
        <family val="1"/>
      </rPr>
      <t xml:space="preserve">52500</t>
    </r>
    <r>
      <rPr>
        <sz val="14"/>
        <rFont val="Noto Sans"/>
        <family val="2"/>
      </rPr>
      <t xml:space="preserve">台套能力。</t>
    </r>
  </si>
  <si>
    <t xml:space="preserve">柳挖新建中型挖掘机智能化生产线项目</t>
  </si>
  <si>
    <t xml:space="preserve">柳州柳工挖掘机有限公司</t>
  </si>
  <si>
    <t xml:space="preserve">市工信委
柳江区政府</t>
  </si>
  <si>
    <r>
      <rPr>
        <sz val="14"/>
        <rFont val="Noto Sans"/>
        <family val="2"/>
      </rPr>
      <t xml:space="preserve">新建</t>
    </r>
    <r>
      <rPr>
        <sz val="14"/>
        <rFont val="Times New Roman"/>
        <family val="1"/>
      </rPr>
      <t xml:space="preserve">1</t>
    </r>
    <r>
      <rPr>
        <sz val="14"/>
        <rFont val="Noto Sans"/>
        <family val="2"/>
      </rPr>
      <t xml:space="preserve">条斗杆焊接机器人</t>
    </r>
    <r>
      <rPr>
        <sz val="14"/>
        <rFont val="Times New Roman"/>
        <family val="1"/>
      </rPr>
      <t xml:space="preserve">RGV</t>
    </r>
    <r>
      <rPr>
        <sz val="14"/>
        <rFont val="Noto Sans"/>
        <family val="2"/>
      </rPr>
      <t xml:space="preserve">自动化焊接线、动臂焊接机器人</t>
    </r>
    <r>
      <rPr>
        <sz val="14"/>
        <rFont val="Times New Roman"/>
        <family val="1"/>
      </rPr>
      <t xml:space="preserve">RGV</t>
    </r>
    <r>
      <rPr>
        <sz val="14"/>
        <rFont val="Noto Sans"/>
        <family val="2"/>
      </rPr>
      <t xml:space="preserve">自动化焊接线和中型机装配</t>
    </r>
    <r>
      <rPr>
        <sz val="14"/>
        <rFont val="Times New Roman"/>
        <family val="1"/>
      </rPr>
      <t xml:space="preserve">RGV</t>
    </r>
    <r>
      <rPr>
        <sz val="14"/>
        <rFont val="Noto Sans"/>
        <family val="2"/>
      </rPr>
      <t xml:space="preserve">线；新购</t>
    </r>
    <r>
      <rPr>
        <sz val="14"/>
        <rFont val="Times New Roman"/>
        <family val="1"/>
      </rPr>
      <t xml:space="preserve">2</t>
    </r>
    <r>
      <rPr>
        <sz val="14"/>
        <rFont val="Noto Sans"/>
        <family val="2"/>
      </rPr>
      <t xml:space="preserve">台卧式加工中心；工厂风、水、电、气网扩容和智能化改造。</t>
    </r>
  </si>
  <si>
    <t xml:space="preserve">2019-2020.2</t>
  </si>
  <si>
    <t xml:space="preserve">柳工农业机械研发制造基地建设项目</t>
  </si>
  <si>
    <t xml:space="preserve">广西柳工农业机械股份有限公司</t>
  </si>
  <si>
    <r>
      <rPr>
        <sz val="14"/>
        <rFont val="Noto Sans"/>
        <family val="2"/>
      </rPr>
      <t xml:space="preserve">项目主要建设甘蔗收获机等全程甘蔗生产机械研发生产基地和甘蔗生产全程机械化技能实训学校。项目用地面积</t>
    </r>
    <r>
      <rPr>
        <sz val="14"/>
        <rFont val="Times New Roman"/>
        <family val="1"/>
      </rPr>
      <t xml:space="preserve">300</t>
    </r>
    <r>
      <rPr>
        <sz val="14"/>
        <rFont val="Noto Sans"/>
        <family val="2"/>
      </rPr>
      <t xml:space="preserve">亩。购买装配生产线及相关设备，生产甘蔗收获机等全程甘蔗生产机械。预计生产规模：年产甘蔗生产机械</t>
    </r>
    <r>
      <rPr>
        <sz val="14"/>
        <rFont val="Times New Roman"/>
        <family val="1"/>
      </rPr>
      <t xml:space="preserve">6000</t>
    </r>
    <r>
      <rPr>
        <sz val="14"/>
        <rFont val="Noto Sans"/>
        <family val="2"/>
      </rPr>
      <t xml:space="preserve">台套，产值</t>
    </r>
    <r>
      <rPr>
        <sz val="14"/>
        <rFont val="Times New Roman"/>
        <family val="1"/>
      </rPr>
      <t xml:space="preserve">30</t>
    </r>
    <r>
      <rPr>
        <sz val="14"/>
        <rFont val="Noto Sans"/>
        <family val="2"/>
      </rPr>
      <t xml:space="preserve">亿元。 </t>
    </r>
  </si>
  <si>
    <t xml:space="preserve">柳工智能化工厂升级改造项目（一期）</t>
  </si>
  <si>
    <t xml:space="preserve">柳工集团</t>
  </si>
  <si>
    <r>
      <rPr>
        <sz val="14"/>
        <rFont val="Noto Sans"/>
        <family val="2"/>
      </rPr>
      <t xml:space="preserve">升级改造装配线，同时建设</t>
    </r>
    <r>
      <rPr>
        <sz val="14"/>
        <rFont val="Times New Roman"/>
        <family val="1"/>
      </rPr>
      <t xml:space="preserve">MES</t>
    </r>
    <r>
      <rPr>
        <sz val="14"/>
        <rFont val="Noto Sans"/>
        <family val="2"/>
      </rPr>
      <t xml:space="preserve">系统（制造执行系统）、智能拣配系统、能效管理系统等信息系统。</t>
    </r>
  </si>
  <si>
    <t xml:space="preserve">2017-2019.12</t>
  </si>
  <si>
    <r>
      <rPr>
        <sz val="14"/>
        <rFont val="Noto Sans"/>
        <family val="2"/>
      </rPr>
      <t xml:space="preserve">项目竣工建设</t>
    </r>
    <r>
      <rPr>
        <sz val="14"/>
        <rFont val="Times New Roman"/>
        <family val="1"/>
      </rPr>
      <t xml:space="preserve">MES</t>
    </r>
    <r>
      <rPr>
        <sz val="14"/>
        <rFont val="Noto Sans"/>
        <family val="2"/>
      </rPr>
      <t xml:space="preserve">系统（制造执行系统）、智能拣配系统、能效管理系统等信息系统。</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化工及日化</t>
    </r>
  </si>
  <si>
    <t xml:space="preserve">佳饰家装饰材料加工项目</t>
  </si>
  <si>
    <t xml:space="preserve">柳州佳饰家装饰材料有限公司</t>
  </si>
  <si>
    <r>
      <rPr>
        <sz val="14"/>
        <rFont val="Noto Sans"/>
        <family val="2"/>
      </rPr>
      <t xml:space="preserve">占地</t>
    </r>
    <r>
      <rPr>
        <sz val="14"/>
        <rFont val="Times New Roman"/>
        <family val="1"/>
      </rPr>
      <t xml:space="preserve">18564</t>
    </r>
    <r>
      <rPr>
        <sz val="14"/>
        <rFont val="Noto Sans"/>
        <family val="2"/>
      </rPr>
      <t xml:space="preserve">平方米，建设厂房，建成后年产</t>
    </r>
    <r>
      <rPr>
        <sz val="14"/>
        <rFont val="Times New Roman"/>
        <family val="1"/>
      </rPr>
      <t xml:space="preserve">4</t>
    </r>
    <r>
      <rPr>
        <sz val="14"/>
        <rFont val="Noto Sans"/>
        <family val="2"/>
      </rPr>
      <t xml:space="preserve">万吨浸胶纸</t>
    </r>
    <r>
      <rPr>
        <sz val="14"/>
        <rFont val="Times New Roman"/>
        <family val="1"/>
      </rPr>
      <t xml:space="preserve">1</t>
    </r>
    <r>
      <rPr>
        <sz val="14"/>
        <rFont val="Noto Sans"/>
        <family val="2"/>
      </rPr>
      <t xml:space="preserve">万吨热压贴板</t>
    </r>
    <r>
      <rPr>
        <sz val="14"/>
        <rFont val="Times New Roman"/>
        <family val="1"/>
      </rPr>
      <t xml:space="preserve">1</t>
    </r>
    <r>
      <rPr>
        <sz val="14"/>
        <rFont val="Noto Sans"/>
        <family val="2"/>
      </rPr>
      <t xml:space="preserve">万吨印刷纸。</t>
    </r>
  </si>
  <si>
    <t xml:space="preserve">开始厂房建设。</t>
  </si>
  <si>
    <t xml:space="preserve">蔗渣浆无元素氯漂白及碱回收系统扩能技改工程</t>
  </si>
  <si>
    <t xml:space="preserve">广西凤糖鹿寨纸业有限公司</t>
  </si>
  <si>
    <r>
      <rPr>
        <sz val="14"/>
        <rFont val="Noto Sans"/>
        <family val="2"/>
      </rPr>
      <t xml:space="preserve">二氧化氯制备系统、制氧站、氧脱木素段，二氧化氯漂白系统及相应的土建工程；蒸发系统七体五效蒸发站，新增</t>
    </r>
    <r>
      <rPr>
        <sz val="14"/>
        <rFont val="Times New Roman"/>
        <family val="1"/>
      </rPr>
      <t xml:space="preserve">180t</t>
    </r>
    <r>
      <rPr>
        <sz val="14"/>
        <rFont val="Noto Sans"/>
        <family val="2"/>
      </rPr>
      <t xml:space="preserve">碱回收炉，苛化新增压力过滤器、预挂式过滤机等及相应土建工程。</t>
    </r>
  </si>
  <si>
    <t xml:space="preserve">鹿寨县石墨烯新材料产业基地一期</t>
  </si>
  <si>
    <r>
      <rPr>
        <sz val="14"/>
        <rFont val="Noto Sans"/>
        <family val="2"/>
      </rPr>
      <t xml:space="preserve">项目总投资约</t>
    </r>
    <r>
      <rPr>
        <sz val="14"/>
        <rFont val="Times New Roman"/>
        <family val="1"/>
      </rPr>
      <t xml:space="preserve">14</t>
    </r>
    <r>
      <rPr>
        <sz val="14"/>
        <rFont val="Noto Sans"/>
        <family val="2"/>
      </rPr>
      <t xml:space="preserve">亿元，占地约</t>
    </r>
    <r>
      <rPr>
        <sz val="14"/>
        <rFont val="Times New Roman"/>
        <family val="1"/>
      </rPr>
      <t xml:space="preserve">300</t>
    </r>
    <r>
      <rPr>
        <sz val="14"/>
        <rFont val="Noto Sans"/>
        <family val="2"/>
      </rPr>
      <t xml:space="preserve">亩，主要建设研发孵化园区、产业化加速园区、产业化应用创新示范园区、综合配套区四个功能区。</t>
    </r>
  </si>
  <si>
    <t xml:space="preserve">县级配套
业主自筹</t>
  </si>
  <si>
    <t xml:space="preserve">柳城虎鹰建材有限公司循环经济综合利用项目</t>
  </si>
  <si>
    <t xml:space="preserve">柳城虎鹰建材有限公司</t>
  </si>
  <si>
    <r>
      <rPr>
        <sz val="14"/>
        <rFont val="Noto Sans"/>
        <family val="2"/>
      </rPr>
      <t xml:space="preserve">建设年产</t>
    </r>
    <r>
      <rPr>
        <sz val="14"/>
        <rFont val="宋体"/>
        <family val="0"/>
        <charset val="134"/>
      </rPr>
      <t xml:space="preserve">80</t>
    </r>
    <r>
      <rPr>
        <sz val="14"/>
        <rFont val="Noto Sans"/>
        <family val="2"/>
      </rPr>
      <t xml:space="preserve">万吨水泥粉磨站和年产</t>
    </r>
    <r>
      <rPr>
        <sz val="14"/>
        <rFont val="宋体"/>
        <family val="0"/>
        <charset val="134"/>
      </rPr>
      <t xml:space="preserve">60</t>
    </r>
    <r>
      <rPr>
        <sz val="14"/>
        <rFont val="Noto Sans"/>
        <family val="2"/>
      </rPr>
      <t xml:space="preserve">万立方商品混凝土搅拌站项目。</t>
    </r>
  </si>
  <si>
    <t xml:space="preserve">完成粉磨站主体工程</t>
  </si>
  <si>
    <r>
      <rPr>
        <sz val="14"/>
        <rFont val="Noto Sans"/>
        <family val="2"/>
      </rPr>
      <t xml:space="preserve">融水冠宇活性炭有限公司</t>
    </r>
    <r>
      <rPr>
        <sz val="14"/>
        <rFont val="Times New Roman"/>
        <family val="1"/>
      </rPr>
      <t xml:space="preserve">5</t>
    </r>
    <r>
      <rPr>
        <sz val="14"/>
        <rFont val="Noto Sans"/>
        <family val="2"/>
      </rPr>
      <t xml:space="preserve">万吨</t>
    </r>
    <r>
      <rPr>
        <sz val="14"/>
        <rFont val="Times New Roman"/>
        <family val="1"/>
      </rPr>
      <t xml:space="preserve">/</t>
    </r>
    <r>
      <rPr>
        <sz val="14"/>
        <rFont val="Noto Sans"/>
        <family val="2"/>
      </rPr>
      <t xml:space="preserve">年活性炭</t>
    </r>
  </si>
  <si>
    <t xml:space="preserve">融水冠宇活性炭有限公司</t>
  </si>
  <si>
    <r>
      <rPr>
        <sz val="14"/>
        <rFont val="Noto Sans"/>
        <family val="2"/>
      </rPr>
      <t xml:space="preserve">建设年产</t>
    </r>
    <r>
      <rPr>
        <sz val="14"/>
        <rFont val="Times New Roman"/>
        <family val="1"/>
      </rPr>
      <t xml:space="preserve">1</t>
    </r>
    <r>
      <rPr>
        <sz val="14"/>
        <rFont val="Noto Sans"/>
        <family val="2"/>
      </rPr>
      <t xml:space="preserve">万吨医药用活性炭、年产</t>
    </r>
    <r>
      <rPr>
        <sz val="14"/>
        <rFont val="Times New Roman"/>
        <family val="1"/>
      </rPr>
      <t xml:space="preserve">2</t>
    </r>
    <r>
      <rPr>
        <sz val="14"/>
        <rFont val="Noto Sans"/>
        <family val="2"/>
      </rPr>
      <t xml:space="preserve">万吨竹质活性炭、年产</t>
    </r>
    <r>
      <rPr>
        <sz val="14"/>
        <rFont val="Times New Roman"/>
        <family val="1"/>
      </rPr>
      <t xml:space="preserve">2</t>
    </r>
    <r>
      <rPr>
        <sz val="14"/>
        <rFont val="Noto Sans"/>
        <family val="2"/>
      </rPr>
      <t xml:space="preserve">万吨工业活性炭生产线。</t>
    </r>
  </si>
  <si>
    <t xml:space="preserve">场地平整及厂房建设。</t>
  </si>
  <si>
    <r>
      <rPr>
        <b val="true"/>
        <sz val="14"/>
        <rFont val="Times New Roman"/>
        <family val="1"/>
      </rPr>
      <t xml:space="preserve">(</t>
    </r>
    <r>
      <rPr>
        <b val="true"/>
        <sz val="14"/>
        <rFont val="Noto Sans"/>
        <family val="2"/>
      </rPr>
      <t xml:space="preserve">五</t>
    </r>
    <r>
      <rPr>
        <b val="true"/>
        <sz val="14"/>
        <rFont val="Times New Roman"/>
        <family val="1"/>
      </rPr>
      <t xml:space="preserve">)</t>
    </r>
    <r>
      <rPr>
        <b val="true"/>
        <sz val="14"/>
        <rFont val="Noto Sans"/>
        <family val="2"/>
      </rPr>
      <t xml:space="preserve">轻工</t>
    </r>
  </si>
  <si>
    <t xml:space="preserve">茂生木材产业园（一期）</t>
  </si>
  <si>
    <t xml:space="preserve">广西柳城茂生投资管理有限公司</t>
  </si>
  <si>
    <r>
      <rPr>
        <sz val="14"/>
        <rFont val="Noto Sans"/>
        <family val="2"/>
      </rPr>
      <t xml:space="preserve">项目占地约</t>
    </r>
    <r>
      <rPr>
        <sz val="14"/>
        <rFont val="Times New Roman"/>
        <family val="1"/>
      </rPr>
      <t xml:space="preserve">1000</t>
    </r>
    <r>
      <rPr>
        <sz val="14"/>
        <rFont val="Noto Sans"/>
        <family val="2"/>
      </rPr>
      <t xml:space="preserve">亩，建成年产</t>
    </r>
    <r>
      <rPr>
        <sz val="14"/>
        <rFont val="Times New Roman"/>
        <family val="1"/>
      </rPr>
      <t xml:space="preserve">150</t>
    </r>
    <r>
      <rPr>
        <sz val="14"/>
        <rFont val="Noto Sans"/>
        <family val="2"/>
      </rPr>
      <t xml:space="preserve">万立方米木地板、细木工板、胶合板的广西柳城县木材加工产业园。</t>
    </r>
  </si>
  <si>
    <t xml:space="preserve">完成规划设计及场地平整。</t>
  </si>
  <si>
    <t xml:space="preserve">广西桂中现代林业科技产业园中高端木地板精细加工基地项目一期</t>
  </si>
  <si>
    <t xml:space="preserve">鹿寨驰普实业发展有限公司</t>
  </si>
  <si>
    <r>
      <rPr>
        <sz val="14"/>
        <rFont val="Noto Sans"/>
        <family val="2"/>
      </rPr>
      <t xml:space="preserve">主要引进木地板基材、家具基材及家具制造等企业，一期位于桂中林业科技产业园，用地</t>
    </r>
    <r>
      <rPr>
        <sz val="14"/>
        <rFont val="Times New Roman"/>
        <family val="1"/>
      </rPr>
      <t xml:space="preserve">600</t>
    </r>
    <r>
      <rPr>
        <sz val="14"/>
        <rFont val="Noto Sans"/>
        <family val="2"/>
      </rPr>
      <t xml:space="preserve">亩，总建筑面积约</t>
    </r>
    <r>
      <rPr>
        <sz val="14"/>
        <rFont val="Times New Roman"/>
        <family val="1"/>
      </rPr>
      <t xml:space="preserve">84000</t>
    </r>
    <r>
      <rPr>
        <sz val="14"/>
        <rFont val="Noto Sans"/>
        <family val="2"/>
      </rPr>
      <t xml:space="preserve">平方米，其中标准厂房建筑面积为</t>
    </r>
    <r>
      <rPr>
        <sz val="14"/>
        <rFont val="Times New Roman"/>
        <family val="1"/>
      </rPr>
      <t xml:space="preserve">80000</t>
    </r>
    <r>
      <rPr>
        <sz val="14"/>
        <rFont val="Noto Sans"/>
        <family val="2"/>
      </rPr>
      <t xml:space="preserve">平方米，产品展示中心</t>
    </r>
    <r>
      <rPr>
        <sz val="14"/>
        <rFont val="Times New Roman"/>
        <family val="1"/>
      </rPr>
      <t xml:space="preserve">1</t>
    </r>
    <r>
      <rPr>
        <sz val="14"/>
        <rFont val="Noto Sans"/>
        <family val="2"/>
      </rPr>
      <t xml:space="preserve">栋，建筑面积为</t>
    </r>
    <r>
      <rPr>
        <sz val="14"/>
        <rFont val="Times New Roman"/>
        <family val="1"/>
      </rPr>
      <t xml:space="preserve">4000</t>
    </r>
    <r>
      <rPr>
        <sz val="14"/>
        <rFont val="Noto Sans"/>
        <family val="2"/>
      </rPr>
      <t xml:space="preserve">平方米；道路建设总长约</t>
    </r>
    <r>
      <rPr>
        <sz val="14"/>
        <rFont val="Times New Roman"/>
        <family val="1"/>
      </rPr>
      <t xml:space="preserve">4</t>
    </r>
    <r>
      <rPr>
        <sz val="14"/>
        <rFont val="Noto Sans"/>
        <family val="2"/>
      </rPr>
      <t xml:space="preserve">千米，同时配套给排水等基础设施建设。</t>
    </r>
  </si>
  <si>
    <t xml:space="preserve">银行贷款
业主自筹</t>
  </si>
  <si>
    <r>
      <rPr>
        <sz val="14"/>
        <rFont val="Times New Roman"/>
        <family val="1"/>
      </rPr>
      <t xml:space="preserve">1.</t>
    </r>
    <r>
      <rPr>
        <sz val="14"/>
        <rFont val="Noto Sans"/>
        <family val="2"/>
      </rPr>
      <t xml:space="preserve">纬九路（总长</t>
    </r>
    <r>
      <rPr>
        <sz val="14"/>
        <rFont val="Times New Roman"/>
        <family val="1"/>
      </rPr>
      <t xml:space="preserve">530.794</t>
    </r>
    <r>
      <rPr>
        <sz val="14"/>
        <rFont val="Noto Sans"/>
        <family val="2"/>
      </rPr>
      <t xml:space="preserve">米）开工建设，完成工程的</t>
    </r>
    <r>
      <rPr>
        <sz val="14"/>
        <rFont val="Times New Roman"/>
        <family val="1"/>
      </rPr>
      <t xml:space="preserve">50%</t>
    </r>
    <r>
      <rPr>
        <sz val="14"/>
        <rFont val="Noto Sans"/>
        <family val="2"/>
      </rPr>
      <t xml:space="preserve">。
</t>
    </r>
    <r>
      <rPr>
        <sz val="14"/>
        <rFont val="Times New Roman"/>
        <family val="1"/>
      </rPr>
      <t xml:space="preserve">2.</t>
    </r>
    <r>
      <rPr>
        <sz val="14"/>
        <rFont val="Noto Sans"/>
        <family val="2"/>
      </rPr>
      <t xml:space="preserve">产品展示中心完成项目备案、规划选址、环评报告等前期。</t>
    </r>
  </si>
  <si>
    <r>
      <rPr>
        <sz val="14"/>
        <rFont val="Noto Sans"/>
        <family val="2"/>
      </rPr>
      <t xml:space="preserve">桥牌木业年产</t>
    </r>
    <r>
      <rPr>
        <sz val="14"/>
        <rFont val="Times New Roman"/>
        <family val="1"/>
      </rPr>
      <t xml:space="preserve">10</t>
    </r>
    <r>
      <rPr>
        <sz val="14"/>
        <rFont val="Noto Sans"/>
        <family val="2"/>
      </rPr>
      <t xml:space="preserve">万</t>
    </r>
    <r>
      <rPr>
        <sz val="14"/>
        <rFont val="Times New Roman"/>
        <family val="1"/>
      </rPr>
      <t xml:space="preserve">m3</t>
    </r>
    <r>
      <rPr>
        <sz val="14"/>
        <rFont val="Noto Sans"/>
        <family val="2"/>
      </rPr>
      <t xml:space="preserve">装饰生态板项目</t>
    </r>
  </si>
  <si>
    <t xml:space="preserve">柳州市桥牌木业有限公司</t>
  </si>
  <si>
    <r>
      <rPr>
        <sz val="14"/>
        <rFont val="Noto Sans"/>
        <family val="2"/>
      </rPr>
      <t xml:space="preserve">年产</t>
    </r>
    <r>
      <rPr>
        <sz val="14"/>
        <rFont val="Times New Roman"/>
        <family val="1"/>
      </rPr>
      <t xml:space="preserve">10</t>
    </r>
    <r>
      <rPr>
        <sz val="14"/>
        <rFont val="Noto Sans"/>
        <family val="2"/>
      </rPr>
      <t xml:space="preserve">万</t>
    </r>
    <r>
      <rPr>
        <sz val="14"/>
        <rFont val="Times New Roman"/>
        <family val="1"/>
      </rPr>
      <t xml:space="preserve">m³</t>
    </r>
    <r>
      <rPr>
        <sz val="14"/>
        <rFont val="Noto Sans"/>
        <family val="2"/>
      </rPr>
      <t xml:space="preserve">家具生态板，项目建成达产后，年销售收入可达</t>
    </r>
    <r>
      <rPr>
        <sz val="14"/>
        <rFont val="Times New Roman"/>
        <family val="1"/>
      </rPr>
      <t xml:space="preserve">2.1</t>
    </r>
    <r>
      <rPr>
        <sz val="14"/>
        <rFont val="Noto Sans"/>
        <family val="2"/>
      </rPr>
      <t xml:space="preserve">亿元。</t>
    </r>
  </si>
  <si>
    <t xml:space="preserve">2019.10-2020.12</t>
  </si>
  <si>
    <r>
      <rPr>
        <sz val="14"/>
        <rFont val="Noto Sans"/>
        <family val="2"/>
      </rPr>
      <t xml:space="preserve">开工建设。完成</t>
    </r>
    <r>
      <rPr>
        <sz val="14"/>
        <rFont val="Times New Roman"/>
        <family val="1"/>
      </rPr>
      <t xml:space="preserve">30%</t>
    </r>
    <r>
      <rPr>
        <sz val="14"/>
        <rFont val="Noto Sans"/>
        <family val="2"/>
      </rPr>
      <t xml:space="preserve">工程量。</t>
    </r>
  </si>
  <si>
    <r>
      <rPr>
        <sz val="14"/>
        <rFont val="Noto Sans"/>
        <family val="2"/>
      </rPr>
      <t xml:space="preserve">森星木业年产</t>
    </r>
    <r>
      <rPr>
        <sz val="14"/>
        <rFont val="Times New Roman"/>
        <family val="1"/>
      </rPr>
      <t xml:space="preserve">120</t>
    </r>
    <r>
      <rPr>
        <sz val="14"/>
        <rFont val="Noto Sans"/>
        <family val="2"/>
      </rPr>
      <t xml:space="preserve">万平方米实木复合地板项目</t>
    </r>
  </si>
  <si>
    <t xml:space="preserve">广西森星木业有限公司</t>
  </si>
  <si>
    <r>
      <rPr>
        <sz val="14"/>
        <rFont val="Noto Sans"/>
        <family val="2"/>
      </rPr>
      <t xml:space="preserve">项目占地面积</t>
    </r>
    <r>
      <rPr>
        <sz val="14"/>
        <rFont val="Times New Roman"/>
        <family val="1"/>
      </rPr>
      <t xml:space="preserve">54.92</t>
    </r>
    <r>
      <rPr>
        <sz val="14"/>
        <rFont val="Noto Sans"/>
        <family val="2"/>
      </rPr>
      <t xml:space="preserve">亩，建筑面积</t>
    </r>
    <r>
      <rPr>
        <sz val="14"/>
        <rFont val="Times New Roman"/>
        <family val="1"/>
      </rPr>
      <t xml:space="preserve">22000</t>
    </r>
    <r>
      <rPr>
        <sz val="14"/>
        <rFont val="Noto Sans"/>
        <family val="2"/>
      </rPr>
      <t xml:space="preserve">平方米，主要建设</t>
    </r>
    <r>
      <rPr>
        <sz val="14"/>
        <rFont val="Times New Roman"/>
        <family val="1"/>
      </rPr>
      <t xml:space="preserve">2</t>
    </r>
    <r>
      <rPr>
        <sz val="14"/>
        <rFont val="Noto Sans"/>
        <family val="2"/>
      </rPr>
      <t xml:space="preserve">栋厂房，办公综合楼</t>
    </r>
    <r>
      <rPr>
        <sz val="14"/>
        <rFont val="Times New Roman"/>
        <family val="1"/>
      </rPr>
      <t xml:space="preserve">1</t>
    </r>
    <r>
      <rPr>
        <sz val="14"/>
        <rFont val="Noto Sans"/>
        <family val="2"/>
      </rPr>
      <t xml:space="preserve">栋。项目建成后年产能可达到</t>
    </r>
    <r>
      <rPr>
        <sz val="14"/>
        <rFont val="Times New Roman"/>
        <family val="1"/>
      </rPr>
      <t xml:space="preserve">120</t>
    </r>
    <r>
      <rPr>
        <sz val="14"/>
        <rFont val="Noto Sans"/>
        <family val="2"/>
      </rPr>
      <t xml:space="preserve">万平方米实木复合地板</t>
    </r>
  </si>
  <si>
    <r>
      <rPr>
        <sz val="14"/>
        <rFont val="Noto Sans"/>
        <family val="2"/>
      </rPr>
      <t xml:space="preserve">闽佳木业年产</t>
    </r>
    <r>
      <rPr>
        <sz val="14"/>
        <rFont val="Times New Roman"/>
        <family val="1"/>
      </rPr>
      <t xml:space="preserve">19</t>
    </r>
    <r>
      <rPr>
        <sz val="14"/>
        <rFont val="Noto Sans"/>
        <family val="2"/>
      </rPr>
      <t xml:space="preserve">万立方米胶合板项目</t>
    </r>
  </si>
  <si>
    <t xml:space="preserve">广西鑫恒晶木业股份有限公司</t>
  </si>
  <si>
    <r>
      <rPr>
        <sz val="14"/>
        <rFont val="Noto Sans"/>
        <family val="2"/>
      </rPr>
      <t xml:space="preserve">本项目主要建筑设施包括四层办公综合楼，两栋标准化厂房、仓库两栋（包括成品仓库、原材料仓库）、制胶车间一栋、四层职工宿舍、锅炉房、配电室、修理间、卫生间及围墙、大门、门卫室等生产生活设施。厂区占地面积</t>
    </r>
    <r>
      <rPr>
        <sz val="14"/>
        <rFont val="Times New Roman"/>
        <family val="1"/>
      </rPr>
      <t xml:space="preserve">53360</t>
    </r>
    <r>
      <rPr>
        <sz val="14"/>
        <rFont val="Noto Sans"/>
        <family val="2"/>
      </rPr>
      <t xml:space="preserve">平方米，生产</t>
    </r>
    <r>
      <rPr>
        <sz val="14"/>
        <rFont val="Times New Roman"/>
        <family val="1"/>
      </rPr>
      <t xml:space="preserve">19</t>
    </r>
    <r>
      <rPr>
        <sz val="14"/>
        <rFont val="Noto Sans"/>
        <family val="2"/>
      </rPr>
      <t xml:space="preserve">万立方米混凝土用胶合板及配套该项目胶粘剂。</t>
    </r>
  </si>
  <si>
    <r>
      <rPr>
        <sz val="14"/>
        <rFont val="Noto Sans"/>
        <family val="2"/>
      </rPr>
      <t xml:space="preserve">蓝带木业年产</t>
    </r>
    <r>
      <rPr>
        <sz val="14"/>
        <rFont val="Times New Roman"/>
        <family val="1"/>
      </rPr>
      <t xml:space="preserve">15</t>
    </r>
    <r>
      <rPr>
        <sz val="14"/>
        <rFont val="Noto Sans"/>
        <family val="2"/>
      </rPr>
      <t xml:space="preserve">万</t>
    </r>
    <r>
      <rPr>
        <sz val="14"/>
        <rFont val="Times New Roman"/>
        <family val="1"/>
      </rPr>
      <t xml:space="preserve">m³</t>
    </r>
    <r>
      <rPr>
        <sz val="14"/>
        <rFont val="Noto Sans"/>
        <family val="2"/>
      </rPr>
      <t xml:space="preserve">胶合板项目</t>
    </r>
  </si>
  <si>
    <t xml:space="preserve">柳州市蓝带木业有限公司</t>
  </si>
  <si>
    <r>
      <rPr>
        <sz val="14"/>
        <rFont val="Noto Sans"/>
        <family val="2"/>
      </rPr>
      <t xml:space="preserve">规划面积</t>
    </r>
    <r>
      <rPr>
        <sz val="14"/>
        <rFont val="Times New Roman"/>
        <family val="1"/>
      </rPr>
      <t xml:space="preserve">97.57</t>
    </r>
    <r>
      <rPr>
        <sz val="14"/>
        <rFont val="Noto Sans"/>
        <family val="2"/>
      </rPr>
      <t xml:space="preserve">亩，总建筑面积</t>
    </r>
    <r>
      <rPr>
        <sz val="14"/>
        <rFont val="Times New Roman"/>
        <family val="1"/>
      </rPr>
      <t xml:space="preserve">45000</t>
    </r>
    <r>
      <rPr>
        <sz val="14"/>
        <rFont val="Noto Sans"/>
        <family val="2"/>
      </rPr>
      <t xml:space="preserve">平凡米，</t>
    </r>
    <r>
      <rPr>
        <sz val="14"/>
        <rFont val="Times New Roman"/>
        <family val="1"/>
      </rPr>
      <t xml:space="preserve">1</t>
    </r>
    <r>
      <rPr>
        <sz val="14"/>
        <rFont val="Noto Sans"/>
        <family val="2"/>
      </rPr>
      <t xml:space="preserve">栋仓库建筑面积</t>
    </r>
    <r>
      <rPr>
        <sz val="14"/>
        <rFont val="Times New Roman"/>
        <family val="1"/>
      </rPr>
      <t xml:space="preserve">864</t>
    </r>
    <r>
      <rPr>
        <sz val="14"/>
        <rFont val="Noto Sans"/>
        <family val="2"/>
      </rPr>
      <t xml:space="preserve">平凡米，</t>
    </r>
    <r>
      <rPr>
        <sz val="14"/>
        <rFont val="Times New Roman"/>
        <family val="1"/>
      </rPr>
      <t xml:space="preserve">1</t>
    </r>
    <r>
      <rPr>
        <sz val="14"/>
        <rFont val="Noto Sans"/>
        <family val="2"/>
      </rPr>
      <t xml:space="preserve">栋办公楼建筑面积</t>
    </r>
    <r>
      <rPr>
        <sz val="14"/>
        <rFont val="Times New Roman"/>
        <family val="1"/>
      </rPr>
      <t xml:space="preserve">4600</t>
    </r>
    <r>
      <rPr>
        <sz val="14"/>
        <rFont val="Noto Sans"/>
        <family val="2"/>
      </rPr>
      <t xml:space="preserve">平方米，</t>
    </r>
    <r>
      <rPr>
        <sz val="14"/>
        <rFont val="Times New Roman"/>
        <family val="1"/>
      </rPr>
      <t xml:space="preserve">1</t>
    </r>
    <r>
      <rPr>
        <sz val="14"/>
        <rFont val="Noto Sans"/>
        <family val="2"/>
      </rPr>
      <t xml:space="preserve">栋综合楼建筑面积</t>
    </r>
    <r>
      <rPr>
        <sz val="14"/>
        <rFont val="Times New Roman"/>
        <family val="1"/>
      </rPr>
      <t xml:space="preserve">8013</t>
    </r>
    <r>
      <rPr>
        <sz val="14"/>
        <rFont val="Noto Sans"/>
        <family val="2"/>
      </rPr>
      <t xml:space="preserve">平方米，</t>
    </r>
    <r>
      <rPr>
        <sz val="14"/>
        <rFont val="Times New Roman"/>
        <family val="1"/>
      </rPr>
      <t xml:space="preserve">5</t>
    </r>
    <r>
      <rPr>
        <sz val="14"/>
        <rFont val="Noto Sans"/>
        <family val="2"/>
      </rPr>
      <t xml:space="preserve">栋生产加工车间建筑面积</t>
    </r>
    <r>
      <rPr>
        <sz val="14"/>
        <rFont val="Times New Roman"/>
        <family val="1"/>
      </rPr>
      <t xml:space="preserve">25000</t>
    </r>
    <r>
      <rPr>
        <sz val="14"/>
        <rFont val="Noto Sans"/>
        <family val="2"/>
      </rPr>
      <t xml:space="preserve">平凡米，配套建筑面积</t>
    </r>
    <r>
      <rPr>
        <sz val="14"/>
        <rFont val="Times New Roman"/>
        <family val="1"/>
      </rPr>
      <t xml:space="preserve">6500</t>
    </r>
    <r>
      <rPr>
        <sz val="14"/>
        <rFont val="Noto Sans"/>
        <family val="2"/>
      </rPr>
      <t xml:space="preserve">平方米。结构类型为框架结构和钢结构，主要生产胶合板，产能达年产</t>
    </r>
    <r>
      <rPr>
        <sz val="14"/>
        <rFont val="Times New Roman"/>
        <family val="1"/>
      </rPr>
      <t xml:space="preserve">15</t>
    </r>
    <r>
      <rPr>
        <sz val="14"/>
        <rFont val="Noto Sans"/>
        <family val="2"/>
      </rPr>
      <t xml:space="preserve">万</t>
    </r>
    <r>
      <rPr>
        <sz val="14"/>
        <rFont val="Times New Roman"/>
        <family val="1"/>
      </rPr>
      <t xml:space="preserve">m³</t>
    </r>
    <r>
      <rPr>
        <sz val="14"/>
        <rFont val="Noto Sans"/>
        <family val="2"/>
      </rPr>
      <t xml:space="preserve">平方米。</t>
    </r>
  </si>
  <si>
    <t xml:space="preserve">广西柳州现代服装产业园项目</t>
  </si>
  <si>
    <t xml:space="preserve">广西柳州鹏泰服装生产有限公司</t>
  </si>
  <si>
    <r>
      <rPr>
        <sz val="14"/>
        <rFont val="Noto Sans"/>
        <family val="2"/>
      </rPr>
      <t xml:space="preserve">项目一期用地</t>
    </r>
    <r>
      <rPr>
        <sz val="14"/>
        <rFont val="Times New Roman"/>
        <family val="1"/>
      </rPr>
      <t xml:space="preserve">53.9</t>
    </r>
    <r>
      <rPr>
        <sz val="14"/>
        <rFont val="Noto Sans"/>
        <family val="2"/>
      </rPr>
      <t xml:space="preserve">亩，建设广西柳州现代服装产业园项目，一期项目预投资</t>
    </r>
    <r>
      <rPr>
        <sz val="14"/>
        <rFont val="Times New Roman"/>
        <family val="1"/>
      </rPr>
      <t xml:space="preserve">2.1</t>
    </r>
    <r>
      <rPr>
        <sz val="14"/>
        <rFont val="Noto Sans"/>
        <family val="2"/>
      </rPr>
      <t xml:space="preserve">亿元，建成集标准厂房、办公大楼、设计工作室、产品展示、员工食堂、宿舍等具备设计、生产、加工一体化的大型服装产业园</t>
    </r>
  </si>
  <si>
    <t xml:space="preserve">广西中烟工业柳州卷烟厂百万箱技术改造项目</t>
  </si>
  <si>
    <t xml:space="preserve">广西中烟工业有限责任公司</t>
  </si>
  <si>
    <t xml:space="preserve">市工信委
城中区政府</t>
  </si>
  <si>
    <t xml:space="preserve">新建制丝工房、动力中心、片烟周转库等设施。</t>
  </si>
  <si>
    <t xml:space="preserve">2013-2020.12</t>
  </si>
  <si>
    <t xml:space="preserve">二期厂房建设，部分设备安装，三期建设启动。</t>
  </si>
  <si>
    <t xml:space="preserve">融安•广西香杉生态工业产业园二期项目</t>
  </si>
  <si>
    <t xml:space="preserve">融安县工建投资开发公司</t>
  </si>
  <si>
    <r>
      <rPr>
        <sz val="14"/>
        <rFont val="Noto Sans"/>
        <family val="2"/>
      </rPr>
      <t xml:space="preserve">项目占地面积</t>
    </r>
    <r>
      <rPr>
        <sz val="14"/>
        <rFont val="Times New Roman"/>
        <family val="1"/>
      </rPr>
      <t xml:space="preserve">1055.55 </t>
    </r>
    <r>
      <rPr>
        <sz val="14"/>
        <rFont val="Noto Sans"/>
        <family val="2"/>
      </rPr>
      <t xml:space="preserve">亩。场地平整总挖方量约</t>
    </r>
    <r>
      <rPr>
        <sz val="14"/>
        <rFont val="Times New Roman"/>
        <family val="1"/>
      </rPr>
      <t xml:space="preserve">450000</t>
    </r>
    <r>
      <rPr>
        <sz val="14"/>
        <rFont val="Noto Sans"/>
        <family val="2"/>
      </rPr>
      <t xml:space="preserve">立方米；建设园区道路总长</t>
    </r>
    <r>
      <rPr>
        <sz val="14"/>
        <rFont val="Times New Roman"/>
        <family val="1"/>
      </rPr>
      <t xml:space="preserve">2400</t>
    </r>
    <r>
      <rPr>
        <sz val="14"/>
        <rFont val="Noto Sans"/>
        <family val="2"/>
      </rPr>
      <t xml:space="preserve">米，占地面积约</t>
    </r>
    <r>
      <rPr>
        <sz val="14"/>
        <rFont val="Times New Roman"/>
        <family val="1"/>
      </rPr>
      <t xml:space="preserve">30000</t>
    </r>
    <r>
      <rPr>
        <sz val="14"/>
        <rFont val="Noto Sans"/>
        <family val="2"/>
      </rPr>
      <t xml:space="preserve">平方米；给排水</t>
    </r>
    <r>
      <rPr>
        <sz val="14"/>
        <rFont val="Times New Roman"/>
        <family val="1"/>
      </rPr>
      <t xml:space="preserve">D1200</t>
    </r>
    <r>
      <rPr>
        <sz val="14"/>
        <rFont val="Noto Sans"/>
        <family val="2"/>
      </rPr>
      <t xml:space="preserve">管总长约</t>
    </r>
    <r>
      <rPr>
        <sz val="14"/>
        <rFont val="Times New Roman"/>
        <family val="1"/>
      </rPr>
      <t xml:space="preserve">1500</t>
    </r>
    <r>
      <rPr>
        <sz val="14"/>
        <rFont val="Noto Sans"/>
        <family val="2"/>
      </rPr>
      <t xml:space="preserve">米，</t>
    </r>
    <r>
      <rPr>
        <sz val="14"/>
        <rFont val="Times New Roman"/>
        <family val="1"/>
      </rPr>
      <t xml:space="preserve">D1000</t>
    </r>
    <r>
      <rPr>
        <sz val="14"/>
        <rFont val="Noto Sans"/>
        <family val="2"/>
      </rPr>
      <t xml:space="preserve">管总长约</t>
    </r>
    <r>
      <rPr>
        <sz val="14"/>
        <rFont val="Times New Roman"/>
        <family val="1"/>
      </rPr>
      <t xml:space="preserve">2800</t>
    </r>
    <r>
      <rPr>
        <sz val="14"/>
        <rFont val="Noto Sans"/>
        <family val="2"/>
      </rPr>
      <t xml:space="preserve">米；</t>
    </r>
    <r>
      <rPr>
        <sz val="14"/>
        <rFont val="Times New Roman"/>
        <family val="1"/>
      </rPr>
      <t xml:space="preserve">2.0</t>
    </r>
    <r>
      <rPr>
        <sz val="14"/>
        <rFont val="Noto Sans"/>
        <family val="2"/>
      </rPr>
      <t xml:space="preserve">米高挡土墙长</t>
    </r>
    <r>
      <rPr>
        <sz val="14"/>
        <rFont val="Times New Roman"/>
        <family val="1"/>
      </rPr>
      <t xml:space="preserve">2000</t>
    </r>
    <r>
      <rPr>
        <sz val="14"/>
        <rFont val="Noto Sans"/>
        <family val="2"/>
      </rPr>
      <t xml:space="preserve">米；</t>
    </r>
    <r>
      <rPr>
        <sz val="14"/>
        <rFont val="Times New Roman"/>
        <family val="1"/>
      </rPr>
      <t xml:space="preserve">2.5</t>
    </r>
    <r>
      <rPr>
        <sz val="14"/>
        <rFont val="Noto Sans"/>
        <family val="2"/>
      </rPr>
      <t xml:space="preserve">米高围墙长</t>
    </r>
    <r>
      <rPr>
        <sz val="14"/>
        <rFont val="Times New Roman"/>
        <family val="1"/>
      </rPr>
      <t xml:space="preserve">2000</t>
    </r>
    <r>
      <rPr>
        <sz val="14"/>
        <rFont val="Noto Sans"/>
        <family val="2"/>
      </rPr>
      <t xml:space="preserve">米；沿园区道路电力管沟</t>
    </r>
    <r>
      <rPr>
        <sz val="14"/>
        <rFont val="Times New Roman"/>
        <family val="1"/>
      </rPr>
      <t xml:space="preserve">3800</t>
    </r>
    <r>
      <rPr>
        <sz val="14"/>
        <rFont val="Noto Sans"/>
        <family val="2"/>
      </rPr>
      <t xml:space="preserve">米；园区桥梁</t>
    </r>
    <r>
      <rPr>
        <sz val="14"/>
        <rFont val="Times New Roman"/>
        <family val="1"/>
      </rPr>
      <t xml:space="preserve">2</t>
    </r>
    <r>
      <rPr>
        <sz val="14"/>
        <rFont val="Noto Sans"/>
        <family val="2"/>
      </rPr>
      <t xml:space="preserve">座；标准厂房</t>
    </r>
    <r>
      <rPr>
        <sz val="14"/>
        <rFont val="Times New Roman"/>
        <family val="1"/>
      </rPr>
      <t xml:space="preserve">20 </t>
    </r>
    <r>
      <rPr>
        <sz val="14"/>
        <rFont val="Noto Sans"/>
        <family val="2"/>
      </rPr>
      <t xml:space="preserve">栋，面积共</t>
    </r>
    <r>
      <rPr>
        <sz val="14"/>
        <rFont val="Times New Roman"/>
        <family val="1"/>
      </rPr>
      <t xml:space="preserve">200000 </t>
    </r>
    <r>
      <rPr>
        <sz val="14"/>
        <rFont val="Noto Sans"/>
        <family val="2"/>
      </rPr>
      <t xml:space="preserve">平方米；配套建设园区路灯及绿化工程等附属设施。 </t>
    </r>
  </si>
  <si>
    <t xml:space="preserve">2018.9-2020.8</t>
  </si>
  <si>
    <t xml:space="preserve">完成园区“三通一平”及基础设施建设，开工建设标准厂房。</t>
  </si>
  <si>
    <t xml:space="preserve">瑞务商业票证、书刊及包装印刷品生产线扩能搬迁改造建设项目</t>
  </si>
  <si>
    <t xml:space="preserve">广西瑞务票证印刷有限公司</t>
  </si>
  <si>
    <r>
      <rPr>
        <sz val="14"/>
        <rFont val="Noto Sans"/>
        <family val="2"/>
      </rPr>
      <t xml:space="preserve">购置土地，建设起现代化的工业生产厂房，安装商业票据生产联动线，建立起书刊生产线、包装印刷品生产线。项目全部建成后，可年印刷</t>
    </r>
    <r>
      <rPr>
        <sz val="14"/>
        <rFont val="Times New Roman"/>
        <family val="1"/>
      </rPr>
      <t xml:space="preserve">500</t>
    </r>
    <r>
      <rPr>
        <sz val="14"/>
        <rFont val="Noto Sans"/>
        <family val="2"/>
      </rPr>
      <t xml:space="preserve">万本票据，</t>
    </r>
    <r>
      <rPr>
        <sz val="14"/>
        <rFont val="Times New Roman"/>
        <family val="1"/>
      </rPr>
      <t xml:space="preserve">20</t>
    </r>
    <r>
      <rPr>
        <sz val="14"/>
        <rFont val="Noto Sans"/>
        <family val="2"/>
      </rPr>
      <t xml:space="preserve">万册书刊，以及</t>
    </r>
    <r>
      <rPr>
        <sz val="14"/>
        <rFont val="Times New Roman"/>
        <family val="1"/>
      </rPr>
      <t xml:space="preserve">400</t>
    </r>
    <r>
      <rPr>
        <sz val="14"/>
        <rFont val="Noto Sans"/>
        <family val="2"/>
      </rPr>
      <t xml:space="preserve">万件包装印刷品的生产能力。</t>
    </r>
  </si>
  <si>
    <t xml:space="preserve">（六）高端装备制造业</t>
  </si>
  <si>
    <t xml:space="preserve">智能电网产业园（一期）</t>
  </si>
  <si>
    <t xml:space="preserve">南方电网</t>
  </si>
  <si>
    <t xml:space="preserve">市工信委
北部生态新区管委会</t>
  </si>
  <si>
    <t xml:space="preserve">以建设智慧城市为契机，开展从发、变、输、配、用、检测等电网各个环节智能设备制造及信息通信平台建设。</t>
  </si>
  <si>
    <r>
      <rPr>
        <sz val="14"/>
        <rFont val="Noto Sans"/>
        <family val="2"/>
      </rPr>
      <t xml:space="preserve">柳州琦泉生物质发电有限公司</t>
    </r>
    <r>
      <rPr>
        <sz val="14"/>
        <rFont val="Times New Roman"/>
        <family val="1"/>
      </rPr>
      <t xml:space="preserve">1×40MW </t>
    </r>
    <r>
      <rPr>
        <sz val="14"/>
        <rFont val="Noto Sans"/>
        <family val="2"/>
      </rPr>
      <t xml:space="preserve">生物质发电项目</t>
    </r>
  </si>
  <si>
    <t xml:space="preserve">柳州琦泉生物质发电有限公司</t>
  </si>
  <si>
    <r>
      <rPr>
        <sz val="14"/>
        <rFont val="Noto Sans"/>
        <family val="2"/>
      </rPr>
      <t xml:space="preserve">项目用地</t>
    </r>
    <r>
      <rPr>
        <sz val="14"/>
        <rFont val="Times New Roman"/>
        <family val="1"/>
      </rPr>
      <t xml:space="preserve">153.87</t>
    </r>
    <r>
      <rPr>
        <sz val="14"/>
        <rFont val="Noto Sans"/>
        <family val="2"/>
      </rPr>
      <t xml:space="preserve">亩，建设</t>
    </r>
    <r>
      <rPr>
        <sz val="14"/>
        <rFont val="Times New Roman"/>
        <family val="1"/>
      </rPr>
      <t xml:space="preserve">1</t>
    </r>
    <r>
      <rPr>
        <sz val="14"/>
        <rFont val="Noto Sans"/>
        <family val="2"/>
      </rPr>
      <t xml:space="preserve">台</t>
    </r>
    <r>
      <rPr>
        <sz val="14"/>
        <rFont val="Times New Roman"/>
        <family val="1"/>
      </rPr>
      <t xml:space="preserve">130</t>
    </r>
    <r>
      <rPr>
        <sz val="14"/>
        <rFont val="Noto Sans"/>
        <family val="2"/>
      </rPr>
      <t xml:space="preserve">吨</t>
    </r>
    <r>
      <rPr>
        <sz val="14"/>
        <rFont val="Times New Roman"/>
        <family val="1"/>
      </rPr>
      <t xml:space="preserve">/</t>
    </r>
    <r>
      <rPr>
        <sz val="14"/>
        <rFont val="Noto Sans"/>
        <family val="2"/>
      </rPr>
      <t xml:space="preserve">小时高温超高压循环流化床生物质锅炉，配套</t>
    </r>
    <r>
      <rPr>
        <sz val="14"/>
        <rFont val="Times New Roman"/>
        <family val="1"/>
      </rPr>
      <t xml:space="preserve">1</t>
    </r>
    <r>
      <rPr>
        <sz val="14"/>
        <rFont val="Noto Sans"/>
        <family val="2"/>
      </rPr>
      <t xml:space="preserve">台</t>
    </r>
    <r>
      <rPr>
        <sz val="14"/>
        <rFont val="Times New Roman"/>
        <family val="1"/>
      </rPr>
      <t xml:space="preserve">40</t>
    </r>
    <r>
      <rPr>
        <sz val="14"/>
        <rFont val="Noto Sans"/>
        <family val="2"/>
      </rPr>
      <t xml:space="preserve">兆瓦高温超高压中间再热凝汽轮发电机组及相关配套设施、辅助设施和生活办公设施等。</t>
    </r>
  </si>
  <si>
    <r>
      <rPr>
        <sz val="14"/>
        <rFont val="Noto Sans"/>
        <family val="2"/>
      </rPr>
      <t xml:space="preserve">完成</t>
    </r>
    <r>
      <rPr>
        <sz val="14"/>
        <rFont val="Times New Roman"/>
        <family val="1"/>
      </rPr>
      <t xml:space="preserve">40MW</t>
    </r>
    <r>
      <rPr>
        <sz val="14"/>
        <rFont val="Noto Sans"/>
        <family val="2"/>
      </rPr>
      <t xml:space="preserve">发电机组安装。</t>
    </r>
  </si>
  <si>
    <r>
      <rPr>
        <sz val="14"/>
        <rFont val="Noto Sans"/>
        <family val="2"/>
      </rPr>
      <t xml:space="preserve">五菱柳机新能源</t>
    </r>
    <r>
      <rPr>
        <sz val="14"/>
        <rFont val="Times New Roman"/>
        <family val="1"/>
      </rPr>
      <t xml:space="preserve">PHEV</t>
    </r>
    <r>
      <rPr>
        <sz val="14"/>
        <rFont val="Noto Sans"/>
        <family val="2"/>
      </rPr>
      <t xml:space="preserve">核心零部件及系统集成开发项目</t>
    </r>
  </si>
  <si>
    <r>
      <rPr>
        <sz val="14"/>
        <rFont val="Noto Sans"/>
        <family val="2"/>
      </rPr>
      <t xml:space="preserve">对插电式新能源动力总成系统进行研究开发，购置新能源研发试验装备，对新能源生产线进行技改。达产后形成年产</t>
    </r>
    <r>
      <rPr>
        <sz val="14"/>
        <rFont val="Times New Roman"/>
        <family val="1"/>
      </rPr>
      <t xml:space="preserve">20</t>
    </r>
    <r>
      <rPr>
        <sz val="14"/>
        <rFont val="Noto Sans"/>
        <family val="2"/>
      </rPr>
      <t xml:space="preserve">万台套的新能源动力总成的生产能力。</t>
    </r>
  </si>
  <si>
    <r>
      <rPr>
        <sz val="14"/>
        <rFont val="Noto Sans"/>
        <family val="2"/>
      </rPr>
      <t xml:space="preserve">完成新能源各驱动电机，</t>
    </r>
    <r>
      <rPr>
        <sz val="14"/>
        <rFont val="Times New Roman"/>
        <family val="1"/>
      </rPr>
      <t xml:space="preserve">ISG</t>
    </r>
    <r>
      <rPr>
        <sz val="14"/>
        <rFont val="Noto Sans"/>
        <family val="2"/>
      </rPr>
      <t xml:space="preserve">电机及电机控制器开发，并形成动力总成集成系统。</t>
    </r>
  </si>
  <si>
    <t xml:space="preserve">柳城中环国投新能源有限公司重组柳州鑫能源生物质发电项目</t>
  </si>
  <si>
    <t xml:space="preserve">柳城中环国投新能源有限公司</t>
  </si>
  <si>
    <r>
      <rPr>
        <sz val="14"/>
        <rFont val="Noto Sans"/>
        <family val="2"/>
      </rPr>
      <t xml:space="preserve">中环国投公司对柳州鑫能公司进行资产重组并对</t>
    </r>
    <r>
      <rPr>
        <sz val="14"/>
        <rFont val="Times New Roman"/>
        <family val="1"/>
      </rPr>
      <t xml:space="preserve">2</t>
    </r>
    <r>
      <rPr>
        <sz val="14"/>
        <rFont val="Noto Sans"/>
        <family val="2"/>
      </rPr>
      <t xml:space="preserve">台</t>
    </r>
    <r>
      <rPr>
        <sz val="14"/>
        <rFont val="Times New Roman"/>
        <family val="1"/>
      </rPr>
      <t xml:space="preserve">75t/h</t>
    </r>
    <r>
      <rPr>
        <sz val="14"/>
        <rFont val="Noto Sans"/>
        <family val="2"/>
      </rPr>
      <t xml:space="preserve">锅炉、</t>
    </r>
    <r>
      <rPr>
        <sz val="14"/>
        <rFont val="Times New Roman"/>
        <family val="1"/>
      </rPr>
      <t xml:space="preserve">2</t>
    </r>
    <r>
      <rPr>
        <sz val="14"/>
        <rFont val="Noto Sans"/>
        <family val="2"/>
      </rPr>
      <t xml:space="preserve">台</t>
    </r>
    <r>
      <rPr>
        <sz val="14"/>
        <rFont val="Times New Roman"/>
        <family val="1"/>
      </rPr>
      <t xml:space="preserve">15MW</t>
    </r>
    <r>
      <rPr>
        <sz val="14"/>
        <rFont val="Noto Sans"/>
        <family val="2"/>
      </rPr>
      <t xml:space="preserve">汽机进行技改，总装机容量</t>
    </r>
    <r>
      <rPr>
        <sz val="14"/>
        <rFont val="Times New Roman"/>
        <family val="1"/>
      </rPr>
      <t xml:space="preserve">30MW</t>
    </r>
    <r>
      <rPr>
        <sz val="14"/>
        <rFont val="Noto Sans"/>
        <family val="2"/>
      </rPr>
      <t xml:space="preserve">。</t>
    </r>
  </si>
  <si>
    <r>
      <rPr>
        <sz val="14"/>
        <rFont val="Noto Sans"/>
        <family val="2"/>
      </rPr>
      <t xml:space="preserve">柳州市装配式建筑现代化产业</t>
    </r>
    <r>
      <rPr>
        <sz val="14"/>
        <rFont val="Times New Roman"/>
        <family val="1"/>
      </rPr>
      <t xml:space="preserve">(</t>
    </r>
    <r>
      <rPr>
        <sz val="14"/>
        <rFont val="Noto Sans"/>
        <family val="2"/>
      </rPr>
      <t xml:space="preserve">一期）</t>
    </r>
  </si>
  <si>
    <t xml:space="preserve">广西建工轨道装配式建筑产业公司</t>
  </si>
  <si>
    <r>
      <rPr>
        <sz val="14"/>
        <rFont val="Noto Sans"/>
        <family val="2"/>
      </rPr>
      <t xml:space="preserve">项目位于柳北区白露大道北面，总占地面积</t>
    </r>
    <r>
      <rPr>
        <sz val="14"/>
        <rFont val="Times New Roman"/>
        <family val="1"/>
      </rPr>
      <t xml:space="preserve">970</t>
    </r>
    <r>
      <rPr>
        <sz val="14"/>
        <rFont val="Noto Sans"/>
        <family val="2"/>
      </rPr>
      <t xml:space="preserve">亩，项目一期占地面积</t>
    </r>
    <r>
      <rPr>
        <sz val="14"/>
        <rFont val="Times New Roman"/>
        <family val="1"/>
      </rPr>
      <t xml:space="preserve">270</t>
    </r>
    <r>
      <rPr>
        <sz val="14"/>
        <rFont val="Noto Sans"/>
        <family val="2"/>
      </rPr>
      <t xml:space="preserve">亩，主要内容为</t>
    </r>
    <r>
      <rPr>
        <sz val="14"/>
        <rFont val="Times New Roman"/>
        <family val="1"/>
      </rPr>
      <t xml:space="preserve">PC</t>
    </r>
    <r>
      <rPr>
        <sz val="14"/>
        <rFont val="Noto Sans"/>
        <family val="2"/>
      </rPr>
      <t xml:space="preserve">预制构件（轨道交通）生产基地。</t>
    </r>
  </si>
  <si>
    <r>
      <rPr>
        <sz val="14"/>
        <rFont val="Noto Sans"/>
        <family val="2"/>
      </rPr>
      <t xml:space="preserve">完成</t>
    </r>
    <r>
      <rPr>
        <sz val="14"/>
        <rFont val="Times New Roman"/>
        <family val="1"/>
      </rPr>
      <t xml:space="preserve">PC</t>
    </r>
    <r>
      <rPr>
        <sz val="14"/>
        <rFont val="Noto Sans"/>
        <family val="2"/>
      </rPr>
      <t xml:space="preserve">预制构件基地建设。</t>
    </r>
  </si>
  <si>
    <t xml:space="preserve">（七）电子信息技术</t>
  </si>
  <si>
    <t xml:space="preserve">柳州市大数据产业园一期工程</t>
  </si>
  <si>
    <r>
      <rPr>
        <sz val="14"/>
        <rFont val="Noto Sans"/>
        <family val="2"/>
      </rPr>
      <t xml:space="preserve">总用地面积 </t>
    </r>
    <r>
      <rPr>
        <sz val="14"/>
        <rFont val="Times New Roman"/>
        <family val="1"/>
      </rPr>
      <t xml:space="preserve">271.2</t>
    </r>
    <r>
      <rPr>
        <sz val="14"/>
        <rFont val="Noto Sans"/>
        <family val="2"/>
      </rPr>
      <t xml:space="preserve">亩（</t>
    </r>
    <r>
      <rPr>
        <sz val="14"/>
        <rFont val="Times New Roman"/>
        <family val="1"/>
      </rPr>
      <t xml:space="preserve">180619</t>
    </r>
    <r>
      <rPr>
        <sz val="14"/>
        <rFont val="Noto Sans"/>
        <family val="2"/>
      </rPr>
      <t xml:space="preserve">平方米），其中一期为东侧两地块约</t>
    </r>
    <r>
      <rPr>
        <sz val="14"/>
        <rFont val="Times New Roman"/>
        <family val="1"/>
      </rPr>
      <t xml:space="preserve">124</t>
    </r>
    <r>
      <rPr>
        <sz val="14"/>
        <rFont val="Noto Sans"/>
        <family val="2"/>
      </rPr>
      <t xml:space="preserve">亩，总建筑面积约</t>
    </r>
    <r>
      <rPr>
        <sz val="14"/>
        <rFont val="Times New Roman"/>
        <family val="1"/>
      </rPr>
      <t xml:space="preserve">13</t>
    </r>
    <r>
      <rPr>
        <sz val="14"/>
        <rFont val="Noto Sans"/>
        <family val="2"/>
      </rPr>
      <t xml:space="preserve">万平方米，包括数据中心基地（支撑不少于</t>
    </r>
    <r>
      <rPr>
        <sz val="14"/>
        <rFont val="Times New Roman"/>
        <family val="1"/>
      </rPr>
      <t xml:space="preserve">10000</t>
    </r>
    <r>
      <rPr>
        <sz val="14"/>
        <rFont val="Noto Sans"/>
        <family val="2"/>
      </rPr>
      <t xml:space="preserve">个标准服务器机柜）；体验展示中心（智慧城市运营指挥中心和智慧城市展示体验中心）；大数据应用研发中心；创新型产业孵化办公用楼。</t>
    </r>
  </si>
  <si>
    <t xml:space="preserve">基础建设，主体建设。</t>
  </si>
  <si>
    <t xml:space="preserve">高速公路智能管控系统</t>
  </si>
  <si>
    <t xml:space="preserve">市交警支队</t>
  </si>
  <si>
    <t xml:space="preserve">在柳州市北环高速、柳宜高速、柳武高速（柳州段）、三柳高速的四条高速公路上建设高速公路智能交通管控系统以及柳宜、北环分控中心的装修、大屏系统安装工程。</t>
  </si>
  <si>
    <t xml:space="preserve">完成建设</t>
  </si>
  <si>
    <r>
      <rPr>
        <b val="true"/>
        <sz val="14"/>
        <rFont val="Times New Roman"/>
        <family val="1"/>
      </rPr>
      <t xml:space="preserve">(</t>
    </r>
    <r>
      <rPr>
        <b val="true"/>
        <sz val="14"/>
        <rFont val="Noto Sans"/>
        <family val="2"/>
      </rPr>
      <t xml:space="preserve">八</t>
    </r>
    <r>
      <rPr>
        <b val="true"/>
        <sz val="14"/>
        <rFont val="Times New Roman"/>
        <family val="1"/>
      </rPr>
      <t xml:space="preserve">)</t>
    </r>
    <r>
      <rPr>
        <b val="true"/>
        <sz val="14"/>
        <rFont val="Noto Sans"/>
        <family val="2"/>
      </rPr>
      <t xml:space="preserve">生物与制药</t>
    </r>
  </si>
  <si>
    <t xml:space="preserve">融水益康元生物中药萃取及功能饮料大健康产业项目</t>
  </si>
  <si>
    <t xml:space="preserve">甘肃益康元生物科技工程有限公司</t>
  </si>
  <si>
    <t xml:space="preserve">融水县和睦工业园</t>
  </si>
  <si>
    <r>
      <rPr>
        <sz val="14"/>
        <rFont val="Noto Sans"/>
        <family val="2"/>
      </rPr>
      <t xml:space="preserve">项目总占地</t>
    </r>
    <r>
      <rPr>
        <sz val="14"/>
        <rFont val="Times New Roman"/>
        <family val="1"/>
      </rPr>
      <t xml:space="preserve">200</t>
    </r>
    <r>
      <rPr>
        <sz val="14"/>
        <rFont val="Noto Sans"/>
        <family val="2"/>
      </rPr>
      <t xml:space="preserve">亩，分</t>
    </r>
    <r>
      <rPr>
        <sz val="14"/>
        <rFont val="Times New Roman"/>
        <family val="1"/>
      </rPr>
      <t xml:space="preserve">3</t>
    </r>
    <r>
      <rPr>
        <sz val="14"/>
        <rFont val="Noto Sans"/>
        <family val="2"/>
      </rPr>
      <t xml:space="preserve">期建设。项目建设时间本项目分为三期，从第一期开工建设起</t>
    </r>
    <r>
      <rPr>
        <sz val="14"/>
        <rFont val="Times New Roman"/>
        <family val="1"/>
      </rPr>
      <t xml:space="preserve">2</t>
    </r>
    <r>
      <rPr>
        <sz val="14"/>
        <rFont val="Noto Sans"/>
        <family val="2"/>
      </rPr>
      <t xml:space="preserve">年内达到设计产量。项目建成投产后，实现产值</t>
    </r>
    <r>
      <rPr>
        <sz val="14"/>
        <rFont val="Times New Roman"/>
        <family val="1"/>
      </rPr>
      <t xml:space="preserve">6.455</t>
    </r>
    <r>
      <rPr>
        <sz val="14"/>
        <rFont val="Noto Sans"/>
        <family val="2"/>
      </rPr>
      <t xml:space="preserve">亿元，提供就业岗位</t>
    </r>
    <r>
      <rPr>
        <sz val="14"/>
        <rFont val="Times New Roman"/>
        <family val="1"/>
      </rPr>
      <t xml:space="preserve">100</t>
    </r>
    <r>
      <rPr>
        <sz val="14"/>
        <rFont val="Noto Sans"/>
        <family val="2"/>
      </rPr>
      <t xml:space="preserve">个，带动种植户</t>
    </r>
    <r>
      <rPr>
        <sz val="14"/>
        <rFont val="Times New Roman"/>
        <family val="1"/>
      </rPr>
      <t xml:space="preserve">3000</t>
    </r>
    <r>
      <rPr>
        <sz val="14"/>
        <rFont val="Noto Sans"/>
        <family val="2"/>
      </rPr>
      <t xml:space="preserve">户。</t>
    </r>
  </si>
  <si>
    <t xml:space="preserve">2019.6-2021.9</t>
  </si>
  <si>
    <t xml:space="preserve">广西日田药业集团生物制药生产基地扩建项目</t>
  </si>
  <si>
    <t xml:space="preserve">柳城县科工贸局</t>
  </si>
  <si>
    <r>
      <rPr>
        <sz val="14"/>
        <rFont val="Noto Sans"/>
        <family val="2"/>
      </rPr>
      <t xml:space="preserve">项目总占地面积</t>
    </r>
    <r>
      <rPr>
        <sz val="14"/>
        <rFont val="Times New Roman"/>
        <family val="1"/>
      </rPr>
      <t xml:space="preserve">49.1</t>
    </r>
    <r>
      <rPr>
        <sz val="14"/>
        <rFont val="Noto Sans"/>
        <family val="2"/>
      </rPr>
      <t xml:space="preserve">亩，总建筑面积</t>
    </r>
    <r>
      <rPr>
        <sz val="14"/>
        <rFont val="Times New Roman"/>
        <family val="1"/>
      </rPr>
      <t xml:space="preserve">2.9</t>
    </r>
    <r>
      <rPr>
        <sz val="14"/>
        <rFont val="Noto Sans"/>
        <family val="2"/>
      </rPr>
      <t xml:space="preserve">万平方米。在现有场址上扩建生产车间及仓库，并新增</t>
    </r>
    <r>
      <rPr>
        <sz val="14"/>
        <rFont val="Times New Roman"/>
        <family val="1"/>
      </rPr>
      <t xml:space="preserve">4</t>
    </r>
    <r>
      <rPr>
        <sz val="14"/>
        <rFont val="Noto Sans"/>
        <family val="2"/>
      </rPr>
      <t xml:space="preserve">条生产线。</t>
    </r>
  </si>
  <si>
    <r>
      <rPr>
        <sz val="14"/>
        <rFont val="Noto Sans"/>
        <family val="2"/>
      </rPr>
      <t xml:space="preserve">主要建设办公楼、科研大楼、仓库</t>
    </r>
    <r>
      <rPr>
        <sz val="14"/>
        <rFont val="Times New Roman"/>
        <family val="1"/>
      </rPr>
      <t xml:space="preserve">2</t>
    </r>
    <r>
      <rPr>
        <sz val="14"/>
        <rFont val="Noto Sans"/>
        <family val="2"/>
      </rPr>
      <t xml:space="preserve">、</t>
    </r>
    <r>
      <rPr>
        <sz val="14"/>
        <rFont val="Times New Roman"/>
        <family val="1"/>
      </rPr>
      <t xml:space="preserve">3</t>
    </r>
    <r>
      <rPr>
        <sz val="14"/>
        <rFont val="Noto Sans"/>
        <family val="2"/>
      </rPr>
      <t xml:space="preserve">，职工宿舍等</t>
    </r>
  </si>
  <si>
    <t xml:space="preserve">二、产业园区（含园区标准厂房）</t>
  </si>
  <si>
    <t xml:space="preserve">文航大厦</t>
  </si>
  <si>
    <r>
      <rPr>
        <sz val="14"/>
        <rFont val="Noto Sans"/>
        <family val="2"/>
      </rPr>
      <t xml:space="preserve">项目总用地面积</t>
    </r>
    <r>
      <rPr>
        <sz val="14"/>
        <rFont val="Times New Roman"/>
        <family val="1"/>
      </rPr>
      <t xml:space="preserve">5340.87</t>
    </r>
    <r>
      <rPr>
        <sz val="14"/>
        <rFont val="Noto Sans"/>
        <family val="2"/>
      </rPr>
      <t xml:space="preserve">平方米，总建筑面积</t>
    </r>
    <r>
      <rPr>
        <sz val="14"/>
        <rFont val="Times New Roman"/>
        <family val="1"/>
      </rPr>
      <t xml:space="preserve">20815.17</t>
    </r>
    <r>
      <rPr>
        <sz val="14"/>
        <rFont val="Noto Sans"/>
        <family val="2"/>
      </rPr>
      <t xml:space="preserve">平方米，容积率</t>
    </r>
    <r>
      <rPr>
        <sz val="14"/>
        <rFont val="Times New Roman"/>
        <family val="1"/>
      </rPr>
      <t xml:space="preserve">2.4</t>
    </r>
    <r>
      <rPr>
        <sz val="14"/>
        <rFont val="Noto Sans"/>
        <family val="2"/>
      </rPr>
      <t xml:space="preserve">，建筑密度</t>
    </r>
    <r>
      <rPr>
        <sz val="14"/>
        <rFont val="Times New Roman"/>
        <family val="1"/>
      </rPr>
      <t xml:space="preserve">28.4%</t>
    </r>
    <r>
      <rPr>
        <sz val="14"/>
        <rFont val="Noto Sans"/>
        <family val="2"/>
      </rPr>
      <t xml:space="preserve">，绿地率</t>
    </r>
    <r>
      <rPr>
        <sz val="14"/>
        <rFont val="Times New Roman"/>
        <family val="1"/>
      </rPr>
      <t xml:space="preserve">25%</t>
    </r>
    <r>
      <rPr>
        <sz val="14"/>
        <rFont val="Noto Sans"/>
        <family val="2"/>
      </rPr>
      <t xml:space="preserve">，机动车停车位</t>
    </r>
    <r>
      <rPr>
        <sz val="14"/>
        <rFont val="Times New Roman"/>
        <family val="1"/>
      </rPr>
      <t xml:space="preserve">256</t>
    </r>
    <r>
      <rPr>
        <sz val="14"/>
        <rFont val="Noto Sans"/>
        <family val="2"/>
      </rPr>
      <t xml:space="preserve">个。</t>
    </r>
  </si>
  <si>
    <t xml:space="preserve">开工建设</t>
  </si>
  <si>
    <t xml:space="preserve">北城集团总部（暂定名）</t>
  </si>
  <si>
    <r>
      <rPr>
        <sz val="14"/>
        <rFont val="Noto Sans"/>
        <family val="2"/>
      </rPr>
      <t xml:space="preserve">主要建设规模：建筑面积</t>
    </r>
    <r>
      <rPr>
        <sz val="14"/>
        <rFont val="Times New Roman"/>
        <family val="1"/>
      </rPr>
      <t xml:space="preserve">50000</t>
    </r>
    <r>
      <rPr>
        <sz val="14"/>
        <rFont val="Noto Sans"/>
        <family val="2"/>
      </rPr>
      <t xml:space="preserve">㎡。</t>
    </r>
  </si>
  <si>
    <t xml:space="preserve">融水县扶贫协作•返乡创业园项目（一期）</t>
  </si>
  <si>
    <t xml:space="preserve">融水县融创产业投资发展公司</t>
  </si>
  <si>
    <t xml:space="preserve">融水县康田工业园</t>
  </si>
  <si>
    <r>
      <rPr>
        <sz val="14"/>
        <rFont val="Noto Sans"/>
        <family val="2"/>
      </rPr>
      <t xml:space="preserve">项目包括标准厂房、产品展示中心、污水处理厂、孵化中心及园区配套道路</t>
    </r>
    <r>
      <rPr>
        <sz val="14"/>
        <rFont val="Times New Roman"/>
        <family val="1"/>
      </rPr>
      <t xml:space="preserve">5</t>
    </r>
    <r>
      <rPr>
        <sz val="14"/>
        <rFont val="Noto Sans"/>
        <family val="2"/>
      </rPr>
      <t xml:space="preserve">个工程，总用地面积</t>
    </r>
    <r>
      <rPr>
        <sz val="14"/>
        <rFont val="Times New Roman"/>
        <family val="1"/>
      </rPr>
      <t xml:space="preserve">208556.96</t>
    </r>
    <r>
      <rPr>
        <sz val="14"/>
        <rFont val="Noto Sans"/>
        <family val="2"/>
      </rPr>
      <t xml:space="preserve">平方米（合</t>
    </r>
    <r>
      <rPr>
        <sz val="14"/>
        <rFont val="Times New Roman"/>
        <family val="1"/>
      </rPr>
      <t xml:space="preserve">312.85</t>
    </r>
    <r>
      <rPr>
        <sz val="14"/>
        <rFont val="Noto Sans"/>
        <family val="2"/>
      </rPr>
      <t xml:space="preserve">亩），其中</t>
    </r>
    <r>
      <rPr>
        <sz val="14"/>
        <rFont val="Times New Roman"/>
        <family val="1"/>
      </rPr>
      <t xml:space="preserve">:</t>
    </r>
    <r>
      <rPr>
        <sz val="14"/>
        <rFont val="Noto Sans"/>
        <family val="2"/>
      </rPr>
      <t xml:space="preserve">园区配套道路用地面积</t>
    </r>
    <r>
      <rPr>
        <sz val="14"/>
        <rFont val="Times New Roman"/>
        <family val="1"/>
      </rPr>
      <t xml:space="preserve">36431.07</t>
    </r>
    <r>
      <rPr>
        <sz val="14"/>
        <rFont val="Noto Sans"/>
        <family val="2"/>
      </rPr>
      <t xml:space="preserve">平方米（合</t>
    </r>
    <r>
      <rPr>
        <sz val="14"/>
        <rFont val="Times New Roman"/>
        <family val="1"/>
      </rPr>
      <t xml:space="preserve">54.65</t>
    </r>
    <r>
      <rPr>
        <sz val="14"/>
        <rFont val="Noto Sans"/>
        <family val="2"/>
      </rPr>
      <t xml:space="preserve">亩）、非园区配套道路用地面积</t>
    </r>
    <r>
      <rPr>
        <sz val="14"/>
        <rFont val="Times New Roman"/>
        <family val="1"/>
      </rPr>
      <t xml:space="preserve">172125.89</t>
    </r>
    <r>
      <rPr>
        <sz val="14"/>
        <rFont val="Noto Sans"/>
        <family val="2"/>
      </rPr>
      <t xml:space="preserve">平方米（合</t>
    </r>
    <r>
      <rPr>
        <sz val="14"/>
        <rFont val="Times New Roman"/>
        <family val="1"/>
      </rPr>
      <t xml:space="preserve">258.20</t>
    </r>
    <r>
      <rPr>
        <sz val="14"/>
        <rFont val="Noto Sans"/>
        <family val="2"/>
      </rPr>
      <t xml:space="preserve">亩），总建筑面积</t>
    </r>
    <r>
      <rPr>
        <sz val="14"/>
        <rFont val="Times New Roman"/>
        <family val="1"/>
      </rPr>
      <t xml:space="preserve">100169.00 </t>
    </r>
    <r>
      <rPr>
        <sz val="14"/>
        <rFont val="Noto Sans"/>
        <family val="2"/>
      </rPr>
      <t xml:space="preserve">平方米。</t>
    </r>
  </si>
  <si>
    <r>
      <rPr>
        <sz val="14"/>
        <rFont val="Noto Sans"/>
        <family val="2"/>
      </rPr>
      <t xml:space="preserve">开工建设，主体工程完成</t>
    </r>
    <r>
      <rPr>
        <sz val="14"/>
        <rFont val="Times New Roman"/>
        <family val="1"/>
      </rPr>
      <t xml:space="preserve">15%</t>
    </r>
    <r>
      <rPr>
        <sz val="14"/>
        <rFont val="Noto Sans"/>
        <family val="2"/>
      </rPr>
      <t xml:space="preserve">。</t>
    </r>
  </si>
  <si>
    <r>
      <rPr>
        <sz val="14"/>
        <rFont val="Noto Sans"/>
        <family val="2"/>
      </rPr>
      <t xml:space="preserve">北部生态新区创业园一期（机器人标准厂房）</t>
    </r>
    <r>
      <rPr>
        <sz val="14"/>
        <rFont val="Times New Roman"/>
        <family val="1"/>
      </rPr>
      <t xml:space="preserve">A</t>
    </r>
    <r>
      <rPr>
        <sz val="14"/>
        <rFont val="Noto Sans"/>
        <family val="2"/>
      </rPr>
      <t xml:space="preserve">地块</t>
    </r>
  </si>
  <si>
    <r>
      <rPr>
        <sz val="14"/>
        <rFont val="Times New Roman"/>
        <family val="1"/>
      </rPr>
      <t xml:space="preserve">A</t>
    </r>
    <r>
      <rPr>
        <sz val="14"/>
        <rFont val="Noto Sans"/>
        <family val="2"/>
      </rPr>
      <t xml:space="preserve">地块规划总用地面积为</t>
    </r>
    <r>
      <rPr>
        <sz val="14"/>
        <rFont val="Times New Roman"/>
        <family val="1"/>
      </rPr>
      <t xml:space="preserve">58900.16</t>
    </r>
    <r>
      <rPr>
        <sz val="14"/>
        <rFont val="Noto Sans"/>
        <family val="2"/>
      </rPr>
      <t xml:space="preserve">平方米，总建筑面积为</t>
    </r>
    <r>
      <rPr>
        <sz val="14"/>
        <rFont val="Times New Roman"/>
        <family val="1"/>
      </rPr>
      <t xml:space="preserve">210464.08</t>
    </r>
    <r>
      <rPr>
        <sz val="14"/>
        <rFont val="Noto Sans"/>
        <family val="2"/>
      </rPr>
      <t xml:space="preserve">平方米，其中地上建筑面积为</t>
    </r>
    <r>
      <rPr>
        <sz val="14"/>
        <rFont val="Times New Roman"/>
        <family val="1"/>
      </rPr>
      <t xml:space="preserve">136630.08</t>
    </r>
    <r>
      <rPr>
        <sz val="14"/>
        <rFont val="Noto Sans"/>
        <family val="2"/>
      </rPr>
      <t xml:space="preserve">平方米，地下建筑面积为</t>
    </r>
    <r>
      <rPr>
        <sz val="14"/>
        <rFont val="Times New Roman"/>
        <family val="1"/>
      </rPr>
      <t xml:space="preserve">73834</t>
    </r>
    <r>
      <rPr>
        <sz val="14"/>
        <rFont val="Noto Sans"/>
        <family val="2"/>
      </rPr>
      <t xml:space="preserve">平方米，总体地块容积率为</t>
    </r>
    <r>
      <rPr>
        <sz val="14"/>
        <rFont val="Times New Roman"/>
        <family val="1"/>
      </rPr>
      <t xml:space="preserve">2.5</t>
    </r>
    <r>
      <rPr>
        <sz val="14"/>
        <rFont val="Noto Sans"/>
        <family val="2"/>
      </rPr>
      <t xml:space="preserve">，建筑密度为</t>
    </r>
    <r>
      <rPr>
        <sz val="14"/>
        <rFont val="Times New Roman"/>
        <family val="1"/>
      </rPr>
      <t xml:space="preserve">18.6%</t>
    </r>
    <r>
      <rPr>
        <sz val="14"/>
        <rFont val="Noto Sans"/>
        <family val="2"/>
      </rPr>
      <t xml:space="preserve">，地上规划一栋</t>
    </r>
    <r>
      <rPr>
        <sz val="14"/>
        <rFont val="Times New Roman"/>
        <family val="1"/>
      </rPr>
      <t xml:space="preserve">20</t>
    </r>
    <r>
      <rPr>
        <sz val="14"/>
        <rFont val="Noto Sans"/>
        <family val="2"/>
      </rPr>
      <t xml:space="preserve">层的酒店建筑、一栋</t>
    </r>
    <r>
      <rPr>
        <sz val="14"/>
        <rFont val="Times New Roman"/>
        <family val="1"/>
      </rPr>
      <t xml:space="preserve">15</t>
    </r>
    <r>
      <rPr>
        <sz val="14"/>
        <rFont val="Noto Sans"/>
        <family val="2"/>
      </rPr>
      <t xml:space="preserve">层及一栋</t>
    </r>
    <r>
      <rPr>
        <sz val="14"/>
        <rFont val="Times New Roman"/>
        <family val="1"/>
      </rPr>
      <t xml:space="preserve">26</t>
    </r>
    <r>
      <rPr>
        <sz val="14"/>
        <rFont val="Noto Sans"/>
        <family val="2"/>
      </rPr>
      <t xml:space="preserve">层的人才公寓、二栋</t>
    </r>
    <r>
      <rPr>
        <sz val="14"/>
        <rFont val="Times New Roman"/>
        <family val="1"/>
      </rPr>
      <t xml:space="preserve">2</t>
    </r>
    <r>
      <rPr>
        <sz val="14"/>
        <rFont val="Noto Sans"/>
        <family val="2"/>
      </rPr>
      <t xml:space="preserve">层的商业建筑以及五栋</t>
    </r>
    <r>
      <rPr>
        <sz val="14"/>
        <rFont val="Times New Roman"/>
        <family val="1"/>
      </rPr>
      <t xml:space="preserve">18~25</t>
    </r>
    <r>
      <rPr>
        <sz val="14"/>
        <rFont val="Noto Sans"/>
        <family val="2"/>
      </rPr>
      <t xml:space="preserve">层的住宅建筑。</t>
    </r>
  </si>
  <si>
    <t xml:space="preserve">基础施工及厂房施工。</t>
  </si>
  <si>
    <r>
      <rPr>
        <sz val="14"/>
        <rFont val="Noto Sans"/>
        <family val="2"/>
      </rPr>
      <t xml:space="preserve">北部生态新区创业园一期（机器人标准厂房）</t>
    </r>
    <r>
      <rPr>
        <sz val="14"/>
        <rFont val="Times New Roman"/>
        <family val="1"/>
      </rPr>
      <t xml:space="preserve">B</t>
    </r>
    <r>
      <rPr>
        <sz val="14"/>
        <rFont val="Noto Sans"/>
        <family val="2"/>
      </rPr>
      <t xml:space="preserve">地块</t>
    </r>
  </si>
  <si>
    <r>
      <rPr>
        <sz val="14"/>
        <rFont val="Times New Roman"/>
        <family val="1"/>
      </rPr>
      <t xml:space="preserve">B</t>
    </r>
    <r>
      <rPr>
        <sz val="14"/>
        <rFont val="Noto Sans"/>
        <family val="2"/>
      </rPr>
      <t xml:space="preserve">地块，地上建筑面积</t>
    </r>
    <r>
      <rPr>
        <sz val="14"/>
        <rFont val="Times New Roman"/>
        <family val="1"/>
      </rPr>
      <t xml:space="preserve">69500</t>
    </r>
    <r>
      <rPr>
        <sz val="14"/>
        <rFont val="Noto Sans"/>
        <family val="2"/>
      </rPr>
      <t xml:space="preserve">平方米，计容建筑面积</t>
    </r>
    <r>
      <rPr>
        <sz val="14"/>
        <rFont val="Times New Roman"/>
        <family val="1"/>
      </rPr>
      <t xml:space="preserve">123500</t>
    </r>
    <r>
      <rPr>
        <sz val="14"/>
        <rFont val="Noto Sans"/>
        <family val="2"/>
      </rPr>
      <t xml:space="preserve">平方米。主要建设内容：</t>
    </r>
    <r>
      <rPr>
        <sz val="14"/>
        <rFont val="Times New Roman"/>
        <family val="1"/>
      </rPr>
      <t xml:space="preserve">B</t>
    </r>
    <r>
      <rPr>
        <sz val="14"/>
        <rFont val="Noto Sans"/>
        <family val="2"/>
      </rPr>
      <t xml:space="preserve">地块，新建</t>
    </r>
    <r>
      <rPr>
        <sz val="14"/>
        <rFont val="Times New Roman"/>
        <family val="1"/>
      </rPr>
      <t xml:space="preserve">7</t>
    </r>
    <r>
      <rPr>
        <sz val="14"/>
        <rFont val="Noto Sans"/>
        <family val="2"/>
      </rPr>
      <t xml:space="preserve">栋可研办公室，一栋单层办公楼，一栋</t>
    </r>
    <r>
      <rPr>
        <sz val="14"/>
        <rFont val="Times New Roman"/>
        <family val="1"/>
      </rPr>
      <t xml:space="preserve">6</t>
    </r>
    <r>
      <rPr>
        <sz val="14"/>
        <rFont val="Noto Sans"/>
        <family val="2"/>
      </rPr>
      <t xml:space="preserve">栋办公楼，五栋三层办公楼及配套设施。</t>
    </r>
  </si>
  <si>
    <t xml:space="preserve">北部生态新区创业园二期（智能电网标准厂房）</t>
  </si>
  <si>
    <r>
      <rPr>
        <sz val="14"/>
        <rFont val="Noto Sans"/>
        <family val="2"/>
      </rPr>
      <t xml:space="preserve">总用地面积约</t>
    </r>
    <r>
      <rPr>
        <sz val="14"/>
        <rFont val="Times New Roman"/>
        <family val="1"/>
      </rPr>
      <t xml:space="preserve">318</t>
    </r>
    <r>
      <rPr>
        <sz val="14"/>
        <rFont val="Noto Sans"/>
        <family val="2"/>
      </rPr>
      <t xml:space="preserve">亩，总建筑面积为约</t>
    </r>
    <r>
      <rPr>
        <sz val="14"/>
        <rFont val="Times New Roman"/>
        <family val="1"/>
      </rPr>
      <t xml:space="preserve">25.2</t>
    </r>
    <r>
      <rPr>
        <sz val="14"/>
        <rFont val="Noto Sans"/>
        <family val="2"/>
      </rPr>
      <t xml:space="preserve">万平方米。分两个地块，地块一占地面积约</t>
    </r>
    <r>
      <rPr>
        <sz val="14"/>
        <rFont val="Times New Roman"/>
        <family val="1"/>
      </rPr>
      <t xml:space="preserve">189</t>
    </r>
    <r>
      <rPr>
        <sz val="14"/>
        <rFont val="Noto Sans"/>
        <family val="2"/>
      </rPr>
      <t xml:space="preserve">亩，总建筑面积为</t>
    </r>
    <r>
      <rPr>
        <sz val="14"/>
        <rFont val="Times New Roman"/>
        <family val="1"/>
      </rPr>
      <t xml:space="preserve">12.6</t>
    </r>
    <r>
      <rPr>
        <sz val="14"/>
        <rFont val="Noto Sans"/>
        <family val="2"/>
      </rPr>
      <t xml:space="preserve">万平方米，建设包括</t>
    </r>
    <r>
      <rPr>
        <sz val="14"/>
        <rFont val="Times New Roman"/>
        <family val="1"/>
      </rPr>
      <t xml:space="preserve">1-1#</t>
    </r>
    <r>
      <rPr>
        <sz val="14"/>
        <rFont val="Noto Sans"/>
        <family val="2"/>
      </rPr>
      <t xml:space="preserve">至</t>
    </r>
    <r>
      <rPr>
        <sz val="14"/>
        <rFont val="Times New Roman"/>
        <family val="1"/>
      </rPr>
      <t xml:space="preserve">1-10#</t>
    </r>
    <r>
      <rPr>
        <sz val="14"/>
        <rFont val="Noto Sans"/>
        <family val="2"/>
      </rPr>
      <t xml:space="preserve">标准厂房、动力中心、综合服务楼、配套建设停车场、门卫室、广场等；地块二占地面积约</t>
    </r>
    <r>
      <rPr>
        <sz val="14"/>
        <rFont val="Times New Roman"/>
        <family val="1"/>
      </rPr>
      <t xml:space="preserve">129</t>
    </r>
    <r>
      <rPr>
        <sz val="14"/>
        <rFont val="Noto Sans"/>
        <family val="2"/>
      </rPr>
      <t xml:space="preserve">亩，总建筑面积为</t>
    </r>
    <r>
      <rPr>
        <sz val="14"/>
        <rFont val="Times New Roman"/>
        <family val="1"/>
      </rPr>
      <t xml:space="preserve">12.6</t>
    </r>
    <r>
      <rPr>
        <sz val="14"/>
        <rFont val="Noto Sans"/>
        <family val="2"/>
      </rPr>
      <t xml:space="preserve">万平方米，建设包括</t>
    </r>
    <r>
      <rPr>
        <sz val="14"/>
        <rFont val="Times New Roman"/>
        <family val="1"/>
      </rPr>
      <t xml:space="preserve">2-2#</t>
    </r>
    <r>
      <rPr>
        <sz val="14"/>
        <rFont val="Noto Sans"/>
        <family val="2"/>
      </rPr>
      <t xml:space="preserve">、</t>
    </r>
    <r>
      <rPr>
        <sz val="14"/>
        <rFont val="Times New Roman"/>
        <family val="1"/>
      </rPr>
      <t xml:space="preserve">2-3#</t>
    </r>
    <r>
      <rPr>
        <sz val="14"/>
        <rFont val="Noto Sans"/>
        <family val="2"/>
      </rPr>
      <t xml:space="preserve">、</t>
    </r>
    <r>
      <rPr>
        <sz val="14"/>
        <rFont val="Times New Roman"/>
        <family val="1"/>
      </rPr>
      <t xml:space="preserve">2-5#</t>
    </r>
    <r>
      <rPr>
        <sz val="14"/>
        <rFont val="Noto Sans"/>
        <family val="2"/>
      </rPr>
      <t xml:space="preserve">标准厂房、动力中心、综合研发试验大楼，配套建设门卫室、地下车库、停车场、管理办公室等。</t>
    </r>
  </si>
  <si>
    <t xml:space="preserve">基础施工。</t>
  </si>
  <si>
    <r>
      <rPr>
        <sz val="14"/>
        <rFont val="Noto Sans"/>
        <family val="2"/>
      </rPr>
      <t xml:space="preserve">柳东新区</t>
    </r>
    <r>
      <rPr>
        <sz val="14"/>
        <rFont val="Times New Roman"/>
        <family val="1"/>
      </rPr>
      <t xml:space="preserve">D</t>
    </r>
    <r>
      <rPr>
        <sz val="14"/>
        <rFont val="Noto Sans"/>
        <family val="2"/>
      </rPr>
      <t xml:space="preserve">区厂房</t>
    </r>
  </si>
  <si>
    <r>
      <rPr>
        <sz val="14"/>
        <rFont val="Noto Sans"/>
        <family val="2"/>
      </rPr>
      <t xml:space="preserve">项目占地面积</t>
    </r>
    <r>
      <rPr>
        <sz val="14"/>
        <rFont val="Times New Roman"/>
        <family val="1"/>
      </rPr>
      <t xml:space="preserve">380</t>
    </r>
    <r>
      <rPr>
        <sz val="14"/>
        <rFont val="Noto Sans"/>
        <family val="2"/>
      </rPr>
      <t xml:space="preserve">亩，总建筑面积</t>
    </r>
    <r>
      <rPr>
        <sz val="14"/>
        <rFont val="Times New Roman"/>
        <family val="1"/>
      </rPr>
      <t xml:space="preserve">45.65</t>
    </r>
    <r>
      <rPr>
        <sz val="14"/>
        <rFont val="Noto Sans"/>
        <family val="2"/>
      </rPr>
      <t xml:space="preserve">万平方米，主要建设内容有标准厂房、配套用房以及垃圾转运站等。</t>
    </r>
  </si>
  <si>
    <t xml:space="preserve">2018.4-2020.12</t>
  </si>
  <si>
    <r>
      <rPr>
        <sz val="14"/>
        <rFont val="Noto Sans"/>
        <family val="2"/>
      </rPr>
      <t xml:space="preserve">年底完成</t>
    </r>
    <r>
      <rPr>
        <sz val="14"/>
        <rFont val="Times New Roman"/>
        <family val="1"/>
      </rPr>
      <t xml:space="preserve">3</t>
    </r>
    <r>
      <rPr>
        <sz val="14"/>
        <rFont val="Noto Sans"/>
        <family val="2"/>
      </rPr>
      <t xml:space="preserve">栋厂房主体结构</t>
    </r>
    <r>
      <rPr>
        <sz val="14"/>
        <rFont val="Times New Roman"/>
        <family val="1"/>
      </rPr>
      <t xml:space="preserve">80%</t>
    </r>
    <r>
      <rPr>
        <sz val="14"/>
        <rFont val="Noto Sans"/>
        <family val="2"/>
      </rPr>
      <t xml:space="preserve">。</t>
    </r>
  </si>
  <si>
    <t xml:space="preserve">鹿寨县中小科技企业创业孵化基地项目</t>
  </si>
  <si>
    <r>
      <rPr>
        <sz val="14"/>
        <rFont val="Noto Sans"/>
        <family val="2"/>
      </rPr>
      <t xml:space="preserve">总建筑面积为</t>
    </r>
    <r>
      <rPr>
        <sz val="14"/>
        <rFont val="Times New Roman"/>
        <family val="1"/>
      </rPr>
      <t xml:space="preserve">183104.72m2</t>
    </r>
    <r>
      <rPr>
        <sz val="14"/>
        <rFont val="Noto Sans"/>
        <family val="2"/>
      </rPr>
      <t xml:space="preserve">，项目规划分两期建设。一期改建项目，二期为新建建筑项目，规划十一栋厂房、一栋综合服务楼、一栋科研大楼、综合活动中心、技术转移中心展厅等相关配套设施。</t>
    </r>
  </si>
  <si>
    <t xml:space="preserve">2015.3-2020.12</t>
  </si>
  <si>
    <r>
      <rPr>
        <sz val="14"/>
        <rFont val="Noto Sans"/>
        <family val="2"/>
      </rPr>
      <t xml:space="preserve">完成</t>
    </r>
    <r>
      <rPr>
        <sz val="14"/>
        <rFont val="Times New Roman"/>
        <family val="1"/>
      </rPr>
      <t xml:space="preserve">28#</t>
    </r>
    <r>
      <rPr>
        <sz val="14"/>
        <rFont val="Noto Sans"/>
        <family val="2"/>
      </rPr>
      <t xml:space="preserve">、</t>
    </r>
    <r>
      <rPr>
        <sz val="14"/>
        <rFont val="Times New Roman"/>
        <family val="1"/>
      </rPr>
      <t xml:space="preserve">30#</t>
    </r>
    <r>
      <rPr>
        <sz val="14"/>
        <rFont val="Noto Sans"/>
        <family val="2"/>
      </rPr>
      <t xml:space="preserve">厂房建设。</t>
    </r>
  </si>
  <si>
    <t xml:space="preserve">温馨商务大厦</t>
  </si>
  <si>
    <t xml:space="preserve">阳和工业新区  </t>
  </si>
  <si>
    <t xml:space="preserve">广西工业设计城（一期）</t>
  </si>
  <si>
    <r>
      <rPr>
        <sz val="14"/>
        <rFont val="Noto Sans"/>
        <family val="2"/>
      </rPr>
      <t xml:space="preserve">一期用地规模约</t>
    </r>
    <r>
      <rPr>
        <sz val="14"/>
        <rFont val="Times New Roman"/>
        <family val="1"/>
      </rPr>
      <t xml:space="preserve">1300</t>
    </r>
    <r>
      <rPr>
        <sz val="14"/>
        <rFont val="Noto Sans"/>
        <family val="2"/>
      </rPr>
      <t xml:space="preserve">亩，建筑总面积约</t>
    </r>
    <r>
      <rPr>
        <sz val="14"/>
        <rFont val="Times New Roman"/>
        <family val="1"/>
      </rPr>
      <t xml:space="preserve">86</t>
    </r>
    <r>
      <rPr>
        <sz val="14"/>
        <rFont val="Noto Sans"/>
        <family val="2"/>
      </rPr>
      <t xml:space="preserve">万平方米，主要建设工业设计总部、工业设计城服务中心、工业设计实验室、工业设计孵化器、工业设计交流中心，配套设计师公寓、酒店及商业辅助功能。</t>
    </r>
  </si>
  <si>
    <t xml:space="preserve">2018-2022.12</t>
  </si>
  <si>
    <t xml:space="preserve">国家汽车质量监督检验中心（柳州）建设项目</t>
  </si>
  <si>
    <r>
      <rPr>
        <sz val="14"/>
        <rFont val="Noto Sans"/>
        <family val="2"/>
      </rPr>
      <t xml:space="preserve">占地面积约</t>
    </r>
    <r>
      <rPr>
        <sz val="14"/>
        <rFont val="Times New Roman"/>
        <family val="1"/>
      </rPr>
      <t xml:space="preserve">23.34</t>
    </r>
    <r>
      <rPr>
        <sz val="14"/>
        <rFont val="Noto Sans"/>
        <family val="2"/>
      </rPr>
      <t xml:space="preserve">公顷。计划分两期实施，以实现对汽车产品强制性标准检验项目</t>
    </r>
    <r>
      <rPr>
        <sz val="14"/>
        <rFont val="Times New Roman"/>
        <family val="1"/>
      </rPr>
      <t xml:space="preserve">85%</t>
    </r>
    <r>
      <rPr>
        <sz val="14"/>
        <rFont val="Noto Sans"/>
        <family val="2"/>
      </rPr>
      <t xml:space="preserve">以上的检测能力，以及年检测汽车产品约</t>
    </r>
    <r>
      <rPr>
        <sz val="14"/>
        <rFont val="Times New Roman"/>
        <family val="1"/>
      </rPr>
      <t xml:space="preserve">5</t>
    </r>
    <r>
      <rPr>
        <sz val="14"/>
        <rFont val="Noto Sans"/>
        <family val="2"/>
      </rPr>
      <t xml:space="preserve">万批次的目标。</t>
    </r>
  </si>
  <si>
    <t xml:space="preserve">2013.6-2019.12</t>
  </si>
  <si>
    <t xml:space="preserve">配合到场设备做相应设备所需土建及安装等施工。</t>
  </si>
  <si>
    <t xml:space="preserve">河西工业区小微企业孵化基地项目（二期）</t>
  </si>
  <si>
    <t xml:space="preserve">广西雄鹰机械有限公司</t>
  </si>
  <si>
    <r>
      <rPr>
        <sz val="14"/>
        <rFont val="Noto Sans"/>
        <family val="2"/>
      </rPr>
      <t xml:space="preserve">占地面积约</t>
    </r>
    <r>
      <rPr>
        <sz val="14"/>
        <rFont val="Times New Roman"/>
        <family val="1"/>
      </rPr>
      <t xml:space="preserve">105</t>
    </r>
    <r>
      <rPr>
        <sz val="14"/>
        <rFont val="Noto Sans"/>
        <family val="2"/>
      </rPr>
      <t xml:space="preserve">亩，总建筑面积约</t>
    </r>
    <r>
      <rPr>
        <sz val="14"/>
        <rFont val="Times New Roman"/>
        <family val="1"/>
      </rPr>
      <t xml:space="preserve">5</t>
    </r>
    <r>
      <rPr>
        <sz val="14"/>
        <rFont val="Noto Sans"/>
        <family val="2"/>
      </rPr>
      <t xml:space="preserve">万平方米。</t>
    </r>
  </si>
  <si>
    <t xml:space="preserve">进行主体施工。</t>
  </si>
  <si>
    <t xml:space="preserve">三、现代服务业</t>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商贸服务</t>
    </r>
  </si>
  <si>
    <t xml:space="preserve">上通五友邻汇</t>
  </si>
  <si>
    <r>
      <rPr>
        <sz val="14"/>
        <rFont val="Noto Sans"/>
        <family val="2"/>
      </rPr>
      <t xml:space="preserve">项目位于五菱住宅项目西侧，预计未来周边会有大量产业工人入住。项目包含</t>
    </r>
    <r>
      <rPr>
        <sz val="14"/>
        <rFont val="Times New Roman"/>
        <family val="1"/>
      </rPr>
      <t xml:space="preserve">12</t>
    </r>
    <r>
      <rPr>
        <sz val="14"/>
        <rFont val="Noto Sans"/>
        <family val="2"/>
      </rPr>
      <t xml:space="preserve">项基本功能的社区服务型综合商业，满足周边居民和流动人员的生活服务需求，占地面积约</t>
    </r>
    <r>
      <rPr>
        <sz val="14"/>
        <rFont val="Times New Roman"/>
        <family val="1"/>
      </rPr>
      <t xml:space="preserve">48</t>
    </r>
    <r>
      <rPr>
        <sz val="14"/>
        <rFont val="Noto Sans"/>
        <family val="2"/>
      </rPr>
      <t xml:space="preserve">亩左右，容积率约</t>
    </r>
    <r>
      <rPr>
        <sz val="14"/>
        <rFont val="Times New Roman"/>
        <family val="1"/>
      </rPr>
      <t xml:space="preserve">1.5</t>
    </r>
    <r>
      <rPr>
        <sz val="14"/>
        <rFont val="Noto Sans"/>
        <family val="2"/>
      </rPr>
      <t xml:space="preserve">，建筑面积约为</t>
    </r>
    <r>
      <rPr>
        <sz val="14"/>
        <rFont val="Times New Roman"/>
        <family val="1"/>
      </rPr>
      <t xml:space="preserve">48400</t>
    </r>
    <r>
      <rPr>
        <sz val="14"/>
        <rFont val="Noto Sans"/>
        <family val="2"/>
      </rPr>
      <t xml:space="preserve">平方米，地上</t>
    </r>
    <r>
      <rPr>
        <sz val="14"/>
        <rFont val="Times New Roman"/>
        <family val="1"/>
      </rPr>
      <t xml:space="preserve">30100</t>
    </r>
    <r>
      <rPr>
        <sz val="14"/>
        <rFont val="Noto Sans"/>
        <family val="2"/>
      </rPr>
      <t xml:space="preserve">㎡，地下</t>
    </r>
    <r>
      <rPr>
        <sz val="14"/>
        <rFont val="Times New Roman"/>
        <family val="1"/>
      </rPr>
      <t xml:space="preserve">18300</t>
    </r>
    <r>
      <rPr>
        <sz val="14"/>
        <rFont val="Noto Sans"/>
        <family val="2"/>
      </rPr>
      <t xml:space="preserve">㎡。</t>
    </r>
  </si>
  <si>
    <r>
      <rPr>
        <sz val="14"/>
        <rFont val="Noto Sans"/>
        <family val="2"/>
      </rPr>
      <t xml:space="preserve">完成</t>
    </r>
    <r>
      <rPr>
        <sz val="14"/>
        <rFont val="Times New Roman"/>
        <family val="1"/>
      </rPr>
      <t xml:space="preserve">50%</t>
    </r>
    <r>
      <rPr>
        <sz val="14"/>
        <rFont val="Noto Sans"/>
        <family val="2"/>
      </rPr>
      <t xml:space="preserve">基础施工。</t>
    </r>
  </si>
  <si>
    <t xml:space="preserve">龙湖友邻汇</t>
  </si>
  <si>
    <r>
      <rPr>
        <sz val="14"/>
        <rFont val="Noto Sans"/>
        <family val="2"/>
      </rPr>
      <t xml:space="preserve">项目位于柳东新区龙华路南侧、核心区纵十三路西侧，总用地面积</t>
    </r>
    <r>
      <rPr>
        <sz val="14"/>
        <rFont val="Times New Roman"/>
        <family val="1"/>
      </rPr>
      <t xml:space="preserve">28074.89</t>
    </r>
    <r>
      <rPr>
        <sz val="14"/>
        <rFont val="Noto Sans"/>
        <family val="2"/>
      </rPr>
      <t xml:space="preserve">平方米，容积率</t>
    </r>
    <r>
      <rPr>
        <sz val="14"/>
        <rFont val="Times New Roman"/>
        <family val="1"/>
      </rPr>
      <t xml:space="preserve">1.69</t>
    </r>
    <r>
      <rPr>
        <sz val="14"/>
        <rFont val="Noto Sans"/>
        <family val="2"/>
      </rPr>
      <t xml:space="preserve">，建筑面积</t>
    </r>
    <r>
      <rPr>
        <sz val="14"/>
        <rFont val="Times New Roman"/>
        <family val="1"/>
      </rPr>
      <t xml:space="preserve">81300</t>
    </r>
    <r>
      <rPr>
        <sz val="14"/>
        <rFont val="Noto Sans"/>
        <family val="2"/>
      </rPr>
      <t xml:space="preserve">平方米，地上</t>
    </r>
    <r>
      <rPr>
        <sz val="14"/>
        <rFont val="Times New Roman"/>
        <family val="1"/>
      </rPr>
      <t xml:space="preserve">47300</t>
    </r>
    <r>
      <rPr>
        <sz val="14"/>
        <rFont val="Noto Sans"/>
        <family val="2"/>
      </rPr>
      <t xml:space="preserve">㎡，地下</t>
    </r>
    <r>
      <rPr>
        <sz val="14"/>
        <rFont val="Times New Roman"/>
        <family val="1"/>
      </rPr>
      <t xml:space="preserve">34000</t>
    </r>
    <r>
      <rPr>
        <sz val="14"/>
        <rFont val="Noto Sans"/>
        <family val="2"/>
      </rPr>
      <t xml:space="preserve">㎡，是集基本生活消费和完善社会服务于一体，为周边居民提供基础的商业配套及公益服务的社区型商业综合体。</t>
    </r>
  </si>
  <si>
    <r>
      <rPr>
        <sz val="14"/>
        <rFont val="Noto Sans"/>
        <family val="2"/>
      </rPr>
      <t xml:space="preserve">完成基坑支护工程</t>
    </r>
    <r>
      <rPr>
        <sz val="14"/>
        <rFont val="Times New Roman"/>
        <family val="1"/>
      </rPr>
      <t xml:space="preserve">80%</t>
    </r>
    <r>
      <rPr>
        <sz val="14"/>
        <rFont val="Noto Sans"/>
        <family val="2"/>
      </rPr>
      <t xml:space="preserve">。</t>
    </r>
  </si>
  <si>
    <t xml:space="preserve">三门江友邻汇</t>
  </si>
  <si>
    <r>
      <rPr>
        <sz val="14"/>
        <rFont val="Noto Sans"/>
        <family val="2"/>
      </rPr>
      <t xml:space="preserve">项目位于三门江门户区，周边有大量住宅用地，预计未来会来大量居住人口。项目包含</t>
    </r>
    <r>
      <rPr>
        <sz val="14"/>
        <rFont val="Times New Roman"/>
        <family val="1"/>
      </rPr>
      <t xml:space="preserve">12</t>
    </r>
    <r>
      <rPr>
        <sz val="14"/>
        <rFont val="Noto Sans"/>
        <family val="2"/>
      </rPr>
      <t xml:space="preserve">项基本功能的社区服务型综合商业，满足周边居民和流动人员的生活服务需求。占地面积</t>
    </r>
    <r>
      <rPr>
        <sz val="14"/>
        <rFont val="Times New Roman"/>
        <family val="1"/>
      </rPr>
      <t xml:space="preserve">31.48</t>
    </r>
    <r>
      <rPr>
        <sz val="14"/>
        <rFont val="Noto Sans"/>
        <family val="2"/>
      </rPr>
      <t xml:space="preserve">亩，容积率</t>
    </r>
    <r>
      <rPr>
        <sz val="14"/>
        <rFont val="Times New Roman"/>
        <family val="1"/>
      </rPr>
      <t xml:space="preserve">1.5</t>
    </r>
    <r>
      <rPr>
        <sz val="14"/>
        <rFont val="Noto Sans"/>
        <family val="2"/>
      </rPr>
      <t xml:space="preserve">，建筑面积约为</t>
    </r>
    <r>
      <rPr>
        <sz val="14"/>
        <rFont val="Times New Roman"/>
        <family val="1"/>
      </rPr>
      <t xml:space="preserve">26588.88</t>
    </r>
    <r>
      <rPr>
        <sz val="14"/>
        <rFont val="Noto Sans"/>
        <family val="2"/>
      </rPr>
      <t xml:space="preserve">平方米，地上</t>
    </r>
    <r>
      <rPr>
        <sz val="14"/>
        <rFont val="Times New Roman"/>
        <family val="1"/>
      </rPr>
      <t xml:space="preserve">24428.88</t>
    </r>
    <r>
      <rPr>
        <sz val="14"/>
        <rFont val="Noto Sans"/>
        <family val="2"/>
      </rPr>
      <t xml:space="preserve">平方米，地下</t>
    </r>
    <r>
      <rPr>
        <sz val="14"/>
        <rFont val="Times New Roman"/>
        <family val="1"/>
      </rPr>
      <t xml:space="preserve">2160</t>
    </r>
    <r>
      <rPr>
        <sz val="14"/>
        <rFont val="Noto Sans"/>
        <family val="2"/>
      </rPr>
      <t xml:space="preserve">平方米。</t>
    </r>
  </si>
  <si>
    <t xml:space="preserve">九子岭西北部城镇化配套项目</t>
  </si>
  <si>
    <r>
      <rPr>
        <sz val="14"/>
        <rFont val="Noto Sans"/>
        <family val="2"/>
      </rPr>
      <t xml:space="preserve">本项目位于柳东新区骏湖路南侧，文化科技体验园西北侧，项目计划建设成为集旅游、购物、美食娱乐等多功能于一体的主题商业区，占地约合</t>
    </r>
    <r>
      <rPr>
        <sz val="14"/>
        <rFont val="Times New Roman"/>
        <family val="1"/>
      </rPr>
      <t xml:space="preserve">47.2</t>
    </r>
    <r>
      <rPr>
        <sz val="14"/>
        <rFont val="Noto Sans"/>
        <family val="2"/>
      </rPr>
      <t xml:space="preserve">亩，容积率</t>
    </r>
    <r>
      <rPr>
        <sz val="14"/>
        <rFont val="Times New Roman"/>
        <family val="1"/>
      </rPr>
      <t xml:space="preserve">1.5</t>
    </r>
    <r>
      <rPr>
        <sz val="14"/>
        <rFont val="Noto Sans"/>
        <family val="2"/>
      </rPr>
      <t xml:space="preserve">，总建筑面积为</t>
    </r>
    <r>
      <rPr>
        <sz val="14"/>
        <rFont val="Times New Roman"/>
        <family val="1"/>
      </rPr>
      <t xml:space="preserve">67032</t>
    </r>
    <r>
      <rPr>
        <sz val="14"/>
        <rFont val="Noto Sans"/>
        <family val="2"/>
      </rPr>
      <t xml:space="preserve">㎡，地上</t>
    </r>
    <r>
      <rPr>
        <sz val="14"/>
        <rFont val="Times New Roman"/>
        <family val="1"/>
      </rPr>
      <t xml:space="preserve">47206</t>
    </r>
    <r>
      <rPr>
        <sz val="14"/>
        <rFont val="Noto Sans"/>
        <family val="2"/>
      </rPr>
      <t xml:space="preserve">平方米，地下</t>
    </r>
    <r>
      <rPr>
        <sz val="14"/>
        <rFont val="Times New Roman"/>
        <family val="1"/>
      </rPr>
      <t xml:space="preserve">19826</t>
    </r>
    <r>
      <rPr>
        <sz val="14"/>
        <rFont val="Noto Sans"/>
        <family val="2"/>
      </rPr>
      <t xml:space="preserve">平方米。</t>
    </r>
  </si>
  <si>
    <t xml:space="preserve">完成基础施工。</t>
  </si>
  <si>
    <t xml:space="preserve">职教园南部共享区邻里中心 （悦汇城）</t>
  </si>
  <si>
    <r>
      <rPr>
        <sz val="14"/>
        <rFont val="Noto Sans"/>
        <family val="2"/>
      </rPr>
      <t xml:space="preserve">南部共享项目打造成为集餐饮美食、购物、娱乐休闲、滨水文化、商服配套为一体，满足市民日常所需的服务平台。占地</t>
    </r>
    <r>
      <rPr>
        <sz val="14"/>
        <rFont val="Times New Roman"/>
        <family val="1"/>
      </rPr>
      <t xml:space="preserve">43365.8</t>
    </r>
    <r>
      <rPr>
        <sz val="14"/>
        <rFont val="Noto Sans"/>
        <family val="2"/>
      </rPr>
      <t xml:space="preserve">平方米</t>
    </r>
    <r>
      <rPr>
        <sz val="14"/>
        <rFont val="Times New Roman"/>
        <family val="1"/>
      </rPr>
      <t xml:space="preserve">(</t>
    </r>
    <r>
      <rPr>
        <sz val="14"/>
        <rFont val="Noto Sans"/>
        <family val="2"/>
      </rPr>
      <t xml:space="preserve">合</t>
    </r>
    <r>
      <rPr>
        <sz val="14"/>
        <rFont val="Times New Roman"/>
        <family val="1"/>
      </rPr>
      <t xml:space="preserve">65.05</t>
    </r>
    <r>
      <rPr>
        <sz val="14"/>
        <rFont val="Noto Sans"/>
        <family val="2"/>
      </rPr>
      <t xml:space="preserve">亩），容积率</t>
    </r>
    <r>
      <rPr>
        <sz val="14"/>
        <rFont val="Times New Roman"/>
        <family val="1"/>
      </rPr>
      <t xml:space="preserve">1.21</t>
    </r>
    <r>
      <rPr>
        <sz val="14"/>
        <rFont val="Noto Sans"/>
        <family val="2"/>
      </rPr>
      <t xml:space="preserve">，总建筑面积约</t>
    </r>
    <r>
      <rPr>
        <sz val="14"/>
        <rFont val="Times New Roman"/>
        <family val="1"/>
      </rPr>
      <t xml:space="preserve">,82726</t>
    </r>
    <r>
      <rPr>
        <sz val="14"/>
        <rFont val="Noto Sans"/>
        <family val="2"/>
      </rPr>
      <t xml:space="preserve">平方米，地上</t>
    </r>
    <r>
      <rPr>
        <sz val="14"/>
        <rFont val="Times New Roman"/>
        <family val="1"/>
      </rPr>
      <t xml:space="preserve">52370</t>
    </r>
    <r>
      <rPr>
        <sz val="14"/>
        <rFont val="Noto Sans"/>
        <family val="2"/>
      </rPr>
      <t xml:space="preserve">平方米，地下面积约</t>
    </r>
    <r>
      <rPr>
        <sz val="14"/>
        <rFont val="Times New Roman"/>
        <family val="1"/>
      </rPr>
      <t xml:space="preserve">30356</t>
    </r>
    <r>
      <rPr>
        <sz val="14"/>
        <rFont val="Noto Sans"/>
        <family val="2"/>
      </rPr>
      <t xml:space="preserve">平方米。</t>
    </r>
  </si>
  <si>
    <r>
      <rPr>
        <sz val="14"/>
        <rFont val="Noto Sans"/>
        <family val="2"/>
      </rPr>
      <t xml:space="preserve">完成土方开挖</t>
    </r>
    <r>
      <rPr>
        <sz val="14"/>
        <rFont val="Times New Roman"/>
        <family val="1"/>
      </rPr>
      <t xml:space="preserve">80%</t>
    </r>
    <r>
      <rPr>
        <sz val="14"/>
        <rFont val="Noto Sans"/>
        <family val="2"/>
      </rPr>
      <t xml:space="preserve">。</t>
    </r>
  </si>
  <si>
    <t xml:space="preserve">园博园北部城镇化配套项目</t>
  </si>
  <si>
    <r>
      <rPr>
        <sz val="14"/>
        <rFont val="Noto Sans"/>
        <family val="2"/>
      </rPr>
      <t xml:space="preserve"> 本项目总用地面积占地面积</t>
    </r>
    <r>
      <rPr>
        <sz val="14"/>
        <rFont val="Times New Roman"/>
        <family val="1"/>
      </rPr>
      <t xml:space="preserve">87086.5</t>
    </r>
    <r>
      <rPr>
        <sz val="14"/>
        <rFont val="Noto Sans"/>
        <family val="2"/>
      </rPr>
      <t xml:space="preserve">平方米（</t>
    </r>
    <r>
      <rPr>
        <sz val="14"/>
        <rFont val="Times New Roman"/>
        <family val="1"/>
      </rPr>
      <t xml:space="preserve">130.6</t>
    </r>
    <r>
      <rPr>
        <sz val="14"/>
        <rFont val="Noto Sans"/>
        <family val="2"/>
      </rPr>
      <t xml:space="preserve">亩</t>
    </r>
    <r>
      <rPr>
        <sz val="14"/>
        <rFont val="Times New Roman"/>
        <family val="1"/>
      </rPr>
      <t xml:space="preserve">,</t>
    </r>
    <r>
      <rPr>
        <sz val="14"/>
        <rFont val="Noto Sans"/>
        <family val="2"/>
      </rPr>
      <t xml:space="preserve">含公厕、垃圾转运站用地</t>
    </r>
    <r>
      <rPr>
        <sz val="14"/>
        <rFont val="Times New Roman"/>
        <family val="1"/>
      </rPr>
      <t xml:space="preserve">203</t>
    </r>
    <r>
      <rPr>
        <sz val="14"/>
        <rFont val="Noto Sans"/>
        <family val="2"/>
      </rPr>
      <t xml:space="preserve">平方米），建筑面积约为</t>
    </r>
    <r>
      <rPr>
        <sz val="14"/>
        <rFont val="Times New Roman"/>
        <family val="1"/>
      </rPr>
      <t xml:space="preserve">12</t>
    </r>
    <r>
      <rPr>
        <sz val="14"/>
        <rFont val="Noto Sans"/>
        <family val="2"/>
      </rPr>
      <t xml:space="preserve">万平方米。主要建设商业及配套建设道路、停车场、景观绿地、给排水及供配电等配套辅助设施等。</t>
    </r>
  </si>
  <si>
    <r>
      <rPr>
        <sz val="14"/>
        <rFont val="Times New Roman"/>
        <family val="1"/>
      </rPr>
      <t xml:space="preserve">10</t>
    </r>
    <r>
      <rPr>
        <sz val="14"/>
        <rFont val="Noto Sans"/>
        <family val="2"/>
      </rPr>
      <t xml:space="preserve">栋建筑主体结构封顶。</t>
    </r>
  </si>
  <si>
    <t xml:space="preserve">柳州市农贸市场升级改造项目</t>
  </si>
  <si>
    <t xml:space="preserve">各市场开办方</t>
  </si>
  <si>
    <t xml:space="preserve">市商务委
各城区政府</t>
  </si>
  <si>
    <t xml:space="preserve">各城区</t>
  </si>
  <si>
    <r>
      <rPr>
        <sz val="14"/>
        <rFont val="Noto Sans"/>
        <family val="2"/>
      </rPr>
      <t xml:space="preserve">按“新建一批、改造一批、关闭一批”的思路，改造</t>
    </r>
    <r>
      <rPr>
        <sz val="14"/>
        <rFont val="Times New Roman"/>
        <family val="1"/>
      </rPr>
      <t xml:space="preserve">88</t>
    </r>
    <r>
      <rPr>
        <sz val="14"/>
        <rFont val="Noto Sans"/>
        <family val="2"/>
      </rPr>
      <t xml:space="preserve">家农贸市场</t>
    </r>
  </si>
  <si>
    <r>
      <rPr>
        <sz val="14"/>
        <rFont val="Noto Sans"/>
        <family val="2"/>
      </rPr>
      <t xml:space="preserve">完成总体改造任务</t>
    </r>
    <r>
      <rPr>
        <sz val="14"/>
        <rFont val="Times New Roman"/>
        <family val="1"/>
      </rPr>
      <t xml:space="preserve">60%</t>
    </r>
  </si>
  <si>
    <t xml:space="preserve">灵湖商厦</t>
  </si>
  <si>
    <r>
      <rPr>
        <sz val="14"/>
        <rFont val="Noto Sans"/>
        <family val="2"/>
      </rPr>
      <t xml:space="preserve">项目位于灵湖路以南，晶远花苑以东，西临京港路。建设净用地面积</t>
    </r>
    <r>
      <rPr>
        <sz val="14"/>
        <rFont val="Times New Roman"/>
        <family val="1"/>
      </rPr>
      <t xml:space="preserve">6757.61</t>
    </r>
    <r>
      <rPr>
        <sz val="14"/>
        <rFont val="Noto Sans"/>
        <family val="2"/>
      </rPr>
      <t xml:space="preserve">平方米，总建筑面积</t>
    </r>
    <r>
      <rPr>
        <sz val="14"/>
        <rFont val="Times New Roman"/>
        <family val="1"/>
      </rPr>
      <t xml:space="preserve">26166.09</t>
    </r>
    <r>
      <rPr>
        <sz val="14"/>
        <rFont val="Noto Sans"/>
        <family val="2"/>
      </rPr>
      <t xml:space="preserve">平方米。主要建设内容：农贸市场和住宅楼，以及相关配套设施。</t>
    </r>
  </si>
  <si>
    <t xml:space="preserve">2019.5-2020.12</t>
  </si>
  <si>
    <t xml:space="preserve">中房紫东</t>
  </si>
  <si>
    <r>
      <rPr>
        <sz val="14"/>
        <rFont val="Noto Sans"/>
        <family val="2"/>
      </rPr>
      <t xml:space="preserve">项目用地面积</t>
    </r>
    <r>
      <rPr>
        <sz val="14"/>
        <rFont val="Times New Roman"/>
        <family val="1"/>
      </rPr>
      <t xml:space="preserve">21</t>
    </r>
    <r>
      <rPr>
        <sz val="14"/>
        <rFont val="Noto Sans"/>
        <family val="2"/>
      </rPr>
      <t xml:space="preserve">亩，容积率</t>
    </r>
    <r>
      <rPr>
        <sz val="14"/>
        <rFont val="Times New Roman"/>
        <family val="1"/>
      </rPr>
      <t xml:space="preserve">3.5</t>
    </r>
    <r>
      <rPr>
        <sz val="14"/>
        <rFont val="Noto Sans"/>
        <family val="2"/>
      </rPr>
      <t xml:space="preserve">，建筑密度</t>
    </r>
    <r>
      <rPr>
        <sz val="14"/>
        <rFont val="Times New Roman"/>
        <family val="1"/>
      </rPr>
      <t xml:space="preserve">27.01%</t>
    </r>
    <r>
      <rPr>
        <sz val="14"/>
        <rFont val="Noto Sans"/>
        <family val="2"/>
      </rPr>
      <t xml:space="preserve">，绿地率</t>
    </r>
    <r>
      <rPr>
        <sz val="14"/>
        <rFont val="Times New Roman"/>
        <family val="1"/>
      </rPr>
      <t xml:space="preserve">30%</t>
    </r>
    <r>
      <rPr>
        <sz val="14"/>
        <rFont val="Noto Sans"/>
        <family val="2"/>
      </rPr>
      <t xml:space="preserve">，总建筑面积为</t>
    </r>
    <r>
      <rPr>
        <sz val="14"/>
        <rFont val="Times New Roman"/>
        <family val="1"/>
      </rPr>
      <t xml:space="preserve">70671.89</t>
    </r>
    <r>
      <rPr>
        <sz val="14"/>
        <rFont val="Noto Sans"/>
        <family val="2"/>
      </rPr>
      <t xml:space="preserve">㎡，其中：地上面积</t>
    </r>
    <r>
      <rPr>
        <sz val="14"/>
        <rFont val="Times New Roman"/>
        <family val="1"/>
      </rPr>
      <t xml:space="preserve">52831.88</t>
    </r>
    <r>
      <rPr>
        <sz val="14"/>
        <rFont val="Noto Sans"/>
        <family val="2"/>
      </rPr>
      <t xml:space="preserve">㎡（架空层及避难间</t>
    </r>
    <r>
      <rPr>
        <sz val="14"/>
        <rFont val="Times New Roman"/>
        <family val="1"/>
      </rPr>
      <t xml:space="preserve">3437.11</t>
    </r>
    <r>
      <rPr>
        <sz val="14"/>
        <rFont val="Noto Sans"/>
        <family val="2"/>
      </rPr>
      <t xml:space="preserve">㎡）、地下面积</t>
    </r>
    <r>
      <rPr>
        <sz val="14"/>
        <rFont val="Times New Roman"/>
        <family val="1"/>
      </rPr>
      <t xml:space="preserve">17840.01</t>
    </r>
    <r>
      <rPr>
        <sz val="14"/>
        <rFont val="Noto Sans"/>
        <family val="2"/>
      </rPr>
      <t xml:space="preserve">㎡。</t>
    </r>
  </si>
  <si>
    <t xml:space="preserve">地下室结构。</t>
  </si>
  <si>
    <t xml:space="preserve">九棠府楼集贸市场</t>
  </si>
  <si>
    <t xml:space="preserve">柳州融创博顺房地产开发公司</t>
  </si>
  <si>
    <r>
      <rPr>
        <sz val="14"/>
        <rFont val="Noto Sans"/>
        <family val="2"/>
      </rPr>
      <t xml:space="preserve">该地块为集贸市场性质，占地面积约</t>
    </r>
    <r>
      <rPr>
        <sz val="14"/>
        <rFont val="Times New Roman"/>
        <family val="1"/>
      </rPr>
      <t xml:space="preserve">14.5</t>
    </r>
    <r>
      <rPr>
        <sz val="14"/>
        <rFont val="Noto Sans"/>
        <family val="2"/>
      </rPr>
      <t xml:space="preserve">亩（</t>
    </r>
    <r>
      <rPr>
        <sz val="14"/>
        <rFont val="Times New Roman"/>
        <family val="1"/>
      </rPr>
      <t xml:space="preserve">25015.44</t>
    </r>
    <r>
      <rPr>
        <sz val="14"/>
        <rFont val="Noto Sans"/>
        <family val="2"/>
      </rPr>
      <t xml:space="preserve">平方米），建筑面积约</t>
    </r>
    <r>
      <rPr>
        <sz val="14"/>
        <rFont val="Times New Roman"/>
        <family val="1"/>
      </rPr>
      <t xml:space="preserve">2.4</t>
    </r>
    <r>
      <rPr>
        <sz val="14"/>
        <rFont val="Noto Sans"/>
        <family val="2"/>
      </rPr>
      <t xml:space="preserve">万平方米，其中一层、二层分别为农贸市场。</t>
    </r>
  </si>
  <si>
    <t xml:space="preserve">三通一平、主体工程结构封顶</t>
  </si>
  <si>
    <t xml:space="preserve">广西鹿寨经济开发区机械汽车配件产业园邻里中心项目</t>
  </si>
  <si>
    <t xml:space="preserve">鹿寨县联发公司</t>
  </si>
  <si>
    <t xml:space="preserve">建设宿舍楼、商住楼、幼儿园，同时配套建设给排水工程、供配电工程、弱电工程、地上地下停车位、场区道路及绿化工程。</t>
  </si>
  <si>
    <r>
      <rPr>
        <sz val="14"/>
        <rFont val="Times New Roman"/>
        <family val="1"/>
      </rPr>
      <t xml:space="preserve">
</t>
    </r>
    <r>
      <rPr>
        <sz val="14"/>
        <rFont val="Noto Sans"/>
        <family val="2"/>
      </rPr>
      <t xml:space="preserve">财政拨款
银行贷款
业主自筹
</t>
    </r>
  </si>
  <si>
    <t xml:space="preserve">鹿寨农村商业银行金融大厦</t>
  </si>
  <si>
    <t xml:space="preserve">鹿寨农村商业银行</t>
  </si>
  <si>
    <r>
      <rPr>
        <sz val="14"/>
        <rFont val="Noto Sans"/>
        <family val="2"/>
      </rPr>
      <t xml:space="preserve">建设</t>
    </r>
    <r>
      <rPr>
        <sz val="14"/>
        <rFont val="Times New Roman"/>
        <family val="1"/>
      </rPr>
      <t xml:space="preserve">17</t>
    </r>
    <r>
      <rPr>
        <sz val="14"/>
        <rFont val="Noto Sans"/>
        <family val="2"/>
      </rPr>
      <t xml:space="preserve">层高金融综合楼一栋。</t>
    </r>
  </si>
  <si>
    <t xml:space="preserve">鹿寨县鹿寨镇龙田村屯结屯三产用地（麓湖公园里）项目</t>
  </si>
  <si>
    <t xml:space="preserve">鹿寨祥瑞晟邦投资有限公司</t>
  </si>
  <si>
    <r>
      <rPr>
        <sz val="14"/>
        <rFont val="Noto Sans"/>
        <family val="2"/>
      </rPr>
      <t xml:space="preserve">占地</t>
    </r>
    <r>
      <rPr>
        <sz val="14"/>
        <rFont val="Times New Roman"/>
        <family val="1"/>
      </rPr>
      <t xml:space="preserve">93.95</t>
    </r>
    <r>
      <rPr>
        <sz val="14"/>
        <rFont val="Noto Sans"/>
        <family val="2"/>
      </rPr>
      <t xml:space="preserve">亩，总建筑面积约为</t>
    </r>
    <r>
      <rPr>
        <sz val="14"/>
        <rFont val="Times New Roman"/>
        <family val="1"/>
      </rPr>
      <t xml:space="preserve">26.91</t>
    </r>
    <r>
      <rPr>
        <sz val="14"/>
        <rFont val="Noto Sans"/>
        <family val="2"/>
      </rPr>
      <t xml:space="preserve">万平方米（其中地下室建筑面积约</t>
    </r>
    <r>
      <rPr>
        <sz val="14"/>
        <rFont val="Times New Roman"/>
        <family val="1"/>
      </rPr>
      <t xml:space="preserve">5.15</t>
    </r>
    <r>
      <rPr>
        <sz val="14"/>
        <rFont val="Noto Sans"/>
        <family val="2"/>
      </rPr>
      <t xml:space="preserve">万平方米，地上商业面积约</t>
    </r>
    <r>
      <rPr>
        <sz val="14"/>
        <rFont val="Times New Roman"/>
        <family val="1"/>
      </rPr>
      <t xml:space="preserve">5.07</t>
    </r>
    <r>
      <rPr>
        <sz val="14"/>
        <rFont val="Noto Sans"/>
        <family val="2"/>
      </rPr>
      <t xml:space="preserve">万平方米，多层住宅及塔楼住宅面积约</t>
    </r>
    <r>
      <rPr>
        <sz val="14"/>
        <rFont val="Times New Roman"/>
        <family val="1"/>
      </rPr>
      <t xml:space="preserve">16.71</t>
    </r>
    <r>
      <rPr>
        <sz val="14"/>
        <rFont val="Noto Sans"/>
        <family val="2"/>
      </rPr>
      <t xml:space="preserve">万平方米）</t>
    </r>
  </si>
  <si>
    <t xml:space="preserve">会展中心二期、三期</t>
  </si>
  <si>
    <r>
      <rPr>
        <sz val="14"/>
        <rFont val="Noto Sans"/>
        <family val="2"/>
      </rPr>
      <t xml:space="preserve">总建筑面积</t>
    </r>
    <r>
      <rPr>
        <sz val="14"/>
        <rFont val="Times New Roman"/>
        <family val="1"/>
      </rPr>
      <t xml:space="preserve">19.2</t>
    </r>
    <r>
      <rPr>
        <sz val="14"/>
        <rFont val="Noto Sans"/>
        <family val="2"/>
      </rPr>
      <t xml:space="preserve">万平方米，主要建设内容包括会展展厅、会展辅助用房、地下室等设施。</t>
    </r>
  </si>
  <si>
    <r>
      <rPr>
        <sz val="14"/>
        <rFont val="Noto Sans"/>
        <family val="2"/>
      </rPr>
      <t xml:space="preserve">二期土建完工；三期主体完成</t>
    </r>
    <r>
      <rPr>
        <sz val="14"/>
        <rFont val="Times New Roman"/>
        <family val="1"/>
      </rPr>
      <t xml:space="preserve">30%</t>
    </r>
    <r>
      <rPr>
        <sz val="14"/>
        <rFont val="Noto Sans"/>
        <family val="2"/>
      </rPr>
      <t xml:space="preserve">。</t>
    </r>
  </si>
  <si>
    <t xml:space="preserve">祥源领地</t>
  </si>
  <si>
    <r>
      <rPr>
        <sz val="14"/>
        <rFont val="Noto Sans"/>
        <family val="2"/>
      </rPr>
      <t xml:space="preserve">项目设计总建筑面积约</t>
    </r>
    <r>
      <rPr>
        <sz val="14"/>
        <rFont val="Times New Roman"/>
        <family val="1"/>
      </rPr>
      <t xml:space="preserve">19</t>
    </r>
    <r>
      <rPr>
        <sz val="14"/>
        <rFont val="Noto Sans"/>
        <family val="2"/>
      </rPr>
      <t xml:space="preserve">万平方米，其中商业面积约</t>
    </r>
    <r>
      <rPr>
        <sz val="14"/>
        <rFont val="Times New Roman"/>
        <family val="1"/>
      </rPr>
      <t xml:space="preserve">8</t>
    </r>
    <r>
      <rPr>
        <sz val="14"/>
        <rFont val="Noto Sans"/>
        <family val="2"/>
      </rPr>
      <t xml:space="preserve">万平方米，住宅面积约</t>
    </r>
    <r>
      <rPr>
        <sz val="14"/>
        <rFont val="Times New Roman"/>
        <family val="1"/>
      </rPr>
      <t xml:space="preserve">4</t>
    </r>
    <r>
      <rPr>
        <sz val="14"/>
        <rFont val="Noto Sans"/>
        <family val="2"/>
      </rPr>
      <t xml:space="preserve">万平方米。</t>
    </r>
  </si>
  <si>
    <r>
      <rPr>
        <sz val="14"/>
        <rFont val="Noto Sans"/>
        <family val="2"/>
      </rPr>
      <t xml:space="preserve">装修完成</t>
    </r>
    <r>
      <rPr>
        <sz val="14"/>
        <rFont val="Times New Roman"/>
        <family val="1"/>
      </rPr>
      <t xml:space="preserve">60%</t>
    </r>
    <r>
      <rPr>
        <sz val="14"/>
        <rFont val="Noto Sans"/>
        <family val="2"/>
      </rPr>
      <t xml:space="preserve">，室外完成</t>
    </r>
    <r>
      <rPr>
        <sz val="14"/>
        <rFont val="Times New Roman"/>
        <family val="1"/>
      </rPr>
      <t xml:space="preserve">20%</t>
    </r>
  </si>
  <si>
    <t xml:space="preserve">启迪（柳州）科技城（一期）</t>
  </si>
  <si>
    <t xml:space="preserve">启迪控股股份有限公司</t>
  </si>
  <si>
    <r>
      <rPr>
        <sz val="14"/>
        <rFont val="Noto Sans"/>
        <family val="2"/>
      </rPr>
      <t xml:space="preserve">总用地面积约</t>
    </r>
    <r>
      <rPr>
        <sz val="14"/>
        <rFont val="Times New Roman"/>
        <family val="1"/>
      </rPr>
      <t xml:space="preserve">625</t>
    </r>
    <r>
      <rPr>
        <sz val="14"/>
        <rFont val="Noto Sans"/>
        <family val="2"/>
      </rPr>
      <t xml:space="preserve">亩（项目一期用地约</t>
    </r>
    <r>
      <rPr>
        <sz val="14"/>
        <rFont val="Times New Roman"/>
        <family val="1"/>
      </rPr>
      <t xml:space="preserve">400</t>
    </r>
    <r>
      <rPr>
        <sz val="14"/>
        <rFont val="Noto Sans"/>
        <family val="2"/>
      </rPr>
      <t xml:space="preserve">亩）</t>
    </r>
    <r>
      <rPr>
        <sz val="14"/>
        <rFont val="Times New Roman"/>
        <family val="1"/>
      </rPr>
      <t xml:space="preserve">.</t>
    </r>
    <r>
      <rPr>
        <sz val="14"/>
        <rFont val="Noto Sans"/>
        <family val="2"/>
      </rPr>
      <t xml:space="preserve">总建筑面积约</t>
    </r>
    <r>
      <rPr>
        <sz val="14"/>
        <rFont val="Times New Roman"/>
        <family val="1"/>
      </rPr>
      <t xml:space="preserve">184</t>
    </r>
    <r>
      <rPr>
        <sz val="14"/>
        <rFont val="Noto Sans"/>
        <family val="2"/>
      </rPr>
      <t xml:space="preserve">万平方米，其中商住建筑面积约</t>
    </r>
    <r>
      <rPr>
        <sz val="14"/>
        <rFont val="Times New Roman"/>
        <family val="1"/>
      </rPr>
      <t xml:space="preserve">138</t>
    </r>
    <r>
      <rPr>
        <sz val="14"/>
        <rFont val="Noto Sans"/>
        <family val="2"/>
      </rPr>
      <t xml:space="preserve">万平方米，产业建筑面积约</t>
    </r>
    <r>
      <rPr>
        <sz val="14"/>
        <rFont val="Times New Roman"/>
        <family val="1"/>
      </rPr>
      <t xml:space="preserve">46</t>
    </r>
    <r>
      <rPr>
        <sz val="14"/>
        <rFont val="Noto Sans"/>
        <family val="2"/>
      </rPr>
      <t xml:space="preserve">万平方米，地下建筑面积约</t>
    </r>
    <r>
      <rPr>
        <sz val="14"/>
        <rFont val="Times New Roman"/>
        <family val="1"/>
      </rPr>
      <t xml:space="preserve">24</t>
    </r>
    <r>
      <rPr>
        <sz val="14"/>
        <rFont val="Noto Sans"/>
        <family val="2"/>
      </rPr>
      <t xml:space="preserve">万平方米。</t>
    </r>
  </si>
  <si>
    <t xml:space="preserve">建设科研楼、科技馆、配套服务楼等设施。</t>
  </si>
  <si>
    <t xml:space="preserve">毅德商贸物流城一期工程</t>
  </si>
  <si>
    <t xml:space="preserve">柳州毅德公司</t>
  </si>
  <si>
    <r>
      <rPr>
        <sz val="14"/>
        <rFont val="Noto Sans"/>
        <family val="2"/>
      </rPr>
      <t xml:space="preserve">总建筑面积约</t>
    </r>
    <r>
      <rPr>
        <sz val="14"/>
        <rFont val="Times New Roman"/>
        <family val="1"/>
      </rPr>
      <t xml:space="preserve">85.65 </t>
    </r>
    <r>
      <rPr>
        <sz val="14"/>
        <rFont val="Noto Sans"/>
        <family val="2"/>
      </rPr>
      <t xml:space="preserve">万平方米。建设独立交易展示区（商铺）、综合展示中心（卖场）、生活服务配套等设施。</t>
    </r>
  </si>
  <si>
    <t xml:space="preserve">建设项目主体。</t>
  </si>
  <si>
    <t xml:space="preserve">广西新柳邕农产品批发市场项目（二期）</t>
  </si>
  <si>
    <t xml:space="preserve">新柳邕农产品批发市场有限公司</t>
  </si>
  <si>
    <t xml:space="preserve">市商务委
柳南区政府</t>
  </si>
  <si>
    <r>
      <rPr>
        <sz val="14"/>
        <rFont val="Noto Sans"/>
        <family val="2"/>
      </rPr>
      <t xml:space="preserve">总建筑面积</t>
    </r>
    <r>
      <rPr>
        <sz val="14"/>
        <rFont val="Times New Roman"/>
        <family val="1"/>
      </rPr>
      <t xml:space="preserve">19.4</t>
    </r>
    <r>
      <rPr>
        <sz val="14"/>
        <rFont val="Noto Sans"/>
        <family val="2"/>
      </rPr>
      <t xml:space="preserve">万平方米，建设果蔬、肉类等农产品物流仓储设施。</t>
    </r>
  </si>
  <si>
    <r>
      <rPr>
        <sz val="14"/>
        <rFont val="Noto Sans"/>
        <family val="2"/>
      </rPr>
      <t xml:space="preserve">二期项目一期工程完成主体建设</t>
    </r>
    <r>
      <rPr>
        <sz val="14"/>
        <rFont val="Times New Roman"/>
        <family val="1"/>
      </rPr>
      <t xml:space="preserve">70%</t>
    </r>
    <r>
      <rPr>
        <sz val="14"/>
        <rFont val="Noto Sans"/>
        <family val="2"/>
      </rPr>
      <t xml:space="preserve">。</t>
    </r>
  </si>
  <si>
    <r>
      <rPr>
        <sz val="14"/>
        <rFont val="Noto Sans"/>
        <family val="2"/>
      </rPr>
      <t xml:space="preserve">中国供销</t>
    </r>
    <r>
      <rPr>
        <sz val="14"/>
        <rFont val="Times New Roman"/>
        <family val="1"/>
      </rPr>
      <t xml:space="preserve">·</t>
    </r>
    <r>
      <rPr>
        <sz val="14"/>
        <rFont val="Noto Sans"/>
        <family val="2"/>
      </rPr>
      <t xml:space="preserve">桂北农产品电商园</t>
    </r>
  </si>
  <si>
    <t xml:space="preserve">中农联（融安）农产品市场建设开发有限公司</t>
  </si>
  <si>
    <r>
      <rPr>
        <sz val="14"/>
        <rFont val="Noto Sans"/>
        <family val="2"/>
      </rPr>
      <t xml:space="preserve">总建设规模约</t>
    </r>
    <r>
      <rPr>
        <sz val="14"/>
        <rFont val="Times New Roman"/>
        <family val="1"/>
      </rPr>
      <t xml:space="preserve">36</t>
    </r>
    <r>
      <rPr>
        <sz val="14"/>
        <rFont val="Noto Sans"/>
        <family val="2"/>
      </rPr>
      <t xml:space="preserve">万平方米。建设特色</t>
    </r>
    <r>
      <rPr>
        <sz val="14"/>
        <rFont val="Times New Roman"/>
        <family val="1"/>
      </rPr>
      <t xml:space="preserve">O2O</t>
    </r>
    <r>
      <rPr>
        <sz val="14"/>
        <rFont val="Noto Sans"/>
        <family val="2"/>
      </rPr>
      <t xml:space="preserve">交易中心、万吨级冷库、大型仓储、集中停车场以及商务办公、酒店等配套服务设施。</t>
    </r>
  </si>
  <si>
    <t xml:space="preserve">2016.9-2020.12</t>
  </si>
  <si>
    <t xml:space="preserve">完善一期其他农贸市场建设，开工建设商务办公及物流仓储等配套设施。</t>
  </si>
  <si>
    <t xml:space="preserve">柳东新区园博园友邻汇</t>
  </si>
  <si>
    <r>
      <rPr>
        <sz val="14"/>
        <rFont val="Noto Sans"/>
        <family val="2"/>
      </rPr>
      <t xml:space="preserve">总建筑面积约</t>
    </r>
    <r>
      <rPr>
        <sz val="14"/>
        <rFont val="Times New Roman"/>
        <family val="1"/>
      </rPr>
      <t xml:space="preserve">5.39</t>
    </r>
    <r>
      <rPr>
        <sz val="14"/>
        <rFont val="Noto Sans"/>
        <family val="2"/>
      </rPr>
      <t xml:space="preserve">万平方米。建设集商业、休闲、文化于一体的社区商业服务中心。</t>
    </r>
  </si>
  <si>
    <t xml:space="preserve">柳城县桂中原生农副产品综合交易市场一期项目</t>
  </si>
  <si>
    <t xml:space="preserve">柳城桂景农产品批发市场开发有限公司</t>
  </si>
  <si>
    <r>
      <rPr>
        <sz val="14"/>
        <rFont val="Noto Sans"/>
        <family val="2"/>
      </rPr>
      <t xml:space="preserve">总建筑面积约</t>
    </r>
    <r>
      <rPr>
        <sz val="14"/>
        <rFont val="Times New Roman"/>
        <family val="1"/>
      </rPr>
      <t xml:space="preserve">10.5</t>
    </r>
    <r>
      <rPr>
        <sz val="14"/>
        <rFont val="Noto Sans"/>
        <family val="2"/>
      </rPr>
      <t xml:space="preserve">万平方米，建设内容包括农副产品交易区、精品水果交易中心、大宗蔬菜交易区、日杂干货交易中心、检测检验中心、电子商务大厦、服务配套住宅区、停车场等。</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物流</t>
    </r>
  </si>
  <si>
    <t xml:space="preserve">桂中海迅柳北物流基地（鹧鸪江物流园）二期工程</t>
  </si>
  <si>
    <t xml:space="preserve">柳州桂中海迅物流股份有限公司</t>
  </si>
  <si>
    <t xml:space="preserve">市商务委
柳北区政府</t>
  </si>
  <si>
    <r>
      <rPr>
        <sz val="14"/>
        <rFont val="Noto Sans"/>
        <family val="2"/>
      </rPr>
      <t xml:space="preserve">将红卫市场业态进行腾挪，打造新综合物流园。新建总建筑面积</t>
    </r>
    <r>
      <rPr>
        <sz val="14"/>
        <rFont val="Times New Roman"/>
        <family val="1"/>
      </rPr>
      <t xml:space="preserve">230000</t>
    </r>
    <r>
      <rPr>
        <sz val="14"/>
        <rFont val="Noto Sans"/>
        <family val="2"/>
      </rPr>
      <t xml:space="preserve">平方米（分二期实施）</t>
    </r>
  </si>
  <si>
    <t xml:space="preserve">完成前期开工建设</t>
  </si>
  <si>
    <t xml:space="preserve">柳州市级粮食储备库整体搬迁</t>
  </si>
  <si>
    <t xml:space="preserve">市粮食局</t>
  </si>
  <si>
    <t xml:space="preserve">市粮食局
柳北区政府</t>
  </si>
  <si>
    <r>
      <rPr>
        <sz val="14"/>
        <rFont val="Noto Sans"/>
        <family val="2"/>
      </rPr>
      <t xml:space="preserve">主要建设内容包括</t>
    </r>
    <r>
      <rPr>
        <sz val="14"/>
        <rFont val="Times New Roman"/>
        <family val="1"/>
      </rPr>
      <t xml:space="preserve">20</t>
    </r>
    <r>
      <rPr>
        <sz val="14"/>
        <rFont val="Noto Sans"/>
        <family val="2"/>
      </rPr>
      <t xml:space="preserve">万吨高大粮食平房仓，</t>
    </r>
    <r>
      <rPr>
        <sz val="14"/>
        <rFont val="Times New Roman"/>
        <family val="1"/>
      </rPr>
      <t xml:space="preserve">5</t>
    </r>
    <r>
      <rPr>
        <sz val="14"/>
        <rFont val="Noto Sans"/>
        <family val="2"/>
      </rPr>
      <t xml:space="preserve">万平方米光伏发电薄膜，一站式生产用楼、辅助综合用楼和粮食质量检测中心各</t>
    </r>
    <r>
      <rPr>
        <sz val="14"/>
        <rFont val="Times New Roman"/>
        <family val="1"/>
      </rPr>
      <t xml:space="preserve">1</t>
    </r>
    <r>
      <rPr>
        <sz val="14"/>
        <rFont val="Noto Sans"/>
        <family val="2"/>
      </rPr>
      <t xml:space="preserve">栋，柳州军粮配送中心，应急成品粮加工厂</t>
    </r>
    <r>
      <rPr>
        <sz val="14"/>
        <rFont val="Times New Roman"/>
        <family val="1"/>
      </rPr>
      <t xml:space="preserve">1</t>
    </r>
    <r>
      <rPr>
        <sz val="14"/>
        <rFont val="Noto Sans"/>
        <family val="2"/>
      </rPr>
      <t xml:space="preserve">个，成品油罐装车间一个，配套粮油贸易市场</t>
    </r>
    <r>
      <rPr>
        <sz val="14"/>
        <rFont val="Times New Roman"/>
        <family val="1"/>
      </rPr>
      <t xml:space="preserve">1</t>
    </r>
    <r>
      <rPr>
        <sz val="14"/>
        <rFont val="Noto Sans"/>
        <family val="2"/>
      </rPr>
      <t xml:space="preserve">座。</t>
    </r>
  </si>
  <si>
    <t xml:space="preserve">上级资金
市级财政</t>
  </si>
  <si>
    <r>
      <rPr>
        <sz val="14"/>
        <rFont val="Noto Sans"/>
        <family val="2"/>
      </rPr>
      <t xml:space="preserve">完成工程量</t>
    </r>
    <r>
      <rPr>
        <sz val="14"/>
        <rFont val="Times New Roman"/>
        <family val="1"/>
      </rPr>
      <t xml:space="preserve">20%</t>
    </r>
  </si>
  <si>
    <t xml:space="preserve">柳东新区汽车物流中心项目（一期）</t>
  </si>
  <si>
    <t xml:space="preserve">景德镇千业汽车运输有限公司</t>
  </si>
  <si>
    <t xml:space="preserve">市商务委
柳东新区管委会</t>
  </si>
  <si>
    <r>
      <rPr>
        <sz val="14"/>
        <rFont val="Noto Sans"/>
        <family val="2"/>
      </rPr>
      <t xml:space="preserve">项目用地规划面积约</t>
    </r>
    <r>
      <rPr>
        <sz val="14"/>
        <rFont val="Times New Roman"/>
        <family val="1"/>
      </rPr>
      <t xml:space="preserve">100</t>
    </r>
    <r>
      <rPr>
        <sz val="14"/>
        <rFont val="Noto Sans"/>
        <family val="2"/>
      </rPr>
      <t xml:space="preserve">亩，主要建设汽车零部件物流车间、综合服务楼、物流通道及运输车停车场、商品车停放场地。</t>
    </r>
  </si>
  <si>
    <t xml:space="preserve">整车立体停车库建设</t>
  </si>
  <si>
    <t xml:space="preserve">万科物流项目</t>
  </si>
  <si>
    <t xml:space="preserve">万科物流</t>
  </si>
  <si>
    <t xml:space="preserve">建设高端仓储物流、冷链物流项目</t>
  </si>
  <si>
    <t xml:space="preserve">中通快递物流项目</t>
  </si>
  <si>
    <t xml:space="preserve">中通快递</t>
  </si>
  <si>
    <t xml:space="preserve">建设中通快递区域集散中心</t>
  </si>
  <si>
    <r>
      <rPr>
        <sz val="14"/>
        <rFont val="Noto Sans"/>
        <family val="2"/>
      </rPr>
      <t xml:space="preserve">官塘物流保税中心（</t>
    </r>
    <r>
      <rPr>
        <sz val="14"/>
        <rFont val="Times New Roman"/>
        <family val="1"/>
      </rPr>
      <t xml:space="preserve">B</t>
    </r>
    <r>
      <rPr>
        <sz val="14"/>
        <rFont val="Noto Sans"/>
        <family val="2"/>
      </rPr>
      <t xml:space="preserve">型）</t>
    </r>
  </si>
  <si>
    <t xml:space="preserve">主要建设综合大楼、电商展示中心、保税仓库、查验库、翻车机通廊及露天堆场及其他配套设施。</t>
  </si>
  <si>
    <t xml:space="preserve">中国铁物东城汽车后市场产业服务园</t>
  </si>
  <si>
    <r>
      <rPr>
        <sz val="14"/>
        <rFont val="Noto Sans"/>
        <family val="2"/>
      </rPr>
      <t xml:space="preserve">包含汽车</t>
    </r>
    <r>
      <rPr>
        <sz val="14"/>
        <rFont val="Times New Roman"/>
        <family val="1"/>
      </rPr>
      <t xml:space="preserve">4S</t>
    </r>
    <r>
      <rPr>
        <sz val="14"/>
        <rFont val="Noto Sans"/>
        <family val="2"/>
      </rPr>
      <t xml:space="preserve">店，汽车后市场、二手车市场、汽配市场，汽车商务区、展示区的综合性园区。</t>
    </r>
  </si>
  <si>
    <r>
      <rPr>
        <sz val="14"/>
        <rFont val="Noto Sans"/>
        <family val="2"/>
      </rPr>
      <t xml:space="preserve">完成地下室工程</t>
    </r>
    <r>
      <rPr>
        <sz val="14"/>
        <rFont val="Times New Roman"/>
        <family val="1"/>
      </rPr>
      <t xml:space="preserve">80%</t>
    </r>
    <r>
      <rPr>
        <sz val="14"/>
        <rFont val="Noto Sans"/>
        <family val="2"/>
      </rPr>
      <t xml:space="preserve">。</t>
    </r>
  </si>
  <si>
    <t xml:space="preserve">西鹅铁路物流基地</t>
  </si>
  <si>
    <t xml:space="preserve">轨道集团
南宁局集团</t>
  </si>
  <si>
    <t xml:space="preserve">建设国际化、现代化、信息化公铁联运物流园区，包括集装箱场区、大宗物品场区、特货场区、零担快货场区、冷链中转库、物流信息中心及其他配套服务设施</t>
  </si>
  <si>
    <t xml:space="preserve">开工建设城市共同配送中心。</t>
  </si>
  <si>
    <t xml:space="preserve">柳州传化公路港项目</t>
  </si>
  <si>
    <t xml:space="preserve">柳州市传化公路港物流公司</t>
  </si>
  <si>
    <t xml:space="preserve">建设互联网智能物流中心、路港快线货运班车总站、公铁联运集散中心、城市物流配送中心及配套服务设施等。</t>
  </si>
  <si>
    <t xml:space="preserve">完成互联网智能物流中心、路港快线货运班车总站等内容建设。</t>
  </si>
  <si>
    <t xml:space="preserve">柳州国家公路运输枢纽柳东物流中心项目</t>
  </si>
  <si>
    <t xml:space="preserve">广西西投集团柳州公司</t>
  </si>
  <si>
    <r>
      <rPr>
        <sz val="14"/>
        <rFont val="Noto Sans"/>
        <family val="2"/>
      </rPr>
      <t xml:space="preserve">总建筑面积</t>
    </r>
    <r>
      <rPr>
        <sz val="14"/>
        <rFont val="Times New Roman"/>
        <family val="1"/>
      </rPr>
      <t xml:space="preserve">11.96</t>
    </r>
    <r>
      <rPr>
        <sz val="14"/>
        <rFont val="Noto Sans"/>
        <family val="2"/>
      </rPr>
      <t xml:space="preserve">万平方米，建设装卸作业区、货物集装箱堆场、物流仓储区、加工配送区、物流信息平台、综合业务用房及相关配套设施。</t>
    </r>
  </si>
  <si>
    <t xml:space="preserve">主体施工</t>
  </si>
  <si>
    <t xml:space="preserve">上汽通用五菱汽车股份有限公司柳州河西工业物流园建设项目</t>
  </si>
  <si>
    <r>
      <rPr>
        <sz val="14"/>
        <rFont val="Noto Sans"/>
        <family val="2"/>
      </rPr>
      <t xml:space="preserve">建设现代整车、零部件、</t>
    </r>
    <r>
      <rPr>
        <sz val="14"/>
        <rFont val="Times New Roman"/>
        <family val="1"/>
      </rPr>
      <t xml:space="preserve">KD</t>
    </r>
    <r>
      <rPr>
        <sz val="14"/>
        <rFont val="Noto Sans"/>
        <family val="2"/>
      </rPr>
      <t xml:space="preserve">物流基地以及相关配套设施。</t>
    </r>
  </si>
  <si>
    <t xml:space="preserve">柳州国家公路运输枢纽柳石物流园区建设项目</t>
  </si>
  <si>
    <t xml:space="preserve">中国重汽集团柳州运力专用汽车有限公司</t>
  </si>
  <si>
    <t xml:space="preserve">市交通局</t>
  </si>
  <si>
    <r>
      <rPr>
        <sz val="14"/>
        <rFont val="Noto Sans"/>
        <family val="2"/>
      </rPr>
      <t xml:space="preserve">建设高标准仓储中心约</t>
    </r>
    <r>
      <rPr>
        <sz val="14"/>
        <rFont val="Times New Roman"/>
        <family val="1"/>
      </rPr>
      <t xml:space="preserve">14</t>
    </r>
    <r>
      <rPr>
        <sz val="14"/>
        <rFont val="Noto Sans"/>
        <family val="2"/>
      </rPr>
      <t xml:space="preserve">万平方米，年货物存储量约</t>
    </r>
    <r>
      <rPr>
        <sz val="14"/>
        <rFont val="Times New Roman"/>
        <family val="1"/>
      </rPr>
      <t xml:space="preserve">450</t>
    </r>
    <r>
      <rPr>
        <sz val="14"/>
        <rFont val="Noto Sans"/>
        <family val="2"/>
      </rPr>
      <t xml:space="preserve">万吨。</t>
    </r>
  </si>
  <si>
    <t xml:space="preserve">项目基本建成完工</t>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旅游及旅游基础设施</t>
    </r>
  </si>
  <si>
    <t xml:space="preserve">苗韵迷城项目</t>
  </si>
  <si>
    <t xml:space="preserve">文旅集团</t>
  </si>
  <si>
    <t xml:space="preserve">市旅发委
融水县政府</t>
  </si>
  <si>
    <t xml:space="preserve">融水县城老君洞附近</t>
  </si>
  <si>
    <t xml:space="preserve">项目拟建设艺术中心、苗族文化博物馆、主题酒店，以及集苗族文化、习俗、节庆、民族手工艺品、非物质文化遗产展示、民族特色美食等为一体的文化旅游综合体</t>
  </si>
  <si>
    <t xml:space="preserve">广西红茶沟国家森林公园生态运动休闲养生旅游开发项目</t>
  </si>
  <si>
    <t xml:space="preserve">广西红茶沟旅游文化投资有限公司</t>
  </si>
  <si>
    <r>
      <rPr>
        <sz val="14"/>
        <rFont val="Noto Sans"/>
        <family val="2"/>
      </rPr>
      <t xml:space="preserve">依托广西红茶沟国家森林公园，规划建设休闲养生度假区</t>
    </r>
    <r>
      <rPr>
        <sz val="14"/>
        <rFont val="Times New Roman"/>
        <family val="1"/>
      </rPr>
      <t xml:space="preserve">200</t>
    </r>
    <r>
      <rPr>
        <sz val="14"/>
        <rFont val="Noto Sans"/>
        <family val="2"/>
      </rPr>
      <t xml:space="preserve">亩，分八个区，即接待服务区、大岭溪游览区、森林游乐区、红茶沟溪谷游乐区、溪谷探险区、米洞溪谷游览区、米洞度假区、宗教游览区。重点发展森林观光和溪谷观光产品，形成集山水、森林观光、生态休闲养生、宗教体验、旅游地产等为一体的综合性旅游景区。</t>
    </r>
  </si>
  <si>
    <t xml:space="preserve">启动休闲养生度假区建设，启动修建红茶沟国家森林公园景区道路，游览步道、游客集散中心、停车场等旅游基础设施。</t>
  </si>
  <si>
    <t xml:space="preserve">柳江区荷塘月色景区游客服务中心及配套基础设施项目</t>
  </si>
  <si>
    <t xml:space="preserve">柳江区鑫旺旅游投资公司</t>
  </si>
  <si>
    <t xml:space="preserve">建设游客服务中心、景观绿地、生态停车场、景观围墙、游泳池、景观栈道，玻璃观景平台，民宿，山体登山步道、景观照明、观景水道、出入口景观门。</t>
  </si>
  <si>
    <t xml:space="preserve">上级资金
财政资金
业主自筹</t>
  </si>
  <si>
    <t xml:space="preserve">螺蛳粉特色小镇项目</t>
  </si>
  <si>
    <t xml:space="preserve">金太阳集团</t>
  </si>
  <si>
    <r>
      <rPr>
        <sz val="14"/>
        <rFont val="Noto Sans"/>
        <family val="2"/>
      </rPr>
      <t xml:space="preserve">螺蛳粉特色小镇位于太阳村镇，占地面积</t>
    </r>
    <r>
      <rPr>
        <sz val="14"/>
        <rFont val="Times New Roman"/>
        <family val="1"/>
      </rPr>
      <t xml:space="preserve">3.5</t>
    </r>
    <r>
      <rPr>
        <sz val="14"/>
        <rFont val="Noto Sans"/>
        <family val="2"/>
      </rPr>
      <t xml:space="preserve">平方公里</t>
    </r>
    <r>
      <rPr>
        <sz val="14"/>
        <rFont val="Times New Roman"/>
        <family val="1"/>
      </rPr>
      <t xml:space="preserve">,</t>
    </r>
    <r>
      <rPr>
        <sz val="14"/>
        <rFont val="Noto Sans"/>
        <family val="2"/>
      </rPr>
      <t xml:space="preserve">分为特色创意产业区，都市观光农业区和生态农业体验区。</t>
    </r>
  </si>
  <si>
    <t xml:space="preserve">进行子项目建设。</t>
  </si>
  <si>
    <t xml:space="preserve">贝江苗寨特色旅游小镇</t>
  </si>
  <si>
    <t xml:space="preserve">融水县元笙旅游发展有限公司</t>
  </si>
  <si>
    <t xml:space="preserve">融水县四荣乡</t>
  </si>
  <si>
    <r>
      <rPr>
        <sz val="14"/>
        <rFont val="Noto Sans"/>
        <family val="2"/>
      </rPr>
      <t xml:space="preserve">项目总占地面积</t>
    </r>
    <r>
      <rPr>
        <sz val="14"/>
        <rFont val="Times New Roman"/>
        <family val="1"/>
      </rPr>
      <t xml:space="preserve">336</t>
    </r>
    <r>
      <rPr>
        <sz val="14"/>
        <rFont val="Noto Sans"/>
        <family val="2"/>
      </rPr>
      <t xml:space="preserve">亩，总建筑面积</t>
    </r>
    <r>
      <rPr>
        <sz val="14"/>
        <rFont val="Times New Roman"/>
        <family val="1"/>
      </rPr>
      <t xml:space="preserve">126998.24</t>
    </r>
    <r>
      <rPr>
        <sz val="14"/>
        <rFont val="Noto Sans"/>
        <family val="2"/>
      </rPr>
      <t xml:space="preserve">平米。其中多彩旅游环线</t>
    </r>
    <r>
      <rPr>
        <sz val="14"/>
        <rFont val="Times New Roman"/>
        <family val="1"/>
      </rPr>
      <t xml:space="preserve">3500</t>
    </r>
    <r>
      <rPr>
        <sz val="14"/>
        <rFont val="Noto Sans"/>
        <family val="2"/>
      </rPr>
      <t xml:space="preserve">米、综合服务区</t>
    </r>
    <r>
      <rPr>
        <sz val="14"/>
        <rFont val="Times New Roman"/>
        <family val="1"/>
      </rPr>
      <t xml:space="preserve">91</t>
    </r>
    <r>
      <rPr>
        <sz val="14"/>
        <rFont val="Noto Sans"/>
        <family val="2"/>
      </rPr>
      <t xml:space="preserve">亩、苗族商业区</t>
    </r>
    <r>
      <rPr>
        <sz val="14"/>
        <rFont val="Times New Roman"/>
        <family val="1"/>
      </rPr>
      <t xml:space="preserve">66.75</t>
    </r>
    <r>
      <rPr>
        <sz val="14"/>
        <rFont val="Noto Sans"/>
        <family val="2"/>
      </rPr>
      <t xml:space="preserve">亩、百节文化区</t>
    </r>
    <r>
      <rPr>
        <sz val="14"/>
        <rFont val="Times New Roman"/>
        <family val="1"/>
      </rPr>
      <t xml:space="preserve">33.45</t>
    </r>
    <r>
      <rPr>
        <sz val="14"/>
        <rFont val="Noto Sans"/>
        <family val="2"/>
      </rPr>
      <t xml:space="preserve">亩、茶山竹海养生区</t>
    </r>
    <r>
      <rPr>
        <sz val="14"/>
        <rFont val="Times New Roman"/>
        <family val="1"/>
      </rPr>
      <t xml:space="preserve">144.8</t>
    </r>
    <r>
      <rPr>
        <sz val="14"/>
        <rFont val="Noto Sans"/>
        <family val="2"/>
      </rPr>
      <t xml:space="preserve">亩。综合服务区主要包括停车场、入口标识人行桥、蜡染体验区、游客服务中心、百节小镇展览馆、苗乡酒店；苗族商业区主要包括特色商业街、特色美食街、苗头宴舞主题餐厅、酒文化街、苗乡创客街、苗寨客栈街；百节文化区主要包括百节文化广场、剧场、斗马场、戏台；茶山竹海养生区主要包括茶竹天街、苗医养生馆、竹海迷宫、茶竹餐厅、竹海度假屋、茶山竹海影视基地。</t>
    </r>
  </si>
  <si>
    <r>
      <rPr>
        <sz val="14"/>
        <rFont val="Noto Sans"/>
        <family val="2"/>
      </rPr>
      <t xml:space="preserve">开工建设</t>
    </r>
    <r>
      <rPr>
        <sz val="14"/>
        <rFont val="Times New Roman"/>
        <family val="1"/>
      </rPr>
      <t xml:space="preserve">,</t>
    </r>
    <r>
      <rPr>
        <sz val="14"/>
        <rFont val="Noto Sans"/>
        <family val="2"/>
      </rPr>
      <t xml:space="preserve">主体工程完成</t>
    </r>
    <r>
      <rPr>
        <sz val="14"/>
        <rFont val="Times New Roman"/>
        <family val="1"/>
      </rPr>
      <t xml:space="preserve">15%</t>
    </r>
    <r>
      <rPr>
        <sz val="14"/>
        <rFont val="Noto Sans"/>
        <family val="2"/>
      </rPr>
      <t xml:space="preserve">。</t>
    </r>
  </si>
  <si>
    <t xml:space="preserve">东盟国际龙城府影视文旅创意产业基地</t>
  </si>
  <si>
    <t xml:space="preserve">广西龙城府国际文旅有限公司   </t>
  </si>
  <si>
    <t xml:space="preserve">市文新广局
北部生态新区管委会</t>
  </si>
  <si>
    <t xml:space="preserve">北部生态新区石碑坪镇</t>
  </si>
  <si>
    <r>
      <rPr>
        <sz val="14"/>
        <rFont val="Noto Sans"/>
        <family val="2"/>
      </rPr>
      <t xml:space="preserve">项目占地面积约</t>
    </r>
    <r>
      <rPr>
        <sz val="14"/>
        <rFont val="Times New Roman"/>
        <family val="1"/>
      </rPr>
      <t xml:space="preserve">500</t>
    </r>
    <r>
      <rPr>
        <sz val="14"/>
        <rFont val="Noto Sans"/>
        <family val="2"/>
      </rPr>
      <t xml:space="preserve">亩，总建筑面积</t>
    </r>
    <r>
      <rPr>
        <sz val="14"/>
        <rFont val="Times New Roman"/>
        <family val="1"/>
      </rPr>
      <t xml:space="preserve">23.75</t>
    </r>
    <r>
      <rPr>
        <sz val="14"/>
        <rFont val="Noto Sans"/>
        <family val="2"/>
      </rPr>
      <t xml:space="preserve">万平方米。主要建设内容为文化创意产品设计、文化艺术工坊、影视制作基地、影视动漫文化创客孵化器、摄影棚、文化艺术活动场馆、旅游接待中心、影视文化综合配套设施等。 </t>
    </r>
  </si>
  <si>
    <t xml:space="preserve">业主自筹 </t>
  </si>
  <si>
    <t xml:space="preserve">龙武大道、游客服务中心、禅道养生苑、天龙八部武侠村、龙门客栈、西市坊东盟美食街等。</t>
  </si>
  <si>
    <t xml:space="preserve">凤山古镇旅游文化广场及凤鸣湖工程</t>
  </si>
  <si>
    <r>
      <rPr>
        <sz val="14"/>
        <rFont val="Noto Sans"/>
        <family val="2"/>
      </rPr>
      <t xml:space="preserve"> 建设用地面积约为</t>
    </r>
    <r>
      <rPr>
        <sz val="14"/>
        <rFont val="Times New Roman"/>
        <family val="1"/>
      </rPr>
      <t xml:space="preserve">17.7469</t>
    </r>
    <r>
      <rPr>
        <sz val="14"/>
        <rFont val="Noto Sans"/>
        <family val="2"/>
      </rPr>
      <t xml:space="preserve">万平方米，广场总面积约</t>
    </r>
    <r>
      <rPr>
        <sz val="14"/>
        <rFont val="Times New Roman"/>
        <family val="1"/>
      </rPr>
      <t xml:space="preserve">43000</t>
    </r>
    <r>
      <rPr>
        <sz val="14"/>
        <rFont val="Noto Sans"/>
        <family val="2"/>
      </rPr>
      <t xml:space="preserve">平方米，凤鸣湖总面积约</t>
    </r>
    <r>
      <rPr>
        <sz val="14"/>
        <rFont val="Times New Roman"/>
        <family val="1"/>
      </rPr>
      <t xml:space="preserve">33400</t>
    </r>
    <r>
      <rPr>
        <sz val="14"/>
        <rFont val="Noto Sans"/>
        <family val="2"/>
      </rPr>
      <t xml:space="preserve">平方米（</t>
    </r>
    <r>
      <rPr>
        <sz val="14"/>
        <rFont val="Times New Roman"/>
        <family val="1"/>
      </rPr>
      <t xml:space="preserve">50</t>
    </r>
    <r>
      <rPr>
        <sz val="14"/>
        <rFont val="Noto Sans"/>
        <family val="2"/>
      </rPr>
      <t xml:space="preserve">亩），总建筑面积约</t>
    </r>
    <r>
      <rPr>
        <sz val="14"/>
        <rFont val="Times New Roman"/>
        <family val="1"/>
      </rPr>
      <t xml:space="preserve">2500</t>
    </r>
    <r>
      <rPr>
        <sz val="14"/>
        <rFont val="Noto Sans"/>
        <family val="2"/>
      </rPr>
      <t xml:space="preserve">平方米。</t>
    </r>
  </si>
  <si>
    <t xml:space="preserve">完成电缆敷设，照明灯具安装、路沿石安砌、绿化种植</t>
  </si>
  <si>
    <t xml:space="preserve">凤山古镇旅游假日酒店</t>
  </si>
  <si>
    <r>
      <rPr>
        <sz val="14"/>
        <rFont val="Noto Sans"/>
        <family val="2"/>
      </rPr>
      <t xml:space="preserve">总用地面积</t>
    </r>
    <r>
      <rPr>
        <sz val="14"/>
        <rFont val="Times New Roman"/>
        <family val="1"/>
      </rPr>
      <t xml:space="preserve">61280.7</t>
    </r>
    <r>
      <rPr>
        <sz val="14"/>
        <rFont val="Noto Sans"/>
        <family val="2"/>
      </rPr>
      <t xml:space="preserve">平方米，总建筑面积约</t>
    </r>
    <r>
      <rPr>
        <sz val="14"/>
        <rFont val="Times New Roman"/>
        <family val="1"/>
      </rPr>
      <t xml:space="preserve">20680</t>
    </r>
    <r>
      <rPr>
        <sz val="14"/>
        <rFont val="Noto Sans"/>
        <family val="2"/>
      </rPr>
      <t xml:space="preserve">平方米。主要建设酒店及相关配套设施。</t>
    </r>
  </si>
  <si>
    <t xml:space="preserve">完成酒店基础施工</t>
  </si>
  <si>
    <t xml:space="preserve">全国特色小镇（中渡镇）建设项目</t>
  </si>
  <si>
    <r>
      <rPr>
        <sz val="14"/>
        <rFont val="Noto Sans"/>
        <family val="2"/>
      </rPr>
      <t xml:space="preserve">利用</t>
    </r>
    <r>
      <rPr>
        <sz val="14"/>
        <rFont val="Times New Roman"/>
        <family val="1"/>
      </rPr>
      <t xml:space="preserve">PPP</t>
    </r>
    <r>
      <rPr>
        <sz val="14"/>
        <rFont val="Noto Sans"/>
        <family val="2"/>
      </rPr>
      <t xml:space="preserve">模式引进社会资本投资，按照特色小镇建设要求，主要以基础设施、配套功能和提升特色风貌改造为重点建设内容。</t>
    </r>
  </si>
  <si>
    <t xml:space="preserve">财政资金
社会资金</t>
  </si>
  <si>
    <r>
      <rPr>
        <sz val="14"/>
        <rFont val="Times New Roman"/>
        <family val="1"/>
      </rPr>
      <t xml:space="preserve">1.</t>
    </r>
    <r>
      <rPr>
        <sz val="14"/>
        <rFont val="Noto Sans"/>
        <family val="2"/>
      </rPr>
      <t xml:space="preserve">开展香桥风景旅游区建设工作；
</t>
    </r>
    <r>
      <rPr>
        <sz val="14"/>
        <rFont val="Times New Roman"/>
        <family val="1"/>
      </rPr>
      <t xml:space="preserve">2.</t>
    </r>
    <r>
      <rPr>
        <sz val="14"/>
        <rFont val="Noto Sans"/>
        <family val="2"/>
      </rPr>
      <t xml:space="preserve">完善中渡古镇核心区建筑物进行修缮，配套建设基础设施。</t>
    </r>
  </si>
  <si>
    <t xml:space="preserve">元宝山旅游开发项目（一期）</t>
  </si>
  <si>
    <t xml:space="preserve">项目重点开发白坪、培秀村、野人谷三个点。白坪以元宝山原生态自然风光和浓郁的苗族文化为主题，开发建设集山水文化、苗族文化、特色餐饮、康养体验等为一体的高端山地旅游度假酒店；培秀通过改造提升现有村寨的寨、田、河、场等景观，深入挖掘苗文化内涵，打造集品味苗家原味生活，观民俗节庆和体验苗族活动为一体的五彩苗寨；野人谷依托元宝山秀美风光和野人谷地形特点，打造野人主题探险旅游活动秘境。</t>
  </si>
  <si>
    <r>
      <rPr>
        <sz val="14"/>
        <rFont val="Noto Sans"/>
        <family val="2"/>
      </rPr>
      <t xml:space="preserve">中国</t>
    </r>
    <r>
      <rPr>
        <sz val="14"/>
        <rFont val="Times New Roman"/>
        <family val="1"/>
      </rPr>
      <t xml:space="preserve">·</t>
    </r>
    <r>
      <rPr>
        <sz val="14"/>
        <rFont val="Noto Sans"/>
        <family val="2"/>
      </rPr>
      <t xml:space="preserve">柳江百朋莲花小镇旅游项目</t>
    </r>
  </si>
  <si>
    <t xml:space="preserve">广西城康金荷田旅游发展有限公司</t>
  </si>
  <si>
    <r>
      <rPr>
        <sz val="14"/>
        <rFont val="Noto Sans"/>
        <family val="2"/>
      </rPr>
      <t xml:space="preserve">莲花小镇莲花村占地面积约</t>
    </r>
    <r>
      <rPr>
        <sz val="14"/>
        <rFont val="Times New Roman"/>
        <family val="1"/>
      </rPr>
      <t xml:space="preserve">309</t>
    </r>
    <r>
      <rPr>
        <sz val="14"/>
        <rFont val="Noto Sans"/>
        <family val="2"/>
      </rPr>
      <t xml:space="preserve">亩，莲花小镇下伦荷花主题公园占地面积约</t>
    </r>
    <r>
      <rPr>
        <sz val="14"/>
        <rFont val="Times New Roman"/>
        <family val="1"/>
      </rPr>
      <t xml:space="preserve">677</t>
    </r>
    <r>
      <rPr>
        <sz val="14"/>
        <rFont val="Noto Sans"/>
        <family val="2"/>
      </rPr>
      <t xml:space="preserve">亩，莲花小镇酒壶山休闲农耕文化旅居产业带占地面积约</t>
    </r>
    <r>
      <rPr>
        <sz val="14"/>
        <rFont val="Times New Roman"/>
        <family val="1"/>
      </rPr>
      <t xml:space="preserve">2000</t>
    </r>
    <r>
      <rPr>
        <sz val="14"/>
        <rFont val="Noto Sans"/>
        <family val="2"/>
      </rPr>
      <t xml:space="preserve">亩。</t>
    </r>
  </si>
  <si>
    <t xml:space="preserve">莲花村主体工程及附属工程、下伦荷花主题公园规划及相关建设。</t>
  </si>
  <si>
    <t xml:space="preserve">海雅柳州缤纷城综合项目（一期）</t>
  </si>
  <si>
    <t xml:space="preserve">海雅集团</t>
  </si>
  <si>
    <r>
      <rPr>
        <sz val="14"/>
        <rFont val="Noto Sans"/>
        <family val="2"/>
      </rPr>
      <t xml:space="preserve">总建筑面积约</t>
    </r>
    <r>
      <rPr>
        <sz val="14"/>
        <rFont val="Times New Roman"/>
        <family val="1"/>
      </rPr>
      <t xml:space="preserve">200</t>
    </r>
    <r>
      <rPr>
        <sz val="14"/>
        <rFont val="Noto Sans"/>
        <family val="2"/>
      </rPr>
      <t xml:space="preserve">万平方米，主要建设内容包括城市综合体、艺术大剧院、美术馆、图书馆、博物馆、旅游街、五星级酒店、养老中心、沿江多层生态住宅、高层住宅、游艇码头，以及其他附属旅游设施等。</t>
    </r>
  </si>
  <si>
    <t xml:space="preserve">广西鹿寨香桥风景旅游开发项目一期工程</t>
  </si>
  <si>
    <t xml:space="preserve">广西汇展文化旅游投资有限公司</t>
  </si>
  <si>
    <t xml:space="preserve">市旅发委
鹿寨县政府</t>
  </si>
  <si>
    <r>
      <rPr>
        <sz val="14"/>
        <rFont val="Noto Sans"/>
        <family val="2"/>
      </rPr>
      <t xml:space="preserve">香桥风景旅游区：总建筑面积</t>
    </r>
    <r>
      <rPr>
        <sz val="14"/>
        <rFont val="Times New Roman"/>
        <family val="1"/>
      </rPr>
      <t xml:space="preserve">9.47</t>
    </r>
    <r>
      <rPr>
        <sz val="14"/>
        <rFont val="Noto Sans"/>
        <family val="2"/>
      </rPr>
      <t xml:space="preserve">万平方米，建设游客接待中心、养老养生设施及配套设施。
中渡古镇：对护城河、古城墙、古民居进行修复，配套建设基础设施。</t>
    </r>
  </si>
  <si>
    <r>
      <rPr>
        <sz val="14"/>
        <rFont val="Times New Roman"/>
        <family val="1"/>
      </rPr>
      <t xml:space="preserve">1</t>
    </r>
    <r>
      <rPr>
        <sz val="14"/>
        <rFont val="Noto Sans"/>
        <family val="2"/>
      </rPr>
      <t xml:space="preserve">、完成一期项目玉颜养生区的养老养生设施主体工程建设；
</t>
    </r>
    <r>
      <rPr>
        <sz val="14"/>
        <rFont val="Times New Roman"/>
        <family val="1"/>
      </rPr>
      <t xml:space="preserve">2</t>
    </r>
    <r>
      <rPr>
        <sz val="14"/>
        <rFont val="Noto Sans"/>
        <family val="2"/>
      </rPr>
      <t xml:space="preserve">、完成一期项目玉颜养生区样板展示区园林绿化建设；
</t>
    </r>
    <r>
      <rPr>
        <sz val="14"/>
        <rFont val="Times New Roman"/>
        <family val="1"/>
      </rPr>
      <t xml:space="preserve">3</t>
    </r>
    <r>
      <rPr>
        <sz val="14"/>
        <rFont val="Noto Sans"/>
        <family val="2"/>
      </rPr>
      <t xml:space="preserve">、完成一期项目接待中心和香桥宾馆建设；</t>
    </r>
  </si>
  <si>
    <t xml:space="preserve">柳州抗战纪念园综合博物馆</t>
  </si>
  <si>
    <t xml:space="preserve">市文新广局
柳南区政府</t>
  </si>
  <si>
    <r>
      <rPr>
        <sz val="14"/>
        <rFont val="Noto Sans"/>
        <family val="2"/>
      </rPr>
      <t xml:space="preserve">主要建设</t>
    </r>
    <r>
      <rPr>
        <sz val="14"/>
        <rFont val="Times New Roman"/>
        <family val="1"/>
      </rPr>
      <t xml:space="preserve">1</t>
    </r>
    <r>
      <rPr>
        <sz val="14"/>
        <rFont val="Noto Sans"/>
        <family val="2"/>
      </rPr>
      <t xml:space="preserve">栋综合博物馆，建筑面积</t>
    </r>
    <r>
      <rPr>
        <sz val="14"/>
        <rFont val="Times New Roman"/>
        <family val="1"/>
      </rPr>
      <t xml:space="preserve">1</t>
    </r>
    <r>
      <rPr>
        <sz val="14"/>
        <rFont val="Noto Sans"/>
        <family val="2"/>
      </rPr>
      <t xml:space="preserve">万平方米。</t>
    </r>
  </si>
  <si>
    <t xml:space="preserve">业主自筹
上级资金
财政资金</t>
  </si>
  <si>
    <t xml:space="preserve">完成主体工程。</t>
  </si>
  <si>
    <r>
      <rPr>
        <sz val="14"/>
        <rFont val="Noto Sans"/>
        <family val="2"/>
      </rPr>
      <t xml:space="preserve">百里柳江</t>
    </r>
    <r>
      <rPr>
        <sz val="14"/>
        <rFont val="Times New Roman"/>
        <family val="1"/>
      </rPr>
      <t xml:space="preserve">-</t>
    </r>
    <r>
      <rPr>
        <sz val="14"/>
        <rFont val="Noto Sans"/>
        <family val="2"/>
      </rPr>
      <t xml:space="preserve">旅客集散中心及东堤地下停车场</t>
    </r>
  </si>
  <si>
    <t xml:space="preserve">市发改委
城中区政府</t>
  </si>
  <si>
    <r>
      <rPr>
        <sz val="14"/>
        <rFont val="Noto Sans"/>
        <family val="2"/>
      </rPr>
      <t xml:space="preserve">百里柳江</t>
    </r>
    <r>
      <rPr>
        <sz val="14"/>
        <rFont val="Times New Roman"/>
        <family val="1"/>
      </rPr>
      <t xml:space="preserve">-</t>
    </r>
    <r>
      <rPr>
        <sz val="14"/>
        <rFont val="Noto Sans"/>
        <family val="2"/>
      </rPr>
      <t xml:space="preserve">旅客集散中心总建筑面积约</t>
    </r>
    <r>
      <rPr>
        <sz val="14"/>
        <rFont val="Times New Roman"/>
        <family val="1"/>
      </rPr>
      <t xml:space="preserve">4950</t>
    </r>
    <r>
      <rPr>
        <sz val="14"/>
        <rFont val="Noto Sans"/>
        <family val="2"/>
      </rPr>
      <t xml:space="preserve">平方米，主要建设内容包括对原军博园进行内部装修改造以及配套建设停车位。东堤地下停车场总建筑面积</t>
    </r>
    <r>
      <rPr>
        <sz val="14"/>
        <rFont val="Times New Roman"/>
        <family val="1"/>
      </rPr>
      <t xml:space="preserve">8890</t>
    </r>
    <r>
      <rPr>
        <sz val="14"/>
        <rFont val="Noto Sans"/>
        <family val="2"/>
      </rPr>
      <t xml:space="preserve">平方米，主要建设停车库及地下室。</t>
    </r>
  </si>
  <si>
    <t xml:space="preserve">旅客集散中心及东堤地下停车场完工。</t>
  </si>
  <si>
    <t xml:space="preserve">三江县民族风情特色旅游提升项目一期</t>
  </si>
  <si>
    <t xml:space="preserve">广西旅发集团</t>
  </si>
  <si>
    <t xml:space="preserve">市旅发委
三江县政府</t>
  </si>
  <si>
    <r>
      <rPr>
        <sz val="14"/>
        <rFont val="Noto Sans"/>
        <family val="2"/>
      </rPr>
      <t xml:space="preserve">总建筑面积约</t>
    </r>
    <r>
      <rPr>
        <sz val="14"/>
        <rFont val="Times New Roman"/>
        <family val="1"/>
      </rPr>
      <t xml:space="preserve">9.6</t>
    </r>
    <r>
      <rPr>
        <sz val="14"/>
        <rFont val="Noto Sans"/>
        <family val="2"/>
      </rPr>
      <t xml:space="preserve">万平方米，建设程阳景区创</t>
    </r>
    <r>
      <rPr>
        <sz val="14"/>
        <rFont val="Times New Roman"/>
        <family val="1"/>
      </rPr>
      <t xml:space="preserve">5A</t>
    </r>
    <r>
      <rPr>
        <sz val="14"/>
        <rFont val="Noto Sans"/>
        <family val="2"/>
      </rPr>
      <t xml:space="preserve">工程、百千万工程等。</t>
    </r>
  </si>
  <si>
    <t xml:space="preserve">程阳八寨提升工程北服务区竣工投产、南服务区竣工投产、核心区完善基础设施建设；百千万工程百家宴项目竣工、斗牛场项目竣工。</t>
  </si>
  <si>
    <t xml:space="preserve">四、特色农业项目</t>
  </si>
  <si>
    <t xml:space="preserve">柳南区国家现代农业产业园</t>
  </si>
  <si>
    <t xml:space="preserve">科技创新与信息化示范工程、原料生产基地建设工程、加工物流提升工程、一二三产业融合发展促进工程、品牌营销提升工程、基础设施配套工程、公共服务能力保障工程</t>
  </si>
  <si>
    <t xml:space="preserve">基础设施建设。</t>
  </si>
  <si>
    <t xml:space="preserve">鹿寨县龙母水库山楂之恋农业核心示范区建设项目</t>
  </si>
  <si>
    <t xml:space="preserve">鹿寨县农业局</t>
  </si>
  <si>
    <t xml:space="preserve">鹿寨县导江乡</t>
  </si>
  <si>
    <t xml:space="preserve">项目以打造大果山楂种植现代农业示范区为核心，辅助发展山楂深加工产业以及旅游业，带动经济发展和农民增收。主要建设大门、旅游服务中心、科研培训中心、科普文化馆、观景台、旅游服务用房、特色民宿、特色农产品商业街、亲水平台、水上娱乐中心等服务设施及配套基础设施等。</t>
  </si>
  <si>
    <t xml:space="preserve">上级资金
银行贷款
县级配套</t>
  </si>
  <si>
    <t xml:space="preserve">广西融安县浪溪河谷长寿养生特色金桔产业带农业综合体项目</t>
  </si>
  <si>
    <t xml:space="preserve">融安县农业投资开发有限责任公司</t>
  </si>
  <si>
    <r>
      <rPr>
        <sz val="14"/>
        <rFont val="Noto Sans"/>
        <family val="2"/>
      </rPr>
      <t xml:space="preserve">通过项目建设新增金桔种植面积</t>
    </r>
    <r>
      <rPr>
        <sz val="14"/>
        <rFont val="Times New Roman"/>
        <family val="1"/>
      </rPr>
      <t xml:space="preserve">1</t>
    </r>
    <r>
      <rPr>
        <sz val="14"/>
        <rFont val="Noto Sans"/>
        <family val="2"/>
      </rPr>
      <t xml:space="preserve">万亩，采用土地流转方式，由专业化公司和金桔合作社承包土地，规模化、集群化、集约化种植金桔 着重加强长安镇和大将镇相连区域的开发力度，建设脆蜜金柑、滑皮金桔种植示范区，积极申报创建自治区级现代农业（核心）示范区和国家金桔绿色食品生产基地，包括</t>
    </r>
    <r>
      <rPr>
        <sz val="14"/>
        <rFont val="Times New Roman"/>
        <family val="1"/>
      </rPr>
      <t xml:space="preserve">7000</t>
    </r>
    <r>
      <rPr>
        <sz val="14"/>
        <rFont val="Noto Sans"/>
        <family val="2"/>
      </rPr>
      <t xml:space="preserve">亩非示范金桔种植区、</t>
    </r>
    <r>
      <rPr>
        <sz val="14"/>
        <rFont val="Times New Roman"/>
        <family val="1"/>
      </rPr>
      <t xml:space="preserve">3000</t>
    </r>
    <r>
      <rPr>
        <sz val="14"/>
        <rFont val="Noto Sans"/>
        <family val="2"/>
      </rPr>
      <t xml:space="preserve">亩金桔新品种种植示范区、</t>
    </r>
    <r>
      <rPr>
        <sz val="14"/>
        <rFont val="Times New Roman"/>
        <family val="1"/>
      </rPr>
      <t xml:space="preserve">100</t>
    </r>
    <r>
      <rPr>
        <sz val="14"/>
        <rFont val="Noto Sans"/>
        <family val="2"/>
      </rPr>
      <t xml:space="preserve">亩淑姆金桔文化基因园。</t>
    </r>
  </si>
  <si>
    <t xml:space="preserve">进行示范区开发建设工作</t>
  </si>
  <si>
    <t xml:space="preserve">融安县香杉生态产业（核心）示范区</t>
  </si>
  <si>
    <r>
      <rPr>
        <sz val="14"/>
        <rFont val="Noto Sans"/>
        <family val="2"/>
      </rPr>
      <t xml:space="preserve">以建设优质高效香杉培育、香杉种植为主导产业，兼具旅游、科普、休闲度假等多功能为一体的复合型特色农业示范核心区。项目规划总用地面积</t>
    </r>
    <r>
      <rPr>
        <sz val="14"/>
        <rFont val="Times New Roman"/>
        <family val="1"/>
      </rPr>
      <t xml:space="preserve">58087</t>
    </r>
    <r>
      <rPr>
        <sz val="14"/>
        <rFont val="Noto Sans"/>
        <family val="2"/>
      </rPr>
      <t xml:space="preserve">㎡（约</t>
    </r>
    <r>
      <rPr>
        <sz val="14"/>
        <rFont val="Times New Roman"/>
        <family val="1"/>
      </rPr>
      <t xml:space="preserve">87.1</t>
    </r>
    <r>
      <rPr>
        <sz val="14"/>
        <rFont val="Noto Sans"/>
        <family val="2"/>
      </rPr>
      <t xml:space="preserve">亩），总建筑面积</t>
    </r>
    <r>
      <rPr>
        <sz val="14"/>
        <rFont val="Times New Roman"/>
        <family val="1"/>
      </rPr>
      <t xml:space="preserve">13987</t>
    </r>
    <r>
      <rPr>
        <sz val="14"/>
        <rFont val="Noto Sans"/>
        <family val="2"/>
      </rPr>
      <t xml:space="preserve">㎡。分两期工程进行建设，一期工程规划用地面积</t>
    </r>
    <r>
      <rPr>
        <sz val="14"/>
        <rFont val="Times New Roman"/>
        <family val="1"/>
      </rPr>
      <t xml:space="preserve">24519</t>
    </r>
    <r>
      <rPr>
        <sz val="14"/>
        <rFont val="Noto Sans"/>
        <family val="2"/>
      </rPr>
      <t xml:space="preserve">（约</t>
    </r>
    <r>
      <rPr>
        <sz val="14"/>
        <rFont val="Times New Roman"/>
        <family val="1"/>
      </rPr>
      <t xml:space="preserve">36.8</t>
    </r>
    <r>
      <rPr>
        <sz val="14"/>
        <rFont val="Noto Sans"/>
        <family val="2"/>
      </rPr>
      <t xml:space="preserve">亩），建筑面积</t>
    </r>
    <r>
      <rPr>
        <sz val="14"/>
        <rFont val="Times New Roman"/>
        <family val="1"/>
      </rPr>
      <t xml:space="preserve">7500</t>
    </r>
    <r>
      <rPr>
        <sz val="14"/>
        <rFont val="Noto Sans"/>
        <family val="2"/>
      </rPr>
      <t xml:space="preserve">㎡，主要建设内容包括新建香杉科技楼</t>
    </r>
    <r>
      <rPr>
        <sz val="14"/>
        <rFont val="Times New Roman"/>
        <family val="1"/>
      </rPr>
      <t xml:space="preserve">1</t>
    </r>
    <r>
      <rPr>
        <sz val="14"/>
        <rFont val="Noto Sans"/>
        <family val="2"/>
      </rPr>
      <t xml:space="preserve">栋，育苗大棚</t>
    </r>
    <r>
      <rPr>
        <sz val="14"/>
        <rFont val="Times New Roman"/>
        <family val="1"/>
      </rPr>
      <t xml:space="preserve">3</t>
    </r>
    <r>
      <rPr>
        <sz val="14"/>
        <rFont val="Noto Sans"/>
        <family val="2"/>
      </rPr>
      <t xml:space="preserve">栋，场区范围给排水、供配电、场地道路硬化、景观绿化等配套基础设施工程；二期工程规划用地面积</t>
    </r>
    <r>
      <rPr>
        <sz val="14"/>
        <rFont val="Times New Roman"/>
        <family val="1"/>
      </rPr>
      <t xml:space="preserve">33568</t>
    </r>
    <r>
      <rPr>
        <sz val="14"/>
        <rFont val="Noto Sans"/>
        <family val="2"/>
      </rPr>
      <t xml:space="preserve">㎡（约</t>
    </r>
    <r>
      <rPr>
        <sz val="14"/>
        <rFont val="Times New Roman"/>
        <family val="1"/>
      </rPr>
      <t xml:space="preserve">50.4</t>
    </r>
    <r>
      <rPr>
        <sz val="14"/>
        <rFont val="Noto Sans"/>
        <family val="2"/>
      </rPr>
      <t xml:space="preserve">亩），建筑面积</t>
    </r>
    <r>
      <rPr>
        <sz val="14"/>
        <rFont val="Times New Roman"/>
        <family val="1"/>
      </rPr>
      <t xml:space="preserve">6487</t>
    </r>
    <r>
      <rPr>
        <sz val="14"/>
        <rFont val="Noto Sans"/>
        <family val="2"/>
      </rPr>
      <t xml:space="preserve">㎡，</t>
    </r>
  </si>
  <si>
    <t xml:space="preserve">一期工程基本建成。</t>
  </si>
  <si>
    <t xml:space="preserve">柳江区岩冲现代循环农业示范区一期（核心示范区）</t>
  </si>
  <si>
    <t xml:space="preserve">广西环美旅游投资公司</t>
  </si>
  <si>
    <r>
      <rPr>
        <sz val="14"/>
        <rFont val="Noto Sans"/>
        <family val="2"/>
      </rPr>
      <t xml:space="preserve">总建筑面积</t>
    </r>
    <r>
      <rPr>
        <sz val="14"/>
        <rFont val="Times New Roman"/>
        <family val="1"/>
      </rPr>
      <t xml:space="preserve">5.6</t>
    </r>
    <r>
      <rPr>
        <sz val="14"/>
        <rFont val="Noto Sans"/>
        <family val="2"/>
      </rPr>
      <t xml:space="preserve">万平方米，建设光伏农业大棚、花卉苗木、生态养殖区及配套设施。</t>
    </r>
  </si>
  <si>
    <t xml:space="preserve">完善农业大棚、花卉苗木等配套设施建设。</t>
  </si>
  <si>
    <r>
      <rPr>
        <sz val="14"/>
        <rFont val="Noto Sans"/>
        <family val="2"/>
      </rPr>
      <t xml:space="preserve">柳江区“乡约</t>
    </r>
    <r>
      <rPr>
        <sz val="14"/>
        <rFont val="Times New Roman"/>
        <family val="1"/>
      </rPr>
      <t xml:space="preserve">·</t>
    </r>
    <r>
      <rPr>
        <sz val="14"/>
        <rFont val="Noto Sans"/>
        <family val="2"/>
      </rPr>
      <t xml:space="preserve">藕遇”美丽乡村建设项目</t>
    </r>
  </si>
  <si>
    <t xml:space="preserve">柳江区乡村办</t>
  </si>
  <si>
    <r>
      <rPr>
        <sz val="14"/>
        <rFont val="Noto Sans"/>
        <family val="2"/>
      </rPr>
      <t xml:space="preserve">涉及建房屯、可丘屯、石达屯、勉达屯、怀洪屯、良水屯、戈茶屯、矮山屯、北弄屯、下伦屯、良泗屯、坡照屯、上龙屯、沙角屯</t>
    </r>
    <r>
      <rPr>
        <sz val="14"/>
        <rFont val="Times New Roman"/>
        <family val="1"/>
      </rPr>
      <t xml:space="preserve">14</t>
    </r>
    <r>
      <rPr>
        <sz val="14"/>
        <rFont val="Noto Sans"/>
        <family val="2"/>
      </rPr>
      <t xml:space="preserve">个屯，项目分三期实施。
</t>
    </r>
  </si>
  <si>
    <t xml:space="preserve">建设乡土特色村屯、修建休闲骑行绿道（二期）。</t>
  </si>
  <si>
    <t xml:space="preserve">Ⅲ、民生保障工程</t>
  </si>
  <si>
    <t xml:space="preserve">一、教育</t>
  </si>
  <si>
    <t xml:space="preserve">广西科技大学鹿山学院北校区</t>
  </si>
  <si>
    <t xml:space="preserve">广西科技大学鹿山学院</t>
  </si>
  <si>
    <r>
      <rPr>
        <sz val="14"/>
        <rFont val="Noto Sans"/>
        <family val="2"/>
      </rPr>
      <t xml:space="preserve">项目规划总用地面积约</t>
    </r>
    <r>
      <rPr>
        <sz val="14"/>
        <rFont val="Times New Roman"/>
        <family val="1"/>
      </rPr>
      <t xml:space="preserve">344241.61</t>
    </r>
    <r>
      <rPr>
        <sz val="14"/>
        <rFont val="Noto Sans"/>
        <family val="2"/>
      </rPr>
      <t xml:space="preserve">平方米（约合</t>
    </r>
    <r>
      <rPr>
        <sz val="14"/>
        <rFont val="Times New Roman"/>
        <family val="1"/>
      </rPr>
      <t xml:space="preserve">516.36</t>
    </r>
    <r>
      <rPr>
        <sz val="14"/>
        <rFont val="Noto Sans"/>
        <family val="2"/>
      </rPr>
      <t xml:space="preserve">亩），容纳学生</t>
    </r>
    <r>
      <rPr>
        <sz val="14"/>
        <rFont val="Times New Roman"/>
        <family val="1"/>
      </rPr>
      <t xml:space="preserve">5650</t>
    </r>
    <r>
      <rPr>
        <sz val="14"/>
        <rFont val="Noto Sans"/>
        <family val="2"/>
      </rPr>
      <t xml:space="preserve">人，项目总建筑面积约</t>
    </r>
    <r>
      <rPr>
        <sz val="14"/>
        <rFont val="Times New Roman"/>
        <family val="1"/>
      </rPr>
      <t xml:space="preserve">224634</t>
    </r>
    <r>
      <rPr>
        <sz val="14"/>
        <rFont val="Noto Sans"/>
        <family val="2"/>
      </rPr>
      <t xml:space="preserve">平方米。</t>
    </r>
  </si>
  <si>
    <t xml:space="preserve">完成土方及基础施工。</t>
  </si>
  <si>
    <t xml:space="preserve">北部生态新区实验中学  </t>
  </si>
  <si>
    <r>
      <rPr>
        <sz val="14"/>
        <rFont val="Noto Sans"/>
        <family val="2"/>
      </rPr>
      <t xml:space="preserve">办学规模</t>
    </r>
    <r>
      <rPr>
        <sz val="14"/>
        <rFont val="Times New Roman"/>
        <family val="1"/>
      </rPr>
      <t xml:space="preserve">60</t>
    </r>
    <r>
      <rPr>
        <sz val="14"/>
        <rFont val="Noto Sans"/>
        <family val="2"/>
      </rPr>
      <t xml:space="preserve">个班，项目规划占地面积</t>
    </r>
    <r>
      <rPr>
        <sz val="14"/>
        <rFont val="Times New Roman"/>
        <family val="1"/>
      </rPr>
      <t xml:space="preserve">66329.88</t>
    </r>
    <r>
      <rPr>
        <sz val="14"/>
        <rFont val="Noto Sans"/>
        <family val="2"/>
      </rPr>
      <t xml:space="preserve">平方米（约</t>
    </r>
    <r>
      <rPr>
        <sz val="14"/>
        <rFont val="Times New Roman"/>
        <family val="1"/>
      </rPr>
      <t xml:space="preserve">99.49</t>
    </r>
    <r>
      <rPr>
        <sz val="14"/>
        <rFont val="Noto Sans"/>
        <family val="2"/>
      </rPr>
      <t xml:space="preserve">亩），总建筑面积约为</t>
    </r>
    <r>
      <rPr>
        <sz val="14"/>
        <rFont val="Times New Roman"/>
        <family val="1"/>
      </rPr>
      <t xml:space="preserve">46562.81</t>
    </r>
    <r>
      <rPr>
        <sz val="14"/>
        <rFont val="Noto Sans"/>
        <family val="2"/>
      </rPr>
      <t xml:space="preserve">平方米，其中地上建筑面积</t>
    </r>
    <r>
      <rPr>
        <sz val="14"/>
        <rFont val="Times New Roman"/>
        <family val="1"/>
      </rPr>
      <t xml:space="preserve">43562.81</t>
    </r>
    <r>
      <rPr>
        <sz val="14"/>
        <rFont val="Noto Sans"/>
        <family val="2"/>
      </rPr>
      <t xml:space="preserve">平方米，地下建筑面积</t>
    </r>
    <r>
      <rPr>
        <sz val="14"/>
        <rFont val="Times New Roman"/>
        <family val="1"/>
      </rPr>
      <t xml:space="preserve">3000.00</t>
    </r>
    <r>
      <rPr>
        <sz val="14"/>
        <rFont val="Noto Sans"/>
        <family val="2"/>
      </rPr>
      <t xml:space="preserve">平方米。</t>
    </r>
  </si>
  <si>
    <t xml:space="preserve">北部生态新区实验小学  </t>
  </si>
  <si>
    <r>
      <rPr>
        <sz val="14"/>
        <rFont val="Noto Sans"/>
        <family val="2"/>
      </rPr>
      <t xml:space="preserve">办学规模</t>
    </r>
    <r>
      <rPr>
        <sz val="14"/>
        <rFont val="Times New Roman"/>
        <family val="1"/>
      </rPr>
      <t xml:space="preserve">48</t>
    </r>
    <r>
      <rPr>
        <sz val="14"/>
        <rFont val="Noto Sans"/>
        <family val="2"/>
      </rPr>
      <t xml:space="preserve">个班，项目规划占地面积</t>
    </r>
    <r>
      <rPr>
        <sz val="14"/>
        <rFont val="Times New Roman"/>
        <family val="1"/>
      </rPr>
      <t xml:space="preserve">46722.62</t>
    </r>
    <r>
      <rPr>
        <sz val="14"/>
        <rFont val="Noto Sans"/>
        <family val="2"/>
      </rPr>
      <t xml:space="preserve">平方米（约</t>
    </r>
    <r>
      <rPr>
        <sz val="14"/>
        <rFont val="Times New Roman"/>
        <family val="1"/>
      </rPr>
      <t xml:space="preserve">70.08</t>
    </r>
    <r>
      <rPr>
        <sz val="14"/>
        <rFont val="Noto Sans"/>
        <family val="2"/>
      </rPr>
      <t xml:space="preserve">亩），总建筑面积约为</t>
    </r>
    <r>
      <rPr>
        <sz val="14"/>
        <rFont val="Times New Roman"/>
        <family val="1"/>
      </rPr>
      <t xml:space="preserve">33077.42</t>
    </r>
    <r>
      <rPr>
        <sz val="14"/>
        <rFont val="Noto Sans"/>
        <family val="2"/>
      </rPr>
      <t xml:space="preserve">平方米，其中地上建筑面积</t>
    </r>
    <r>
      <rPr>
        <sz val="14"/>
        <rFont val="Times New Roman"/>
        <family val="1"/>
      </rPr>
      <t xml:space="preserve">29768.48</t>
    </r>
    <r>
      <rPr>
        <sz val="14"/>
        <rFont val="Noto Sans"/>
        <family val="2"/>
      </rPr>
      <t xml:space="preserve">平方米，地下建筑面积</t>
    </r>
    <r>
      <rPr>
        <sz val="14"/>
        <rFont val="Times New Roman"/>
        <family val="1"/>
      </rPr>
      <t xml:space="preserve">2000.00</t>
    </r>
    <r>
      <rPr>
        <sz val="14"/>
        <rFont val="Noto Sans"/>
        <family val="2"/>
      </rPr>
      <t xml:space="preserve">平方米，架空层</t>
    </r>
    <r>
      <rPr>
        <sz val="14"/>
        <rFont val="Times New Roman"/>
        <family val="1"/>
      </rPr>
      <t xml:space="preserve">1308.94</t>
    </r>
    <r>
      <rPr>
        <sz val="14"/>
        <rFont val="Noto Sans"/>
        <family val="2"/>
      </rPr>
      <t xml:space="preserve">平方米。</t>
    </r>
  </si>
  <si>
    <t xml:space="preserve">柳州市柳东新区第二实验小学项目</t>
  </si>
  <si>
    <t xml:space="preserve">柳东新区教育局</t>
  </si>
  <si>
    <r>
      <rPr>
        <sz val="14"/>
        <rFont val="Noto Sans"/>
        <family val="2"/>
      </rPr>
      <t xml:space="preserve">办学规模为</t>
    </r>
    <r>
      <rPr>
        <sz val="14"/>
        <rFont val="Times New Roman"/>
        <family val="1"/>
      </rPr>
      <t xml:space="preserve">36</t>
    </r>
    <r>
      <rPr>
        <sz val="14"/>
        <rFont val="Noto Sans"/>
        <family val="2"/>
      </rPr>
      <t xml:space="preserve">个班，拟总用地面积</t>
    </r>
    <r>
      <rPr>
        <sz val="14"/>
        <rFont val="Times New Roman"/>
        <family val="1"/>
      </rPr>
      <t xml:space="preserve">39497.36</t>
    </r>
    <r>
      <rPr>
        <sz val="14"/>
        <rFont val="Noto Sans"/>
        <family val="2"/>
      </rPr>
      <t xml:space="preserve">平方米（约合</t>
    </r>
    <r>
      <rPr>
        <sz val="14"/>
        <rFont val="Times New Roman"/>
        <family val="1"/>
      </rPr>
      <t xml:space="preserve">59.25</t>
    </r>
    <r>
      <rPr>
        <sz val="14"/>
        <rFont val="Noto Sans"/>
        <family val="2"/>
      </rPr>
      <t xml:space="preserve">亩），拟净用地面积</t>
    </r>
    <r>
      <rPr>
        <sz val="14"/>
        <rFont val="Times New Roman"/>
        <family val="1"/>
      </rPr>
      <t xml:space="preserve">35446.58</t>
    </r>
    <r>
      <rPr>
        <sz val="14"/>
        <rFont val="Noto Sans"/>
        <family val="2"/>
      </rPr>
      <t xml:space="preserve">平方米（约合</t>
    </r>
    <r>
      <rPr>
        <sz val="14"/>
        <rFont val="Times New Roman"/>
        <family val="1"/>
      </rPr>
      <t xml:space="preserve">53.17</t>
    </r>
    <r>
      <rPr>
        <sz val="14"/>
        <rFont val="Noto Sans"/>
        <family val="2"/>
      </rPr>
      <t xml:space="preserve">亩），总建筑面积</t>
    </r>
    <r>
      <rPr>
        <sz val="14"/>
        <rFont val="Times New Roman"/>
        <family val="1"/>
      </rPr>
      <t xml:space="preserve">21577.87</t>
    </r>
    <r>
      <rPr>
        <sz val="14"/>
        <rFont val="Noto Sans"/>
        <family val="2"/>
      </rPr>
      <t xml:space="preserve">平方米。</t>
    </r>
  </si>
  <si>
    <t xml:space="preserve">柳州市柳东新区第二实验中学项目</t>
  </si>
  <si>
    <r>
      <rPr>
        <sz val="14"/>
        <rFont val="Noto Sans"/>
        <family val="2"/>
      </rPr>
      <t xml:space="preserve">办学规模为</t>
    </r>
    <r>
      <rPr>
        <sz val="14"/>
        <rFont val="Times New Roman"/>
        <family val="1"/>
      </rPr>
      <t xml:space="preserve">36</t>
    </r>
    <r>
      <rPr>
        <sz val="14"/>
        <rFont val="Noto Sans"/>
        <family val="2"/>
      </rPr>
      <t xml:space="preserve">个班，拟净用地面积</t>
    </r>
    <r>
      <rPr>
        <sz val="14"/>
        <rFont val="Times New Roman"/>
        <family val="1"/>
      </rPr>
      <t xml:space="preserve">43963.12</t>
    </r>
    <r>
      <rPr>
        <sz val="14"/>
        <rFont val="Noto Sans"/>
        <family val="2"/>
      </rPr>
      <t xml:space="preserve">平方米（约</t>
    </r>
    <r>
      <rPr>
        <sz val="14"/>
        <rFont val="Times New Roman"/>
        <family val="1"/>
      </rPr>
      <t xml:space="preserve">65.94</t>
    </r>
    <r>
      <rPr>
        <sz val="14"/>
        <rFont val="Noto Sans"/>
        <family val="2"/>
      </rPr>
      <t xml:space="preserve">亩），总建筑面积</t>
    </r>
    <r>
      <rPr>
        <sz val="14"/>
        <rFont val="Times New Roman"/>
        <family val="1"/>
      </rPr>
      <t xml:space="preserve">28209.15</t>
    </r>
    <r>
      <rPr>
        <sz val="14"/>
        <rFont val="Noto Sans"/>
        <family val="2"/>
      </rPr>
      <t xml:space="preserve">平方米。</t>
    </r>
  </si>
  <si>
    <t xml:space="preserve">六座中心校改扩建项目</t>
  </si>
  <si>
    <t xml:space="preserve">六座中心校
轨道集团代建</t>
  </si>
  <si>
    <r>
      <rPr>
        <sz val="14"/>
        <rFont val="Noto Sans"/>
        <family val="2"/>
      </rPr>
      <t xml:space="preserve">办学规模为</t>
    </r>
    <r>
      <rPr>
        <sz val="14"/>
        <rFont val="Times New Roman"/>
        <family val="1"/>
      </rPr>
      <t xml:space="preserve">36</t>
    </r>
    <r>
      <rPr>
        <sz val="14"/>
        <rFont val="Noto Sans"/>
        <family val="2"/>
      </rPr>
      <t xml:space="preserve">个班，净用地面积</t>
    </r>
    <r>
      <rPr>
        <sz val="14"/>
        <rFont val="Times New Roman"/>
        <family val="1"/>
      </rPr>
      <t xml:space="preserve">31483.57</t>
    </r>
    <r>
      <rPr>
        <sz val="14"/>
        <rFont val="Noto Sans"/>
        <family val="2"/>
      </rPr>
      <t xml:space="preserve">平方米（约合</t>
    </r>
    <r>
      <rPr>
        <sz val="14"/>
        <rFont val="Times New Roman"/>
        <family val="1"/>
      </rPr>
      <t xml:space="preserve">47.23</t>
    </r>
    <r>
      <rPr>
        <sz val="14"/>
        <rFont val="Noto Sans"/>
        <family val="2"/>
      </rPr>
      <t xml:space="preserve">亩），总建筑面积</t>
    </r>
    <r>
      <rPr>
        <sz val="14"/>
        <rFont val="Times New Roman"/>
        <family val="1"/>
      </rPr>
      <t xml:space="preserve">16785</t>
    </r>
    <r>
      <rPr>
        <sz val="14"/>
        <rFont val="Noto Sans"/>
        <family val="2"/>
      </rPr>
      <t xml:space="preserve">平方米。</t>
    </r>
  </si>
  <si>
    <t xml:space="preserve">2019-2020.8</t>
  </si>
  <si>
    <t xml:space="preserve">主体施工。</t>
  </si>
  <si>
    <t xml:space="preserve">柳江新高中</t>
  </si>
  <si>
    <t xml:space="preserve">市教育局
柳江区政府</t>
  </si>
  <si>
    <r>
      <rPr>
        <sz val="14"/>
        <rFont val="Noto Sans"/>
        <family val="2"/>
      </rPr>
      <t xml:space="preserve">办学规模为</t>
    </r>
    <r>
      <rPr>
        <sz val="14"/>
        <rFont val="Times New Roman"/>
        <family val="1"/>
      </rPr>
      <t xml:space="preserve">100</t>
    </r>
    <r>
      <rPr>
        <sz val="14"/>
        <rFont val="Noto Sans"/>
        <family val="2"/>
      </rPr>
      <t xml:space="preserve">个班，在校学生</t>
    </r>
    <r>
      <rPr>
        <sz val="14"/>
        <rFont val="Times New Roman"/>
        <family val="1"/>
      </rPr>
      <t xml:space="preserve">5000</t>
    </r>
    <r>
      <rPr>
        <sz val="14"/>
        <rFont val="Noto Sans"/>
        <family val="2"/>
      </rPr>
      <t xml:space="preserve">人。项目拟净用地面积约</t>
    </r>
    <r>
      <rPr>
        <sz val="14"/>
        <rFont val="Times New Roman"/>
        <family val="1"/>
      </rPr>
      <t xml:space="preserve">291</t>
    </r>
    <r>
      <rPr>
        <sz val="14"/>
        <rFont val="Noto Sans"/>
        <family val="2"/>
      </rPr>
      <t xml:space="preserve">亩，总建筑面积约</t>
    </r>
    <r>
      <rPr>
        <sz val="14"/>
        <rFont val="Times New Roman"/>
        <family val="1"/>
      </rPr>
      <t xml:space="preserve">106144</t>
    </r>
    <r>
      <rPr>
        <sz val="14"/>
        <rFont val="Noto Sans"/>
        <family val="2"/>
      </rPr>
      <t xml:space="preserve">平方米，</t>
    </r>
  </si>
  <si>
    <t xml:space="preserve">鹿寨县第二高级中学</t>
  </si>
  <si>
    <t xml:space="preserve">鹿寨县祥鹿投资公司</t>
  </si>
  <si>
    <r>
      <rPr>
        <sz val="14"/>
        <rFont val="Noto Sans"/>
        <family val="2"/>
      </rPr>
      <t xml:space="preserve">办学规模为</t>
    </r>
    <r>
      <rPr>
        <sz val="14"/>
        <rFont val="Times New Roman"/>
        <family val="1"/>
      </rPr>
      <t xml:space="preserve">72</t>
    </r>
    <r>
      <rPr>
        <sz val="14"/>
        <rFont val="Noto Sans"/>
        <family val="2"/>
      </rPr>
      <t xml:space="preserve">个班，项目总用地面积约</t>
    </r>
    <r>
      <rPr>
        <sz val="14"/>
        <rFont val="Times New Roman"/>
        <family val="1"/>
      </rPr>
      <t xml:space="preserve">180</t>
    </r>
    <r>
      <rPr>
        <sz val="14"/>
        <rFont val="Noto Sans"/>
        <family val="2"/>
      </rPr>
      <t xml:space="preserve">亩，总建筑面积约</t>
    </r>
    <r>
      <rPr>
        <sz val="14"/>
        <rFont val="Times New Roman"/>
        <family val="1"/>
      </rPr>
      <t xml:space="preserve">63900</t>
    </r>
    <r>
      <rPr>
        <sz val="14"/>
        <rFont val="Noto Sans"/>
        <family val="2"/>
      </rPr>
      <t xml:space="preserve">平方米。</t>
    </r>
  </si>
  <si>
    <t xml:space="preserve">上级资金
县级配套
银行贷款
业主自筹</t>
  </si>
  <si>
    <t xml:space="preserve">完成教学楼宿舍楼一层主体建设</t>
  </si>
  <si>
    <t xml:space="preserve">滨江路中学</t>
  </si>
  <si>
    <r>
      <rPr>
        <sz val="14"/>
        <rFont val="Noto Sans"/>
        <family val="2"/>
      </rPr>
      <t xml:space="preserve">办学规模</t>
    </r>
    <r>
      <rPr>
        <sz val="14"/>
        <rFont val="Times New Roman"/>
        <family val="1"/>
      </rPr>
      <t xml:space="preserve">42</t>
    </r>
    <r>
      <rPr>
        <sz val="14"/>
        <rFont val="Noto Sans"/>
        <family val="2"/>
      </rPr>
      <t xml:space="preserve">个班，在校生</t>
    </r>
    <r>
      <rPr>
        <sz val="14"/>
        <rFont val="Times New Roman"/>
        <family val="1"/>
      </rPr>
      <t xml:space="preserve">2100</t>
    </r>
    <r>
      <rPr>
        <sz val="14"/>
        <rFont val="Noto Sans"/>
        <family val="2"/>
      </rPr>
      <t xml:space="preserve">人。项目占地面积</t>
    </r>
    <r>
      <rPr>
        <sz val="14"/>
        <rFont val="Times New Roman"/>
        <family val="1"/>
      </rPr>
      <t xml:space="preserve">32789.01</t>
    </r>
    <r>
      <rPr>
        <sz val="14"/>
        <rFont val="Noto Sans"/>
        <family val="2"/>
      </rPr>
      <t xml:space="preserve">平方米（约</t>
    </r>
    <r>
      <rPr>
        <sz val="14"/>
        <rFont val="Times New Roman"/>
        <family val="1"/>
      </rPr>
      <t xml:space="preserve">49.184</t>
    </r>
    <r>
      <rPr>
        <sz val="14"/>
        <rFont val="Noto Sans"/>
        <family val="2"/>
      </rPr>
      <t xml:space="preserve">亩），总建筑面积</t>
    </r>
    <r>
      <rPr>
        <sz val="14"/>
        <rFont val="Times New Roman"/>
        <family val="1"/>
      </rPr>
      <t xml:space="preserve">31911.14</t>
    </r>
    <r>
      <rPr>
        <sz val="14"/>
        <rFont val="Noto Sans"/>
        <family val="2"/>
      </rPr>
      <t xml:space="preserve">平方米。</t>
    </r>
  </si>
  <si>
    <r>
      <rPr>
        <sz val="14"/>
        <rFont val="Times New Roman"/>
        <family val="1"/>
      </rPr>
      <t xml:space="preserve">2018</t>
    </r>
    <r>
      <rPr>
        <sz val="14"/>
        <rFont val="Noto Sans"/>
        <family val="2"/>
      </rPr>
      <t xml:space="preserve">－</t>
    </r>
    <r>
      <rPr>
        <sz val="14"/>
        <rFont val="Times New Roman"/>
        <family val="1"/>
      </rPr>
      <t xml:space="preserve">2020</t>
    </r>
  </si>
  <si>
    <t xml:space="preserve">柳城县城东中学项目</t>
  </si>
  <si>
    <t xml:space="preserve">柳城县中天城投公司</t>
  </si>
  <si>
    <r>
      <rPr>
        <sz val="14"/>
        <rFont val="Noto Sans"/>
        <family val="2"/>
      </rPr>
      <t xml:space="preserve">办学规模为</t>
    </r>
    <r>
      <rPr>
        <sz val="14"/>
        <rFont val="Times New Roman"/>
        <family val="1"/>
      </rPr>
      <t xml:space="preserve">60</t>
    </r>
    <r>
      <rPr>
        <sz val="14"/>
        <rFont val="Noto Sans"/>
        <family val="2"/>
      </rPr>
      <t xml:space="preserve">个班，在校学生</t>
    </r>
    <r>
      <rPr>
        <sz val="14"/>
        <rFont val="Times New Roman"/>
        <family val="1"/>
      </rPr>
      <t xml:space="preserve">3000</t>
    </r>
    <r>
      <rPr>
        <sz val="14"/>
        <rFont val="Noto Sans"/>
        <family val="2"/>
      </rPr>
      <t xml:space="preserve">人。</t>
    </r>
  </si>
  <si>
    <r>
      <rPr>
        <sz val="14"/>
        <rFont val="Times New Roman"/>
        <family val="1"/>
      </rPr>
      <t xml:space="preserve">3#</t>
    </r>
    <r>
      <rPr>
        <sz val="14"/>
        <rFont val="Noto Sans"/>
        <family val="2"/>
      </rPr>
      <t xml:space="preserve">、</t>
    </r>
    <r>
      <rPr>
        <sz val="14"/>
        <rFont val="Times New Roman"/>
        <family val="1"/>
      </rPr>
      <t xml:space="preserve">4#</t>
    </r>
    <r>
      <rPr>
        <sz val="14"/>
        <rFont val="Noto Sans"/>
        <family val="2"/>
      </rPr>
      <t xml:space="preserve">学生宿舍完工；</t>
    </r>
    <r>
      <rPr>
        <sz val="14"/>
        <rFont val="Times New Roman"/>
        <family val="1"/>
      </rPr>
      <t xml:space="preserve">1#</t>
    </r>
    <r>
      <rPr>
        <sz val="14"/>
        <rFont val="Noto Sans"/>
        <family val="2"/>
      </rPr>
      <t xml:space="preserve">、</t>
    </r>
    <r>
      <rPr>
        <sz val="14"/>
        <rFont val="Times New Roman"/>
        <family val="1"/>
      </rPr>
      <t xml:space="preserve">2#</t>
    </r>
    <r>
      <rPr>
        <sz val="14"/>
        <rFont val="Noto Sans"/>
        <family val="2"/>
      </rPr>
      <t xml:space="preserve">学生宿舍完成主体框架；</t>
    </r>
    <r>
      <rPr>
        <sz val="14"/>
        <rFont val="Times New Roman"/>
        <family val="1"/>
      </rPr>
      <t xml:space="preserve">1#</t>
    </r>
    <r>
      <rPr>
        <sz val="14"/>
        <rFont val="Noto Sans"/>
        <family val="2"/>
      </rPr>
      <t xml:space="preserve">至</t>
    </r>
    <r>
      <rPr>
        <sz val="14"/>
        <rFont val="Times New Roman"/>
        <family val="1"/>
      </rPr>
      <t xml:space="preserve">5#</t>
    </r>
    <r>
      <rPr>
        <sz val="14"/>
        <rFont val="Noto Sans"/>
        <family val="2"/>
      </rPr>
      <t xml:space="preserve">综合楼完成主体框架</t>
    </r>
  </si>
  <si>
    <t xml:space="preserve">柳城县城北小学建设项目</t>
  </si>
  <si>
    <t xml:space="preserve">柳城县教育局</t>
  </si>
  <si>
    <r>
      <rPr>
        <sz val="14"/>
        <rFont val="Noto Sans"/>
        <family val="2"/>
      </rPr>
      <t xml:space="preserve">初步规划学生</t>
    </r>
    <r>
      <rPr>
        <sz val="14"/>
        <rFont val="Times New Roman"/>
        <family val="1"/>
      </rPr>
      <t xml:space="preserve">1620</t>
    </r>
    <r>
      <rPr>
        <sz val="14"/>
        <rFont val="Noto Sans"/>
        <family val="2"/>
      </rPr>
      <t xml:space="preserve">人</t>
    </r>
    <r>
      <rPr>
        <sz val="14"/>
        <rFont val="Times New Roman"/>
        <family val="1"/>
      </rPr>
      <t xml:space="preserve">,</t>
    </r>
    <r>
      <rPr>
        <sz val="14"/>
        <rFont val="Noto Sans"/>
        <family val="2"/>
      </rPr>
      <t xml:space="preserve">按每班</t>
    </r>
    <r>
      <rPr>
        <sz val="14"/>
        <rFont val="Times New Roman"/>
        <family val="1"/>
      </rPr>
      <t xml:space="preserve">45</t>
    </r>
    <r>
      <rPr>
        <sz val="14"/>
        <rFont val="Noto Sans"/>
        <family val="2"/>
      </rPr>
      <t xml:space="preserve">人计算，达到</t>
    </r>
    <r>
      <rPr>
        <sz val="14"/>
        <rFont val="Times New Roman"/>
        <family val="1"/>
      </rPr>
      <t xml:space="preserve">36</t>
    </r>
    <r>
      <rPr>
        <sz val="14"/>
        <rFont val="Noto Sans"/>
        <family val="2"/>
      </rPr>
      <t xml:space="preserve">个班的规模。学校用地约</t>
    </r>
    <r>
      <rPr>
        <sz val="14"/>
        <rFont val="Times New Roman"/>
        <family val="1"/>
      </rPr>
      <t xml:space="preserve">50</t>
    </r>
    <r>
      <rPr>
        <sz val="14"/>
        <rFont val="Noto Sans"/>
        <family val="2"/>
      </rPr>
      <t xml:space="preserve">亩，校舍建筑面积约</t>
    </r>
    <r>
      <rPr>
        <sz val="14"/>
        <rFont val="Times New Roman"/>
        <family val="1"/>
      </rPr>
      <t xml:space="preserve">27800</t>
    </r>
    <r>
      <rPr>
        <sz val="14"/>
        <rFont val="Noto Sans"/>
        <family val="2"/>
      </rPr>
      <t xml:space="preserve">平方米。</t>
    </r>
  </si>
  <si>
    <t xml:space="preserve">综合楼竣工，体育馆完成主体、学生食堂基本完工</t>
  </si>
  <si>
    <t xml:space="preserve">鹿寨县第五初级中学</t>
  </si>
  <si>
    <r>
      <rPr>
        <sz val="14"/>
        <rFont val="Noto Sans"/>
        <family val="2"/>
      </rPr>
      <t xml:space="preserve">总建筑面积约</t>
    </r>
    <r>
      <rPr>
        <sz val="14"/>
        <rFont val="Times New Roman"/>
        <family val="1"/>
      </rPr>
      <t xml:space="preserve">5.31</t>
    </r>
    <r>
      <rPr>
        <sz val="14"/>
        <rFont val="Noto Sans"/>
        <family val="2"/>
      </rPr>
      <t xml:space="preserve">万平方米，办学规模为在校生</t>
    </r>
    <r>
      <rPr>
        <sz val="14"/>
        <rFont val="Times New Roman"/>
        <family val="1"/>
      </rPr>
      <t xml:space="preserve">2500</t>
    </r>
    <r>
      <rPr>
        <sz val="14"/>
        <rFont val="Noto Sans"/>
        <family val="2"/>
      </rPr>
      <t xml:space="preserve">人。</t>
    </r>
  </si>
  <si>
    <t xml:space="preserve">上级资金
县级财政
业主自筹</t>
  </si>
  <si>
    <r>
      <rPr>
        <sz val="14"/>
        <rFont val="Noto Sans"/>
        <family val="2"/>
      </rPr>
      <t xml:space="preserve">完成</t>
    </r>
    <r>
      <rPr>
        <sz val="14"/>
        <rFont val="Times New Roman"/>
        <family val="1"/>
      </rPr>
      <t xml:space="preserve">1#,2#,5#,7#,9#,10#</t>
    </r>
    <r>
      <rPr>
        <sz val="14"/>
        <rFont val="Noto Sans"/>
        <family val="2"/>
      </rPr>
      <t xml:space="preserve">楼建设。</t>
    </r>
  </si>
  <si>
    <t xml:space="preserve">融安县第二中学迁建项目</t>
  </si>
  <si>
    <r>
      <rPr>
        <sz val="14"/>
        <rFont val="Noto Sans"/>
        <family val="2"/>
      </rPr>
      <t xml:space="preserve">总用地面积</t>
    </r>
    <r>
      <rPr>
        <sz val="14"/>
        <rFont val="Times New Roman"/>
        <family val="1"/>
      </rPr>
      <t xml:space="preserve">151.24</t>
    </r>
    <r>
      <rPr>
        <sz val="14"/>
        <rFont val="Noto Sans"/>
        <family val="2"/>
      </rPr>
      <t xml:space="preserve">亩，总建筑面积</t>
    </r>
    <r>
      <rPr>
        <sz val="14"/>
        <rFont val="Times New Roman"/>
        <family val="1"/>
      </rPr>
      <t xml:space="preserve">4.06</t>
    </r>
    <r>
      <rPr>
        <sz val="14"/>
        <rFont val="Noto Sans"/>
        <family val="2"/>
      </rPr>
      <t xml:space="preserve">万平方米，办学规模为</t>
    </r>
    <r>
      <rPr>
        <sz val="14"/>
        <rFont val="Times New Roman"/>
        <family val="1"/>
      </rPr>
      <t xml:space="preserve">32</t>
    </r>
    <r>
      <rPr>
        <sz val="14"/>
        <rFont val="Noto Sans"/>
        <family val="2"/>
      </rPr>
      <t xml:space="preserve">教学班，在校生</t>
    </r>
    <r>
      <rPr>
        <sz val="14"/>
        <rFont val="Times New Roman"/>
        <family val="1"/>
      </rPr>
      <t xml:space="preserve">1800</t>
    </r>
    <r>
      <rPr>
        <sz val="14"/>
        <rFont val="Noto Sans"/>
        <family val="2"/>
      </rPr>
      <t xml:space="preserve">人。</t>
    </r>
  </si>
  <si>
    <t xml:space="preserve">建设教学楼、综合楼、艺术楼等。</t>
  </si>
  <si>
    <t xml:space="preserve">柳州市马鹿山中学</t>
  </si>
  <si>
    <t xml:space="preserve">城中区教育局</t>
  </si>
  <si>
    <r>
      <rPr>
        <sz val="14"/>
        <rFont val="Noto Sans"/>
        <family val="2"/>
      </rPr>
      <t xml:space="preserve">办学规模</t>
    </r>
    <r>
      <rPr>
        <sz val="14"/>
        <rFont val="Times New Roman"/>
        <family val="1"/>
      </rPr>
      <t xml:space="preserve">36</t>
    </r>
    <r>
      <rPr>
        <sz val="14"/>
        <rFont val="Noto Sans"/>
        <family val="2"/>
      </rPr>
      <t xml:space="preserve">个班、每班</t>
    </r>
    <r>
      <rPr>
        <sz val="14"/>
        <rFont val="Times New Roman"/>
        <family val="1"/>
      </rPr>
      <t xml:space="preserve">50</t>
    </r>
    <r>
      <rPr>
        <sz val="14"/>
        <rFont val="Noto Sans"/>
        <family val="2"/>
      </rPr>
      <t xml:space="preserve">人、在校学生</t>
    </r>
    <r>
      <rPr>
        <sz val="14"/>
        <rFont val="Times New Roman"/>
        <family val="1"/>
      </rPr>
      <t xml:space="preserve">1800</t>
    </r>
    <r>
      <rPr>
        <sz val="14"/>
        <rFont val="Noto Sans"/>
        <family val="2"/>
      </rPr>
      <t xml:space="preserve">人，项目规划总占地面积为</t>
    </r>
    <r>
      <rPr>
        <sz val="14"/>
        <rFont val="Times New Roman"/>
        <family val="1"/>
      </rPr>
      <t xml:space="preserve">44791.73</t>
    </r>
    <r>
      <rPr>
        <sz val="14"/>
        <rFont val="Noto Sans"/>
        <family val="2"/>
      </rPr>
      <t xml:space="preserve">平方米（合</t>
    </r>
    <r>
      <rPr>
        <sz val="14"/>
        <rFont val="Times New Roman"/>
        <family val="1"/>
      </rPr>
      <t xml:space="preserve">67.19</t>
    </r>
    <r>
      <rPr>
        <sz val="14"/>
        <rFont val="Noto Sans"/>
        <family val="2"/>
      </rPr>
      <t xml:space="preserve">亩），净占地面积</t>
    </r>
    <r>
      <rPr>
        <sz val="14"/>
        <rFont val="Times New Roman"/>
        <family val="1"/>
      </rPr>
      <t xml:space="preserve">42166.59</t>
    </r>
    <r>
      <rPr>
        <sz val="14"/>
        <rFont val="Noto Sans"/>
        <family val="2"/>
      </rPr>
      <t xml:space="preserve">平方米（合</t>
    </r>
    <r>
      <rPr>
        <sz val="14"/>
        <rFont val="Times New Roman"/>
        <family val="1"/>
      </rPr>
      <t xml:space="preserve">63.25</t>
    </r>
    <r>
      <rPr>
        <sz val="14"/>
        <rFont val="Noto Sans"/>
        <family val="2"/>
      </rPr>
      <t xml:space="preserve">亩），总建筑面积</t>
    </r>
    <r>
      <rPr>
        <sz val="14"/>
        <rFont val="Times New Roman"/>
        <family val="1"/>
      </rPr>
      <t xml:space="preserve">17058.31</t>
    </r>
    <r>
      <rPr>
        <sz val="14"/>
        <rFont val="Noto Sans"/>
        <family val="2"/>
      </rPr>
      <t xml:space="preserve">平方米</t>
    </r>
    <r>
      <rPr>
        <sz val="14"/>
        <rFont val="Times New Roman"/>
        <family val="1"/>
      </rPr>
      <t xml:space="preserve">,</t>
    </r>
    <r>
      <rPr>
        <sz val="14"/>
        <rFont val="Noto Sans"/>
        <family val="2"/>
      </rPr>
      <t xml:space="preserve">其中地上建筑面积</t>
    </r>
    <r>
      <rPr>
        <sz val="14"/>
        <rFont val="Times New Roman"/>
        <family val="1"/>
      </rPr>
      <t xml:space="preserve">15506.28</t>
    </r>
    <r>
      <rPr>
        <sz val="14"/>
        <rFont val="Noto Sans"/>
        <family val="2"/>
      </rPr>
      <t xml:space="preserve">平方米，地下建筑面积</t>
    </r>
    <r>
      <rPr>
        <sz val="14"/>
        <rFont val="Times New Roman"/>
        <family val="1"/>
      </rPr>
      <t xml:space="preserve">1552.03</t>
    </r>
    <r>
      <rPr>
        <sz val="14"/>
        <rFont val="Noto Sans"/>
        <family val="2"/>
      </rPr>
      <t xml:space="preserve">平方米。</t>
    </r>
  </si>
  <si>
    <t xml:space="preserve">柳江区新城中学项目</t>
  </si>
  <si>
    <t xml:space="preserve">柳江区教育局</t>
  </si>
  <si>
    <r>
      <rPr>
        <sz val="14"/>
        <rFont val="Noto Sans"/>
        <family val="2"/>
      </rPr>
      <t xml:space="preserve">项目用地面积</t>
    </r>
    <r>
      <rPr>
        <sz val="14"/>
        <rFont val="Times New Roman"/>
        <family val="1"/>
      </rPr>
      <t xml:space="preserve">70</t>
    </r>
    <r>
      <rPr>
        <sz val="14"/>
        <rFont val="Noto Sans"/>
        <family val="2"/>
      </rPr>
      <t xml:space="preserve">亩，在校生规模</t>
    </r>
    <r>
      <rPr>
        <sz val="14"/>
        <rFont val="Times New Roman"/>
        <family val="1"/>
      </rPr>
      <t xml:space="preserve">2250</t>
    </r>
    <r>
      <rPr>
        <sz val="14"/>
        <rFont val="Noto Sans"/>
        <family val="2"/>
      </rPr>
      <t xml:space="preserve">人，办学规模</t>
    </r>
    <r>
      <rPr>
        <sz val="14"/>
        <rFont val="Times New Roman"/>
        <family val="1"/>
      </rPr>
      <t xml:space="preserve">45</t>
    </r>
    <r>
      <rPr>
        <sz val="14"/>
        <rFont val="Noto Sans"/>
        <family val="2"/>
      </rPr>
      <t xml:space="preserve">个班。</t>
    </r>
  </si>
  <si>
    <t xml:space="preserve">区级财政
市级财政</t>
  </si>
  <si>
    <t xml:space="preserve">融水县城九年义务教育工程</t>
  </si>
  <si>
    <t xml:space="preserve">融水县教育局</t>
  </si>
  <si>
    <r>
      <rPr>
        <sz val="14"/>
        <rFont val="Noto Sans"/>
        <family val="2"/>
      </rPr>
      <t xml:space="preserve">新建两所小学：</t>
    </r>
    <r>
      <rPr>
        <sz val="14"/>
        <rFont val="Times New Roman"/>
        <family val="1"/>
      </rPr>
      <t xml:space="preserve">1.</t>
    </r>
    <r>
      <rPr>
        <sz val="14"/>
        <rFont val="Noto Sans"/>
        <family val="2"/>
      </rPr>
      <t xml:space="preserve">融水县水东新区第一小学：用地规模</t>
    </r>
    <r>
      <rPr>
        <sz val="14"/>
        <rFont val="Times New Roman"/>
        <family val="1"/>
      </rPr>
      <t xml:space="preserve">39.06</t>
    </r>
    <r>
      <rPr>
        <sz val="14"/>
        <rFont val="Noto Sans"/>
        <family val="2"/>
      </rPr>
      <t xml:space="preserve">亩，总建筑面积</t>
    </r>
    <r>
      <rPr>
        <sz val="14"/>
        <rFont val="Times New Roman"/>
        <family val="1"/>
      </rPr>
      <t xml:space="preserve">1.06</t>
    </r>
    <r>
      <rPr>
        <sz val="14"/>
        <rFont val="Noto Sans"/>
        <family val="2"/>
      </rPr>
      <t xml:space="preserve">万平方米，办学规模</t>
    </r>
    <r>
      <rPr>
        <sz val="14"/>
        <rFont val="Times New Roman"/>
        <family val="1"/>
      </rPr>
      <t xml:space="preserve">36</t>
    </r>
    <r>
      <rPr>
        <sz val="14"/>
        <rFont val="Noto Sans"/>
        <family val="2"/>
      </rPr>
      <t xml:space="preserve">个教学班，在校学生</t>
    </r>
    <r>
      <rPr>
        <sz val="14"/>
        <rFont val="Times New Roman"/>
        <family val="1"/>
      </rPr>
      <t xml:space="preserve">1620</t>
    </r>
    <r>
      <rPr>
        <sz val="14"/>
        <rFont val="Noto Sans"/>
        <family val="2"/>
      </rPr>
      <t xml:space="preserve">人。                </t>
    </r>
    <r>
      <rPr>
        <sz val="14"/>
        <rFont val="Times New Roman"/>
        <family val="1"/>
      </rPr>
      <t xml:space="preserve">2.</t>
    </r>
    <r>
      <rPr>
        <sz val="14"/>
        <rFont val="Noto Sans"/>
        <family val="2"/>
      </rPr>
      <t xml:space="preserve">融水县融水镇第七小学：用地规模</t>
    </r>
    <r>
      <rPr>
        <sz val="14"/>
        <rFont val="Times New Roman"/>
        <family val="1"/>
      </rPr>
      <t xml:space="preserve">42</t>
    </r>
    <r>
      <rPr>
        <sz val="14"/>
        <rFont val="Noto Sans"/>
        <family val="2"/>
      </rPr>
      <t xml:space="preserve">亩</t>
    </r>
    <r>
      <rPr>
        <sz val="14"/>
        <rFont val="Times New Roman"/>
        <family val="1"/>
      </rPr>
      <t xml:space="preserve">,</t>
    </r>
    <r>
      <rPr>
        <sz val="14"/>
        <rFont val="Noto Sans"/>
        <family val="2"/>
      </rPr>
      <t xml:space="preserve">总建筑面积</t>
    </r>
    <r>
      <rPr>
        <sz val="14"/>
        <rFont val="Times New Roman"/>
        <family val="1"/>
      </rPr>
      <t xml:space="preserve">1.44</t>
    </r>
    <r>
      <rPr>
        <sz val="14"/>
        <rFont val="Noto Sans"/>
        <family val="2"/>
      </rPr>
      <t xml:space="preserve">万平方米，办学规模约</t>
    </r>
    <r>
      <rPr>
        <sz val="14"/>
        <rFont val="Times New Roman"/>
        <family val="1"/>
      </rPr>
      <t xml:space="preserve">49</t>
    </r>
    <r>
      <rPr>
        <sz val="14"/>
        <rFont val="Noto Sans"/>
        <family val="2"/>
      </rPr>
      <t xml:space="preserve">个教学班，在校学生</t>
    </r>
    <r>
      <rPr>
        <sz val="14"/>
        <rFont val="Times New Roman"/>
        <family val="1"/>
      </rPr>
      <t xml:space="preserve">2200</t>
    </r>
    <r>
      <rPr>
        <sz val="14"/>
        <rFont val="Noto Sans"/>
        <family val="2"/>
      </rPr>
      <t xml:space="preserve">人。</t>
    </r>
  </si>
  <si>
    <t xml:space="preserve">申请国债
银行贷款
县级配套</t>
  </si>
  <si>
    <t xml:space="preserve">三江县民族高级中学</t>
  </si>
  <si>
    <t xml:space="preserve">三江县教育局</t>
  </si>
  <si>
    <r>
      <rPr>
        <sz val="14"/>
        <rFont val="Noto Sans"/>
        <family val="2"/>
      </rPr>
      <t xml:space="preserve">总建筑面积</t>
    </r>
    <r>
      <rPr>
        <sz val="14"/>
        <rFont val="Times New Roman"/>
        <family val="1"/>
      </rPr>
      <t xml:space="preserve">3.8</t>
    </r>
    <r>
      <rPr>
        <sz val="14"/>
        <rFont val="Noto Sans"/>
        <family val="2"/>
      </rPr>
      <t xml:space="preserve">万平方米，建设教学楼、宿舍楼、实验楼、运动场及配套设施。</t>
    </r>
  </si>
  <si>
    <t xml:space="preserve">2018.2-2019.8</t>
  </si>
  <si>
    <t xml:space="preserve">三江县江川小学</t>
  </si>
  <si>
    <t xml:space="preserve">三江县三江电力有限责任公司</t>
  </si>
  <si>
    <r>
      <rPr>
        <sz val="14"/>
        <rFont val="Noto Sans"/>
        <family val="2"/>
      </rPr>
      <t xml:space="preserve">本项目为易地扶贫搬迁基础设施配套项目，拟建一座共计六个年级，属于义务教育非寄宿制完全小学。拟规划建设的学校总用地面积</t>
    </r>
    <r>
      <rPr>
        <sz val="14"/>
        <rFont val="Times New Roman"/>
        <family val="1"/>
      </rPr>
      <t xml:space="preserve">59198</t>
    </r>
    <r>
      <rPr>
        <sz val="14"/>
        <rFont val="Noto Sans"/>
        <family val="2"/>
      </rPr>
      <t xml:space="preserve">平方米，建筑占地面积为</t>
    </r>
    <r>
      <rPr>
        <sz val="14"/>
        <rFont val="Times New Roman"/>
        <family val="1"/>
      </rPr>
      <t xml:space="preserve">10200</t>
    </r>
    <r>
      <rPr>
        <sz val="14"/>
        <rFont val="Noto Sans"/>
        <family val="2"/>
      </rPr>
      <t xml:space="preserve">平方米，总建筑面积为</t>
    </r>
    <r>
      <rPr>
        <sz val="14"/>
        <rFont val="Times New Roman"/>
        <family val="1"/>
      </rPr>
      <t xml:space="preserve">27812</t>
    </r>
    <r>
      <rPr>
        <sz val="14"/>
        <rFont val="Noto Sans"/>
        <family val="2"/>
      </rPr>
      <t xml:space="preserve">平方米。</t>
    </r>
  </si>
  <si>
    <t xml:space="preserve">二、卫生</t>
  </si>
  <si>
    <t xml:space="preserve">柳钢新门诊综合大楼项目</t>
  </si>
  <si>
    <r>
      <rPr>
        <sz val="14"/>
        <rFont val="Noto Sans"/>
        <family val="2"/>
      </rPr>
      <t xml:space="preserve">用地面积</t>
    </r>
    <r>
      <rPr>
        <sz val="14"/>
        <rFont val="Times New Roman"/>
        <family val="1"/>
      </rPr>
      <t xml:space="preserve">47.28</t>
    </r>
    <r>
      <rPr>
        <sz val="14"/>
        <rFont val="Noto Sans"/>
        <family val="2"/>
      </rPr>
      <t xml:space="preserve">亩，新建一栋门诊综合大楼</t>
    </r>
    <r>
      <rPr>
        <sz val="14"/>
        <rFont val="Times New Roman"/>
        <family val="1"/>
      </rPr>
      <t xml:space="preserve">,</t>
    </r>
    <r>
      <rPr>
        <sz val="14"/>
        <rFont val="Noto Sans"/>
        <family val="2"/>
      </rPr>
      <t xml:space="preserve">配套建设给排水、消防、供配电、道路、绿化等附属配套设施</t>
    </r>
  </si>
  <si>
    <t xml:space="preserve">业主自筹
财政拨款
上级资金</t>
  </si>
  <si>
    <r>
      <rPr>
        <sz val="14"/>
        <rFont val="Noto Sans"/>
        <family val="2"/>
      </rPr>
      <t xml:space="preserve">征地拆迁、场地平整、三通一平、主体建筑完成</t>
    </r>
    <r>
      <rPr>
        <sz val="14"/>
        <rFont val="Times New Roman"/>
        <family val="1"/>
      </rPr>
      <t xml:space="preserve">50%</t>
    </r>
    <r>
      <rPr>
        <sz val="14"/>
        <rFont val="Noto Sans"/>
        <family val="2"/>
      </rPr>
      <t xml:space="preserve">。</t>
    </r>
  </si>
  <si>
    <t xml:space="preserve">柳州市人民医院停车楼及医疗辅助用房</t>
  </si>
  <si>
    <t xml:space="preserve">市人民医院</t>
  </si>
  <si>
    <t xml:space="preserve">市卫计委
城中区政府</t>
  </si>
  <si>
    <r>
      <rPr>
        <sz val="14"/>
        <rFont val="Noto Sans"/>
        <family val="2"/>
      </rPr>
      <t xml:space="preserve">总建筑面积约</t>
    </r>
    <r>
      <rPr>
        <sz val="14"/>
        <rFont val="Times New Roman"/>
        <family val="1"/>
      </rPr>
      <t xml:space="preserve">4.4</t>
    </r>
    <r>
      <rPr>
        <sz val="14"/>
        <rFont val="Noto Sans"/>
        <family val="2"/>
      </rPr>
      <t xml:space="preserve">万平方米。</t>
    </r>
  </si>
  <si>
    <t xml:space="preserve">2019.2-2020.7</t>
  </si>
  <si>
    <t xml:space="preserve">主体封顶</t>
  </si>
  <si>
    <t xml:space="preserve">柳州市中医医院本部业务用房修缮工程</t>
  </si>
  <si>
    <t xml:space="preserve">市中医医院</t>
  </si>
  <si>
    <r>
      <rPr>
        <sz val="14"/>
        <rFont val="Noto Sans"/>
        <family val="2"/>
      </rPr>
      <t xml:space="preserve">原建筑面积</t>
    </r>
    <r>
      <rPr>
        <sz val="14"/>
        <rFont val="Times New Roman"/>
        <family val="1"/>
      </rPr>
      <t xml:space="preserve">4.6</t>
    </r>
    <r>
      <rPr>
        <sz val="14"/>
        <rFont val="Noto Sans"/>
        <family val="2"/>
      </rPr>
      <t xml:space="preserve">万平方米，改建面积约</t>
    </r>
    <r>
      <rPr>
        <sz val="14"/>
        <rFont val="Times New Roman"/>
        <family val="1"/>
      </rPr>
      <t xml:space="preserve">3.5</t>
    </r>
    <r>
      <rPr>
        <sz val="14"/>
        <rFont val="Noto Sans"/>
        <family val="2"/>
      </rPr>
      <t xml:space="preserve">万平方米，主要改建门诊楼，住院部大楼，综合病房楼，制剂楼。</t>
    </r>
  </si>
  <si>
    <t xml:space="preserve">业主自筹
市级财政
上级资金</t>
  </si>
  <si>
    <r>
      <rPr>
        <sz val="14"/>
        <rFont val="Noto Sans"/>
        <family val="2"/>
      </rPr>
      <t xml:space="preserve">项目开工，完成投资</t>
    </r>
    <r>
      <rPr>
        <sz val="14"/>
        <rFont val="Times New Roman"/>
        <family val="1"/>
      </rPr>
      <t xml:space="preserve">40%</t>
    </r>
    <r>
      <rPr>
        <sz val="14"/>
        <rFont val="Noto Sans"/>
        <family val="2"/>
      </rPr>
      <t xml:space="preserve">。</t>
    </r>
  </si>
  <si>
    <r>
      <rPr>
        <sz val="14"/>
        <rFont val="Noto Sans"/>
        <family val="2"/>
      </rPr>
      <t xml:space="preserve">柳州市中医医院东院建设项目（二期）</t>
    </r>
    <r>
      <rPr>
        <sz val="14"/>
        <rFont val="Times New Roman"/>
        <family val="1"/>
      </rPr>
      <t xml:space="preserve">--</t>
    </r>
    <r>
      <rPr>
        <sz val="14"/>
        <rFont val="Noto Sans"/>
        <family val="2"/>
      </rPr>
      <t xml:space="preserve">医疗科研综合楼</t>
    </r>
  </si>
  <si>
    <r>
      <rPr>
        <sz val="14"/>
        <rFont val="Noto Sans"/>
        <family val="2"/>
      </rPr>
      <t xml:space="preserve">主要包括新建医疗科研综合楼</t>
    </r>
    <r>
      <rPr>
        <sz val="14"/>
        <rFont val="Times New Roman"/>
        <family val="1"/>
      </rPr>
      <t xml:space="preserve">1</t>
    </r>
    <r>
      <rPr>
        <sz val="14"/>
        <rFont val="Noto Sans"/>
        <family val="2"/>
      </rPr>
      <t xml:space="preserve">栋，以及地下停车场等配套工程。</t>
    </r>
  </si>
  <si>
    <t xml:space="preserve">2018.3-2020.6</t>
  </si>
  <si>
    <t xml:space="preserve">柳州市儿童医院辅助业务用房项目（三期）</t>
  </si>
  <si>
    <t xml:space="preserve">市妇幼保健院</t>
  </si>
  <si>
    <t xml:space="preserve">市卫计委
柳东新区管委</t>
  </si>
  <si>
    <r>
      <rPr>
        <sz val="14"/>
        <rFont val="Noto Sans"/>
        <family val="2"/>
      </rPr>
      <t xml:space="preserve">总建筑面积约</t>
    </r>
    <r>
      <rPr>
        <sz val="14"/>
        <rFont val="Times New Roman"/>
        <family val="1"/>
      </rPr>
      <t xml:space="preserve">10.4</t>
    </r>
    <r>
      <rPr>
        <sz val="14"/>
        <rFont val="Noto Sans"/>
        <family val="2"/>
      </rPr>
      <t xml:space="preserve">万平方米，建设科研教学综合楼后勤及学术会议楼。</t>
    </r>
  </si>
  <si>
    <t xml:space="preserve">完成地下室建设，进行地面以上施工。</t>
  </si>
  <si>
    <t xml:space="preserve">柳江区中医医院整体搬迁</t>
  </si>
  <si>
    <t xml:space="preserve">柳江区中医医院</t>
  </si>
  <si>
    <r>
      <rPr>
        <sz val="14"/>
        <rFont val="Noto Sans"/>
        <family val="2"/>
      </rPr>
      <t xml:space="preserve">总建筑面积</t>
    </r>
    <r>
      <rPr>
        <sz val="14"/>
        <rFont val="Times New Roman"/>
        <family val="1"/>
      </rPr>
      <t xml:space="preserve">58796</t>
    </r>
    <r>
      <rPr>
        <sz val="14"/>
        <rFont val="Noto Sans"/>
        <family val="2"/>
      </rPr>
      <t xml:space="preserve">平方米，设置床位</t>
    </r>
    <r>
      <rPr>
        <sz val="14"/>
        <rFont val="Times New Roman"/>
        <family val="1"/>
      </rPr>
      <t xml:space="preserve">400</t>
    </r>
    <r>
      <rPr>
        <sz val="14"/>
        <rFont val="Noto Sans"/>
        <family val="2"/>
      </rPr>
      <t xml:space="preserve">张。</t>
    </r>
  </si>
  <si>
    <t xml:space="preserve">红十字会医院迁建项目</t>
  </si>
  <si>
    <t xml:space="preserve">市卫计委
柳南区政府</t>
  </si>
  <si>
    <r>
      <rPr>
        <sz val="14"/>
        <rFont val="Noto Sans"/>
        <family val="2"/>
      </rPr>
      <t xml:space="preserve">总建筑面积</t>
    </r>
    <r>
      <rPr>
        <sz val="14"/>
        <rFont val="Times New Roman"/>
        <family val="1"/>
      </rPr>
      <t xml:space="preserve">9.9</t>
    </r>
    <r>
      <rPr>
        <sz val="14"/>
        <rFont val="Noto Sans"/>
        <family val="2"/>
      </rPr>
      <t xml:space="preserve">万平方米，规划床位</t>
    </r>
    <r>
      <rPr>
        <sz val="14"/>
        <rFont val="Times New Roman"/>
        <family val="1"/>
      </rPr>
      <t xml:space="preserve">500</t>
    </r>
    <r>
      <rPr>
        <sz val="14"/>
        <rFont val="Noto Sans"/>
        <family val="2"/>
      </rPr>
      <t xml:space="preserve">张。</t>
    </r>
  </si>
  <si>
    <t xml:space="preserve">完成地下室施工</t>
  </si>
  <si>
    <t xml:space="preserve">柳州市中西医结合医院迁建项目</t>
  </si>
  <si>
    <t xml:space="preserve">市卫计委
北部生态新区管委会</t>
  </si>
  <si>
    <r>
      <rPr>
        <sz val="14"/>
        <rFont val="Noto Sans"/>
        <family val="2"/>
      </rPr>
      <t xml:space="preserve">总建筑面积约</t>
    </r>
    <r>
      <rPr>
        <sz val="14"/>
        <rFont val="Times New Roman"/>
        <family val="1"/>
      </rPr>
      <t xml:space="preserve">5.5</t>
    </r>
    <r>
      <rPr>
        <sz val="14"/>
        <rFont val="Noto Sans"/>
        <family val="2"/>
      </rPr>
      <t xml:space="preserve">万平方米，拟规划床位</t>
    </r>
    <r>
      <rPr>
        <sz val="14"/>
        <rFont val="Times New Roman"/>
        <family val="1"/>
      </rPr>
      <t xml:space="preserve">600</t>
    </r>
    <r>
      <rPr>
        <sz val="14"/>
        <rFont val="Noto Sans"/>
        <family val="2"/>
      </rPr>
      <t xml:space="preserve">张。</t>
    </r>
  </si>
  <si>
    <t xml:space="preserve">柳州市燎原医院</t>
  </si>
  <si>
    <r>
      <rPr>
        <sz val="14"/>
        <rFont val="Noto Sans"/>
        <family val="2"/>
      </rPr>
      <t xml:space="preserve">总建筑面积</t>
    </r>
    <r>
      <rPr>
        <sz val="14"/>
        <rFont val="Times New Roman"/>
        <family val="1"/>
      </rPr>
      <t xml:space="preserve">4.2</t>
    </r>
    <r>
      <rPr>
        <sz val="14"/>
        <rFont val="Noto Sans"/>
        <family val="2"/>
      </rPr>
      <t xml:space="preserve">万平方米，规划床位</t>
    </r>
    <r>
      <rPr>
        <sz val="14"/>
        <rFont val="Times New Roman"/>
        <family val="1"/>
      </rPr>
      <t xml:space="preserve">300</t>
    </r>
    <r>
      <rPr>
        <sz val="14"/>
        <rFont val="Noto Sans"/>
        <family val="2"/>
      </rPr>
      <t xml:space="preserve">张。</t>
    </r>
  </si>
  <si>
    <t xml:space="preserve">鹿寨县人民医院门诊综合大楼建设项目</t>
  </si>
  <si>
    <t xml:space="preserve">鹿寨县人民医院</t>
  </si>
  <si>
    <r>
      <rPr>
        <sz val="14"/>
        <rFont val="Noto Sans"/>
        <family val="2"/>
      </rPr>
      <t xml:space="preserve">新建门诊综合楼</t>
    </r>
    <r>
      <rPr>
        <sz val="14"/>
        <rFont val="Times New Roman"/>
        <family val="1"/>
      </rPr>
      <t xml:space="preserve">1</t>
    </r>
    <r>
      <rPr>
        <sz val="14"/>
        <rFont val="Noto Sans"/>
        <family val="2"/>
      </rPr>
      <t xml:space="preserve">栋，总建筑面积约</t>
    </r>
    <r>
      <rPr>
        <sz val="14"/>
        <rFont val="Times New Roman"/>
        <family val="1"/>
      </rPr>
      <t xml:space="preserve">4.97</t>
    </r>
    <r>
      <rPr>
        <sz val="14"/>
        <rFont val="Noto Sans"/>
        <family val="2"/>
      </rPr>
      <t xml:space="preserve">万平方米，其中地上业务用房建筑面积</t>
    </r>
    <r>
      <rPr>
        <sz val="14"/>
        <rFont val="Times New Roman"/>
        <family val="1"/>
      </rPr>
      <t xml:space="preserve">3.77</t>
    </r>
    <r>
      <rPr>
        <sz val="14"/>
        <rFont val="Noto Sans"/>
        <family val="2"/>
      </rPr>
      <t xml:space="preserve">万平方米，地下人防工程及停车场等附属配套设施建筑面积</t>
    </r>
    <r>
      <rPr>
        <sz val="14"/>
        <rFont val="Times New Roman"/>
        <family val="1"/>
      </rPr>
      <t xml:space="preserve">1.2</t>
    </r>
    <r>
      <rPr>
        <sz val="14"/>
        <rFont val="Noto Sans"/>
        <family val="2"/>
      </rPr>
      <t xml:space="preserve">万平方米。</t>
    </r>
  </si>
  <si>
    <t xml:space="preserve">业主自筹
财政资金
上级资金</t>
  </si>
  <si>
    <t xml:space="preserve">主体基本完工。</t>
  </si>
  <si>
    <t xml:space="preserve">融水苗族自治县人民医院妇产科儿科综合楼项目</t>
  </si>
  <si>
    <t xml:space="preserve">融水县人民医院</t>
  </si>
  <si>
    <t xml:space="preserve">融水县融水镇</t>
  </si>
  <si>
    <r>
      <rPr>
        <sz val="14"/>
        <rFont val="Noto Sans"/>
        <family val="2"/>
      </rPr>
      <t xml:space="preserve">新建业务用房</t>
    </r>
    <r>
      <rPr>
        <sz val="14"/>
        <rFont val="Times New Roman"/>
        <family val="1"/>
      </rPr>
      <t xml:space="preserve">19500</t>
    </r>
    <r>
      <rPr>
        <sz val="14"/>
        <rFont val="Noto Sans"/>
        <family val="2"/>
      </rPr>
      <t xml:space="preserve">平方米（地上</t>
    </r>
    <r>
      <rPr>
        <sz val="14"/>
        <rFont val="Times New Roman"/>
        <family val="1"/>
      </rPr>
      <t xml:space="preserve">18000</t>
    </r>
    <r>
      <rPr>
        <sz val="14"/>
        <rFont val="Noto Sans"/>
        <family val="2"/>
      </rPr>
      <t xml:space="preserve">㎡、地下</t>
    </r>
    <r>
      <rPr>
        <sz val="14"/>
        <rFont val="Times New Roman"/>
        <family val="1"/>
      </rPr>
      <t xml:space="preserve">1500</t>
    </r>
    <r>
      <rPr>
        <sz val="14"/>
        <rFont val="Noto Sans"/>
        <family val="2"/>
      </rPr>
      <t xml:space="preserve">㎡）</t>
    </r>
  </si>
  <si>
    <t xml:space="preserve">业主自筹
县级财政
上级资金</t>
  </si>
  <si>
    <r>
      <rPr>
        <sz val="14"/>
        <rFont val="Noto Sans"/>
        <family val="2"/>
      </rPr>
      <t xml:space="preserve">开工建设，主体工程完成</t>
    </r>
    <r>
      <rPr>
        <sz val="14"/>
        <rFont val="Times New Roman"/>
        <family val="1"/>
      </rPr>
      <t xml:space="preserve">70%</t>
    </r>
    <r>
      <rPr>
        <sz val="14"/>
        <rFont val="Noto Sans"/>
        <family val="2"/>
      </rPr>
      <t xml:space="preserve">。</t>
    </r>
  </si>
  <si>
    <t xml:space="preserve">融水苗族自治县中医医院老年病业务综合楼及附属设施项目</t>
  </si>
  <si>
    <t xml:space="preserve">融水县中医医院</t>
  </si>
  <si>
    <t xml:space="preserve">融水县水东新区</t>
  </si>
  <si>
    <r>
      <rPr>
        <sz val="14"/>
        <rFont val="Noto Sans"/>
        <family val="2"/>
      </rPr>
      <t xml:space="preserve">新建业务用房</t>
    </r>
    <r>
      <rPr>
        <sz val="14"/>
        <rFont val="Times New Roman"/>
        <family val="1"/>
      </rPr>
      <t xml:space="preserve">26250</t>
    </r>
    <r>
      <rPr>
        <sz val="14"/>
        <rFont val="Noto Sans"/>
        <family val="2"/>
      </rPr>
      <t xml:space="preserve">平方米（地上</t>
    </r>
    <r>
      <rPr>
        <sz val="14"/>
        <rFont val="Times New Roman"/>
        <family val="1"/>
      </rPr>
      <t xml:space="preserve">19550</t>
    </r>
    <r>
      <rPr>
        <sz val="14"/>
        <rFont val="Noto Sans"/>
        <family val="2"/>
      </rPr>
      <t xml:space="preserve">㎡、地下</t>
    </r>
    <r>
      <rPr>
        <sz val="14"/>
        <rFont val="Times New Roman"/>
        <family val="1"/>
      </rPr>
      <t xml:space="preserve">6700</t>
    </r>
    <r>
      <rPr>
        <sz val="14"/>
        <rFont val="Noto Sans"/>
        <family val="2"/>
      </rPr>
      <t xml:space="preserve">㎡）</t>
    </r>
  </si>
  <si>
    <t xml:space="preserve">柳州市工人医院总院搬迁项目（一期）</t>
  </si>
  <si>
    <r>
      <rPr>
        <sz val="14"/>
        <rFont val="Noto Sans"/>
        <family val="2"/>
      </rPr>
      <t xml:space="preserve">一期工程总建筑面积约</t>
    </r>
    <r>
      <rPr>
        <sz val="14"/>
        <rFont val="Times New Roman"/>
        <family val="1"/>
      </rPr>
      <t xml:space="preserve">20.42</t>
    </r>
    <r>
      <rPr>
        <sz val="14"/>
        <rFont val="Noto Sans"/>
        <family val="2"/>
      </rPr>
      <t xml:space="preserve">万平方米，其中地上建筑面积</t>
    </r>
    <r>
      <rPr>
        <sz val="14"/>
        <rFont val="Times New Roman"/>
        <family val="1"/>
      </rPr>
      <t xml:space="preserve">12.42</t>
    </r>
    <r>
      <rPr>
        <sz val="14"/>
        <rFont val="Noto Sans"/>
        <family val="2"/>
      </rPr>
      <t xml:space="preserve">万平方米，地下建筑面积</t>
    </r>
    <r>
      <rPr>
        <sz val="14"/>
        <rFont val="Times New Roman"/>
        <family val="1"/>
      </rPr>
      <t xml:space="preserve">8</t>
    </r>
    <r>
      <rPr>
        <sz val="14"/>
        <rFont val="Noto Sans"/>
        <family val="2"/>
      </rPr>
      <t xml:space="preserve">万平方米。</t>
    </r>
  </si>
  <si>
    <t xml:space="preserve">业主自筹
银行贷款
市级财政</t>
  </si>
  <si>
    <t xml:space="preserve">2016.12-2019.12</t>
  </si>
  <si>
    <t xml:space="preserve">二装基本完成。</t>
  </si>
  <si>
    <t xml:space="preserve">广西科技大学第二附属医院住院综合楼</t>
  </si>
  <si>
    <t xml:space="preserve">广西科技大学第二附属医院</t>
  </si>
  <si>
    <t xml:space="preserve">市卫计委
鱼峰区政府</t>
  </si>
  <si>
    <r>
      <rPr>
        <sz val="14"/>
        <rFont val="Noto Sans"/>
        <family val="2"/>
      </rPr>
      <t xml:space="preserve">总建筑面积约</t>
    </r>
    <r>
      <rPr>
        <sz val="14"/>
        <rFont val="Times New Roman"/>
        <family val="1"/>
      </rPr>
      <t xml:space="preserve">2.51</t>
    </r>
    <r>
      <rPr>
        <sz val="14"/>
        <rFont val="Noto Sans"/>
        <family val="2"/>
      </rPr>
      <t xml:space="preserve">万平方米，主要建设住院综合楼、污水处理站等。</t>
    </r>
  </si>
  <si>
    <t xml:space="preserve">2014-2019</t>
  </si>
  <si>
    <t xml:space="preserve">三、文化体育</t>
  </si>
  <si>
    <t xml:space="preserve">东方梦工场—柳空文化艺术创业园项目</t>
  </si>
  <si>
    <t xml:space="preserve">市文新广局
柳北区政府</t>
  </si>
  <si>
    <r>
      <rPr>
        <sz val="14"/>
        <rFont val="Noto Sans"/>
        <family val="2"/>
      </rPr>
      <t xml:space="preserve">项目拟建设文创综合大楼、工业历史展览馆、文创艺术体验馆、文创公寓（含单身公寓）、演艺剧场、主题影院、多功能排练厅、梦工坊影棚、柳空民宿、主题酒店、星光音乐吧及配套餐饮服务等，总建筑面积约</t>
    </r>
    <r>
      <rPr>
        <sz val="14"/>
        <rFont val="Times New Roman"/>
        <family val="1"/>
      </rPr>
      <t xml:space="preserve">204792</t>
    </r>
    <r>
      <rPr>
        <sz val="14"/>
        <rFont val="Noto Sans"/>
        <family val="2"/>
      </rPr>
      <t xml:space="preserve">㎡</t>
    </r>
  </si>
  <si>
    <t xml:space="preserve">2019—2021.10</t>
  </si>
  <si>
    <t xml:space="preserve">力争完成文创公寓、演艺剧场、多功能排练厅等项目内容建设。</t>
  </si>
  <si>
    <t xml:space="preserve">鹿寨县体育中心二期</t>
  </si>
  <si>
    <r>
      <rPr>
        <sz val="14"/>
        <rFont val="Noto Sans"/>
        <family val="2"/>
      </rPr>
      <t xml:space="preserve">项目总建筑面积</t>
    </r>
    <r>
      <rPr>
        <sz val="14"/>
        <rFont val="Times New Roman"/>
        <family val="1"/>
      </rPr>
      <t xml:space="preserve">41870</t>
    </r>
    <r>
      <rPr>
        <sz val="14"/>
        <rFont val="Noto Sans"/>
        <family val="2"/>
      </rPr>
      <t xml:space="preserve">平方米，其中地上建筑面积</t>
    </r>
    <r>
      <rPr>
        <sz val="14"/>
        <rFont val="Times New Roman"/>
        <family val="1"/>
      </rPr>
      <t xml:space="preserve">34670</t>
    </r>
    <r>
      <rPr>
        <sz val="14"/>
        <rFont val="Noto Sans"/>
        <family val="2"/>
      </rPr>
      <t xml:space="preserve">平方米，地下建筑面积</t>
    </r>
    <r>
      <rPr>
        <sz val="14"/>
        <rFont val="Times New Roman"/>
        <family val="1"/>
      </rPr>
      <t xml:space="preserve">7200</t>
    </r>
    <r>
      <rPr>
        <sz val="14"/>
        <rFont val="Noto Sans"/>
        <family val="2"/>
      </rPr>
      <t xml:space="preserve">平方米。</t>
    </r>
  </si>
  <si>
    <t xml:space="preserve">上级补助
银行贷款
县级配套</t>
  </si>
  <si>
    <t xml:space="preserve">鹿寨县体育公园</t>
  </si>
  <si>
    <t xml:space="preserve">鹿寨县文体局</t>
  </si>
  <si>
    <r>
      <rPr>
        <sz val="14"/>
        <rFont val="Noto Sans"/>
        <family val="2"/>
      </rPr>
      <t xml:space="preserve">公园占地</t>
    </r>
    <r>
      <rPr>
        <sz val="14"/>
        <rFont val="Times New Roman"/>
        <family val="1"/>
      </rPr>
      <t xml:space="preserve">150</t>
    </r>
    <r>
      <rPr>
        <sz val="14"/>
        <rFont val="Noto Sans"/>
        <family val="2"/>
      </rPr>
      <t xml:space="preserve">亩，室内建筑主要包括</t>
    </r>
    <r>
      <rPr>
        <sz val="14"/>
        <rFont val="Times New Roman"/>
        <family val="1"/>
      </rPr>
      <t xml:space="preserve">1</t>
    </r>
    <r>
      <rPr>
        <sz val="14"/>
        <rFont val="Noto Sans"/>
        <family val="2"/>
      </rPr>
      <t xml:space="preserve">个乒乓球休闲健身馆</t>
    </r>
    <r>
      <rPr>
        <sz val="14"/>
        <rFont val="Times New Roman"/>
        <family val="1"/>
      </rPr>
      <t xml:space="preserve">1000</t>
    </r>
    <r>
      <rPr>
        <sz val="14"/>
        <rFont val="Noto Sans"/>
        <family val="2"/>
      </rPr>
      <t xml:space="preserve">㎡，</t>
    </r>
    <r>
      <rPr>
        <sz val="14"/>
        <rFont val="Times New Roman"/>
        <family val="1"/>
      </rPr>
      <t xml:space="preserve">1</t>
    </r>
    <r>
      <rPr>
        <sz val="14"/>
        <rFont val="Noto Sans"/>
        <family val="2"/>
      </rPr>
      <t xml:space="preserve">个羽毛球馆</t>
    </r>
    <r>
      <rPr>
        <sz val="14"/>
        <rFont val="Times New Roman"/>
        <family val="1"/>
      </rPr>
      <t xml:space="preserve">2000</t>
    </r>
    <r>
      <rPr>
        <sz val="14"/>
        <rFont val="Noto Sans"/>
        <family val="2"/>
      </rPr>
      <t xml:space="preserve">㎡，</t>
    </r>
    <r>
      <rPr>
        <sz val="14"/>
        <rFont val="Times New Roman"/>
        <family val="1"/>
      </rPr>
      <t xml:space="preserve">1</t>
    </r>
    <r>
      <rPr>
        <sz val="14"/>
        <rFont val="Noto Sans"/>
        <family val="2"/>
      </rPr>
      <t xml:space="preserve">个棋牌馆（含管理办公室）</t>
    </r>
    <r>
      <rPr>
        <sz val="14"/>
        <rFont val="Times New Roman"/>
        <family val="1"/>
      </rPr>
      <t xml:space="preserve">1000</t>
    </r>
    <r>
      <rPr>
        <sz val="14"/>
        <rFont val="Noto Sans"/>
        <family val="2"/>
      </rPr>
      <t xml:space="preserve">㎡，医疗救助站</t>
    </r>
    <r>
      <rPr>
        <sz val="14"/>
        <rFont val="Times New Roman"/>
        <family val="1"/>
      </rPr>
      <t xml:space="preserve">200</t>
    </r>
    <r>
      <rPr>
        <sz val="14"/>
        <rFont val="Noto Sans"/>
        <family val="2"/>
      </rPr>
      <t xml:space="preserve">㎡，服务站</t>
    </r>
    <r>
      <rPr>
        <sz val="14"/>
        <rFont val="Times New Roman"/>
        <family val="1"/>
      </rPr>
      <t xml:space="preserve">500</t>
    </r>
    <r>
      <rPr>
        <sz val="14"/>
        <rFont val="Noto Sans"/>
        <family val="2"/>
      </rPr>
      <t xml:space="preserve">㎡，</t>
    </r>
    <r>
      <rPr>
        <sz val="14"/>
        <rFont val="Times New Roman"/>
        <family val="1"/>
      </rPr>
      <t xml:space="preserve">2</t>
    </r>
    <r>
      <rPr>
        <sz val="14"/>
        <rFont val="Noto Sans"/>
        <family val="2"/>
      </rPr>
      <t xml:space="preserve">个公厕</t>
    </r>
    <r>
      <rPr>
        <sz val="14"/>
        <rFont val="Times New Roman"/>
        <family val="1"/>
      </rPr>
      <t xml:space="preserve">140</t>
    </r>
    <r>
      <rPr>
        <sz val="14"/>
        <rFont val="Noto Sans"/>
        <family val="2"/>
      </rPr>
      <t xml:space="preserve">㎡等，总面积约为</t>
    </r>
    <r>
      <rPr>
        <sz val="14"/>
        <rFont val="Times New Roman"/>
        <family val="1"/>
      </rPr>
      <t xml:space="preserve">4840</t>
    </r>
    <r>
      <rPr>
        <sz val="14"/>
        <rFont val="Noto Sans"/>
        <family val="2"/>
      </rPr>
      <t xml:space="preserve">㎡；室外体育设施主要有</t>
    </r>
    <r>
      <rPr>
        <sz val="14"/>
        <rFont val="Times New Roman"/>
        <family val="1"/>
      </rPr>
      <t xml:space="preserve">2</t>
    </r>
    <r>
      <rPr>
        <sz val="14"/>
        <rFont val="Noto Sans"/>
        <family val="2"/>
      </rPr>
      <t xml:space="preserve">个门球场、</t>
    </r>
    <r>
      <rPr>
        <sz val="14"/>
        <rFont val="Times New Roman"/>
        <family val="1"/>
      </rPr>
      <t xml:space="preserve">2</t>
    </r>
    <r>
      <rPr>
        <sz val="14"/>
        <rFont val="Noto Sans"/>
        <family val="2"/>
      </rPr>
      <t xml:space="preserve">个五人制足球场和</t>
    </r>
    <r>
      <rPr>
        <sz val="14"/>
        <rFont val="Times New Roman"/>
        <family val="1"/>
      </rPr>
      <t xml:space="preserve">2</t>
    </r>
    <r>
      <rPr>
        <sz val="14"/>
        <rFont val="Noto Sans"/>
        <family val="2"/>
      </rPr>
      <t xml:space="preserve">个网球场、健身步道。</t>
    </r>
  </si>
  <si>
    <r>
      <rPr>
        <sz val="14"/>
        <rFont val="Noto Sans"/>
        <family val="2"/>
      </rPr>
      <t xml:space="preserve">完成室内建筑主体约</t>
    </r>
    <r>
      <rPr>
        <sz val="14"/>
        <rFont val="Times New Roman"/>
        <family val="1"/>
      </rPr>
      <t xml:space="preserve">10%</t>
    </r>
    <r>
      <rPr>
        <sz val="14"/>
        <rFont val="Noto Sans"/>
        <family val="2"/>
      </rPr>
      <t xml:space="preserve">的工程量。</t>
    </r>
  </si>
  <si>
    <t xml:space="preserve">融安县龙舟文化公园</t>
  </si>
  <si>
    <t xml:space="preserve">融安县住建局</t>
  </si>
  <si>
    <r>
      <rPr>
        <sz val="14"/>
        <rFont val="Noto Sans"/>
        <family val="2"/>
      </rPr>
      <t xml:space="preserve">项目用地面积</t>
    </r>
    <r>
      <rPr>
        <sz val="14"/>
        <rFont val="Times New Roman"/>
        <family val="1"/>
      </rPr>
      <t xml:space="preserve">32300</t>
    </r>
    <r>
      <rPr>
        <sz val="14"/>
        <rFont val="Noto Sans"/>
        <family val="2"/>
      </rPr>
      <t xml:space="preserve">平方米，建设绿地</t>
    </r>
    <r>
      <rPr>
        <sz val="14"/>
        <rFont val="Times New Roman"/>
        <family val="1"/>
      </rPr>
      <t xml:space="preserve">8406.34</t>
    </r>
    <r>
      <rPr>
        <sz val="14"/>
        <rFont val="Noto Sans"/>
        <family val="2"/>
      </rPr>
      <t xml:space="preserve">㎡，道路及铺地</t>
    </r>
    <r>
      <rPr>
        <sz val="14"/>
        <rFont val="Times New Roman"/>
        <family val="1"/>
      </rPr>
      <t xml:space="preserve">13117.41</t>
    </r>
    <r>
      <rPr>
        <sz val="14"/>
        <rFont val="Noto Sans"/>
        <family val="2"/>
      </rPr>
      <t xml:space="preserve">㎡，地下室</t>
    </r>
    <r>
      <rPr>
        <sz val="14"/>
        <rFont val="Times New Roman"/>
        <family val="1"/>
      </rPr>
      <t xml:space="preserve">8011.31</t>
    </r>
    <r>
      <rPr>
        <sz val="14"/>
        <rFont val="Noto Sans"/>
        <family val="2"/>
      </rPr>
      <t xml:space="preserve">㎡，风雨连廊</t>
    </r>
    <r>
      <rPr>
        <sz val="14"/>
        <rFont val="Times New Roman"/>
        <family val="1"/>
      </rPr>
      <t xml:space="preserve">200</t>
    </r>
    <r>
      <rPr>
        <sz val="14"/>
        <rFont val="Noto Sans"/>
        <family val="2"/>
      </rPr>
      <t xml:space="preserve">㎡，龙门</t>
    </r>
    <r>
      <rPr>
        <sz val="14"/>
        <rFont val="Times New Roman"/>
        <family val="1"/>
      </rPr>
      <t xml:space="preserve">100</t>
    </r>
    <r>
      <rPr>
        <sz val="14"/>
        <rFont val="Noto Sans"/>
        <family val="2"/>
      </rPr>
      <t xml:space="preserve">㎡，雕塑</t>
    </r>
    <r>
      <rPr>
        <sz val="14"/>
        <rFont val="Times New Roman"/>
        <family val="1"/>
      </rPr>
      <t xml:space="preserve">1</t>
    </r>
    <r>
      <rPr>
        <sz val="14"/>
        <rFont val="Noto Sans"/>
        <family val="2"/>
      </rPr>
      <t xml:space="preserve">座，景观亭</t>
    </r>
    <r>
      <rPr>
        <sz val="14"/>
        <rFont val="Times New Roman"/>
        <family val="1"/>
      </rPr>
      <t xml:space="preserve">50m</t>
    </r>
    <r>
      <rPr>
        <sz val="14"/>
        <rFont val="Noto Sans"/>
        <family val="2"/>
      </rPr>
      <t xml:space="preserve">，主席台</t>
    </r>
    <r>
      <rPr>
        <sz val="14"/>
        <rFont val="Times New Roman"/>
        <family val="1"/>
      </rPr>
      <t xml:space="preserve">200</t>
    </r>
    <r>
      <rPr>
        <sz val="14"/>
        <rFont val="Noto Sans"/>
        <family val="2"/>
      </rPr>
      <t xml:space="preserve">㎡，图腾柱</t>
    </r>
    <r>
      <rPr>
        <sz val="14"/>
        <rFont val="Times New Roman"/>
        <family val="1"/>
      </rPr>
      <t xml:space="preserve">8</t>
    </r>
    <r>
      <rPr>
        <sz val="14"/>
        <rFont val="Noto Sans"/>
        <family val="2"/>
      </rPr>
      <t xml:space="preserve">根，滨江看台</t>
    </r>
    <r>
      <rPr>
        <sz val="14"/>
        <rFont val="Times New Roman"/>
        <family val="1"/>
      </rPr>
      <t xml:space="preserve">3150</t>
    </r>
    <r>
      <rPr>
        <sz val="14"/>
        <rFont val="Noto Sans"/>
        <family val="2"/>
      </rPr>
      <t xml:space="preserve">㎡。</t>
    </r>
  </si>
  <si>
    <t xml:space="preserve">县级自筹     银行贷款</t>
  </si>
  <si>
    <t xml:space="preserve">完成主席台、滨江看台建设，开工建设风雨长廊、雕塑、景观亭等。</t>
  </si>
  <si>
    <t xml:space="preserve">三江县文化体育中心</t>
  </si>
  <si>
    <r>
      <rPr>
        <sz val="14"/>
        <rFont val="Noto Sans"/>
        <family val="2"/>
      </rPr>
      <t xml:space="preserve">项目规划用地面积为</t>
    </r>
    <r>
      <rPr>
        <sz val="14"/>
        <rFont val="Times New Roman"/>
        <family val="1"/>
      </rPr>
      <t xml:space="preserve">107801.9</t>
    </r>
    <r>
      <rPr>
        <sz val="14"/>
        <rFont val="Noto Sans"/>
        <family val="2"/>
      </rPr>
      <t xml:space="preserve">平方米，约</t>
    </r>
    <r>
      <rPr>
        <sz val="14"/>
        <rFont val="Times New Roman"/>
        <family val="1"/>
      </rPr>
      <t xml:space="preserve">161.7</t>
    </r>
    <r>
      <rPr>
        <sz val="14"/>
        <rFont val="Noto Sans"/>
        <family val="2"/>
      </rPr>
      <t xml:space="preserve">亩，拟建设总建筑面积</t>
    </r>
    <r>
      <rPr>
        <sz val="14"/>
        <rFont val="Times New Roman"/>
        <family val="1"/>
      </rPr>
      <t xml:space="preserve">35235.92m2</t>
    </r>
    <r>
      <rPr>
        <sz val="14"/>
        <rFont val="Noto Sans"/>
        <family val="2"/>
      </rPr>
      <t xml:space="preserve">，主要建设内容为：</t>
    </r>
    <r>
      <rPr>
        <sz val="14"/>
        <rFont val="Times New Roman"/>
        <family val="1"/>
      </rPr>
      <t xml:space="preserve">1. </t>
    </r>
    <r>
      <rPr>
        <sz val="14"/>
        <rFont val="Noto Sans"/>
        <family val="2"/>
      </rPr>
      <t xml:space="preserve">田径运动场（足球场）：设</t>
    </r>
    <r>
      <rPr>
        <sz val="14"/>
        <rFont val="Times New Roman"/>
        <family val="1"/>
      </rPr>
      <t xml:space="preserve">10</t>
    </r>
    <r>
      <rPr>
        <sz val="14"/>
        <rFont val="Noto Sans"/>
        <family val="2"/>
      </rPr>
      <t xml:space="preserve">道</t>
    </r>
    <r>
      <rPr>
        <sz val="14"/>
        <rFont val="Times New Roman"/>
        <family val="1"/>
      </rPr>
      <t xml:space="preserve">400</t>
    </r>
    <r>
      <rPr>
        <sz val="14"/>
        <rFont val="Noto Sans"/>
        <family val="2"/>
      </rPr>
      <t xml:space="preserve">米标准跑道，塑胶敷设，足球场植被天然草皮、看台。</t>
    </r>
    <r>
      <rPr>
        <sz val="14"/>
        <rFont val="Times New Roman"/>
        <family val="1"/>
      </rPr>
      <t xml:space="preserve">2. </t>
    </r>
    <r>
      <rPr>
        <sz val="14"/>
        <rFont val="Noto Sans"/>
        <family val="2"/>
      </rPr>
      <t xml:space="preserve">体育馆训练馆、游泳馆、少年宫、图书馆。</t>
    </r>
  </si>
  <si>
    <t xml:space="preserve">柳南区体育园</t>
  </si>
  <si>
    <t xml:space="preserve">市发改委
柳南区政府</t>
  </si>
  <si>
    <r>
      <rPr>
        <sz val="14"/>
        <rFont val="Noto Sans"/>
        <family val="2"/>
      </rPr>
      <t xml:space="preserve">项目用地面积约</t>
    </r>
    <r>
      <rPr>
        <sz val="14"/>
        <rFont val="Times New Roman"/>
        <family val="1"/>
      </rPr>
      <t xml:space="preserve">154</t>
    </r>
    <r>
      <rPr>
        <sz val="14"/>
        <rFont val="Noto Sans"/>
        <family val="2"/>
      </rPr>
      <t xml:space="preserve">亩，室内场馆</t>
    </r>
    <r>
      <rPr>
        <sz val="14"/>
        <rFont val="Times New Roman"/>
        <family val="1"/>
      </rPr>
      <t xml:space="preserve">1</t>
    </r>
    <r>
      <rPr>
        <sz val="14"/>
        <rFont val="Noto Sans"/>
        <family val="2"/>
      </rPr>
      <t xml:space="preserve">万平方米，包含</t>
    </r>
    <r>
      <rPr>
        <sz val="14"/>
        <rFont val="Times New Roman"/>
        <family val="1"/>
      </rPr>
      <t xml:space="preserve">1</t>
    </r>
    <r>
      <rPr>
        <sz val="14"/>
        <rFont val="Noto Sans"/>
        <family val="2"/>
      </rPr>
      <t xml:space="preserve">个游泳馆、</t>
    </r>
    <r>
      <rPr>
        <sz val="14"/>
        <rFont val="Times New Roman"/>
        <family val="1"/>
      </rPr>
      <t xml:space="preserve">1</t>
    </r>
    <r>
      <rPr>
        <sz val="14"/>
        <rFont val="Noto Sans"/>
        <family val="2"/>
      </rPr>
      <t xml:space="preserve">个羽毛球馆、</t>
    </r>
    <r>
      <rPr>
        <sz val="14"/>
        <rFont val="Times New Roman"/>
        <family val="1"/>
      </rPr>
      <t xml:space="preserve">1</t>
    </r>
    <r>
      <rPr>
        <sz val="14"/>
        <rFont val="Noto Sans"/>
        <family val="2"/>
      </rPr>
      <t xml:space="preserve">个排球馆、</t>
    </r>
    <r>
      <rPr>
        <sz val="14"/>
        <rFont val="Times New Roman"/>
        <family val="1"/>
      </rPr>
      <t xml:space="preserve">1</t>
    </r>
    <r>
      <rPr>
        <sz val="14"/>
        <rFont val="Noto Sans"/>
        <family val="2"/>
      </rPr>
      <t xml:space="preserve">个篮球馆、</t>
    </r>
    <r>
      <rPr>
        <sz val="14"/>
        <rFont val="Times New Roman"/>
        <family val="1"/>
      </rPr>
      <t xml:space="preserve">1</t>
    </r>
    <r>
      <rPr>
        <sz val="14"/>
        <rFont val="Noto Sans"/>
        <family val="2"/>
      </rPr>
      <t xml:space="preserve">个乒乓球馆；室外运动场</t>
    </r>
    <r>
      <rPr>
        <sz val="14"/>
        <rFont val="Times New Roman"/>
        <family val="1"/>
      </rPr>
      <t xml:space="preserve">14000</t>
    </r>
    <r>
      <rPr>
        <sz val="14"/>
        <rFont val="Noto Sans"/>
        <family val="2"/>
      </rPr>
      <t xml:space="preserve">平方米，包含</t>
    </r>
    <r>
      <rPr>
        <sz val="14"/>
        <rFont val="Times New Roman"/>
        <family val="1"/>
      </rPr>
      <t xml:space="preserve">8</t>
    </r>
    <r>
      <rPr>
        <sz val="14"/>
        <rFont val="Noto Sans"/>
        <family val="2"/>
      </rPr>
      <t xml:space="preserve">个篮球场、</t>
    </r>
    <r>
      <rPr>
        <sz val="14"/>
        <rFont val="Times New Roman"/>
        <family val="1"/>
      </rPr>
      <t xml:space="preserve">8</t>
    </r>
    <r>
      <rPr>
        <sz val="14"/>
        <rFont val="Noto Sans"/>
        <family val="2"/>
      </rPr>
      <t xml:space="preserve">个五人制足球场、</t>
    </r>
    <r>
      <rPr>
        <sz val="14"/>
        <rFont val="Times New Roman"/>
        <family val="1"/>
      </rPr>
      <t xml:space="preserve">4</t>
    </r>
    <r>
      <rPr>
        <sz val="14"/>
        <rFont val="Noto Sans"/>
        <family val="2"/>
      </rPr>
      <t xml:space="preserve">个门球场、</t>
    </r>
    <r>
      <rPr>
        <sz val="14"/>
        <rFont val="Times New Roman"/>
        <family val="1"/>
      </rPr>
      <t xml:space="preserve">10</t>
    </r>
    <r>
      <rPr>
        <sz val="14"/>
        <rFont val="Noto Sans"/>
        <family val="2"/>
      </rPr>
      <t xml:space="preserve">个网球场；园区内配套设施</t>
    </r>
    <r>
      <rPr>
        <sz val="14"/>
        <rFont val="Times New Roman"/>
        <family val="1"/>
      </rPr>
      <t xml:space="preserve">76000</t>
    </r>
    <r>
      <rPr>
        <sz val="14"/>
        <rFont val="Noto Sans"/>
        <family val="2"/>
      </rPr>
      <t xml:space="preserve">平方米。</t>
    </r>
  </si>
  <si>
    <t xml:space="preserve">主体封顶。</t>
  </si>
  <si>
    <t xml:space="preserve">鱼峰区体育园</t>
  </si>
  <si>
    <t xml:space="preserve">市发改委
鱼峰区政府</t>
  </si>
  <si>
    <r>
      <rPr>
        <sz val="14"/>
        <rFont val="Noto Sans"/>
        <family val="2"/>
      </rPr>
      <t xml:space="preserve">项目用地面积约</t>
    </r>
    <r>
      <rPr>
        <sz val="14"/>
        <rFont val="Times New Roman"/>
        <family val="1"/>
      </rPr>
      <t xml:space="preserve">141</t>
    </r>
    <r>
      <rPr>
        <sz val="14"/>
        <rFont val="Noto Sans"/>
        <family val="2"/>
      </rPr>
      <t xml:space="preserve">亩，室内场馆</t>
    </r>
    <r>
      <rPr>
        <sz val="14"/>
        <rFont val="Times New Roman"/>
        <family val="1"/>
      </rPr>
      <t xml:space="preserve">1</t>
    </r>
    <r>
      <rPr>
        <sz val="14"/>
        <rFont val="Noto Sans"/>
        <family val="2"/>
      </rPr>
      <t xml:space="preserve">万平方米，包含</t>
    </r>
    <r>
      <rPr>
        <sz val="14"/>
        <rFont val="Times New Roman"/>
        <family val="1"/>
      </rPr>
      <t xml:space="preserve">1</t>
    </r>
    <r>
      <rPr>
        <sz val="14"/>
        <rFont val="Noto Sans"/>
        <family val="2"/>
      </rPr>
      <t xml:space="preserve">个游泳馆、</t>
    </r>
    <r>
      <rPr>
        <sz val="14"/>
        <rFont val="Times New Roman"/>
        <family val="1"/>
      </rPr>
      <t xml:space="preserve">1</t>
    </r>
    <r>
      <rPr>
        <sz val="14"/>
        <rFont val="Noto Sans"/>
        <family val="2"/>
      </rPr>
      <t xml:space="preserve">个羽毛球馆、</t>
    </r>
    <r>
      <rPr>
        <sz val="14"/>
        <rFont val="Times New Roman"/>
        <family val="1"/>
      </rPr>
      <t xml:space="preserve">1</t>
    </r>
    <r>
      <rPr>
        <sz val="14"/>
        <rFont val="Noto Sans"/>
        <family val="2"/>
      </rPr>
      <t xml:space="preserve">个排球馆、</t>
    </r>
    <r>
      <rPr>
        <sz val="14"/>
        <rFont val="Times New Roman"/>
        <family val="1"/>
      </rPr>
      <t xml:space="preserve">1</t>
    </r>
    <r>
      <rPr>
        <sz val="14"/>
        <rFont val="Noto Sans"/>
        <family val="2"/>
      </rPr>
      <t xml:space="preserve">个篮球馆、</t>
    </r>
    <r>
      <rPr>
        <sz val="14"/>
        <rFont val="Times New Roman"/>
        <family val="1"/>
      </rPr>
      <t xml:space="preserve">1</t>
    </r>
    <r>
      <rPr>
        <sz val="14"/>
        <rFont val="Noto Sans"/>
        <family val="2"/>
      </rPr>
      <t xml:space="preserve">个乒乓球馆；室外运动场</t>
    </r>
    <r>
      <rPr>
        <sz val="14"/>
        <rFont val="Times New Roman"/>
        <family val="1"/>
      </rPr>
      <t xml:space="preserve">14000</t>
    </r>
    <r>
      <rPr>
        <sz val="14"/>
        <rFont val="Noto Sans"/>
        <family val="2"/>
      </rPr>
      <t xml:space="preserve">平方米，包含</t>
    </r>
    <r>
      <rPr>
        <sz val="14"/>
        <rFont val="Times New Roman"/>
        <family val="1"/>
      </rPr>
      <t xml:space="preserve">8</t>
    </r>
    <r>
      <rPr>
        <sz val="14"/>
        <rFont val="Noto Sans"/>
        <family val="2"/>
      </rPr>
      <t xml:space="preserve">个篮球场、</t>
    </r>
    <r>
      <rPr>
        <sz val="14"/>
        <rFont val="Times New Roman"/>
        <family val="1"/>
      </rPr>
      <t xml:space="preserve">8</t>
    </r>
    <r>
      <rPr>
        <sz val="14"/>
        <rFont val="Noto Sans"/>
        <family val="2"/>
      </rPr>
      <t xml:space="preserve">个五人制足球场、</t>
    </r>
    <r>
      <rPr>
        <sz val="14"/>
        <rFont val="Times New Roman"/>
        <family val="1"/>
      </rPr>
      <t xml:space="preserve">4</t>
    </r>
    <r>
      <rPr>
        <sz val="14"/>
        <rFont val="Noto Sans"/>
        <family val="2"/>
      </rPr>
      <t xml:space="preserve">个门球场、</t>
    </r>
    <r>
      <rPr>
        <sz val="14"/>
        <rFont val="Times New Roman"/>
        <family val="1"/>
      </rPr>
      <t xml:space="preserve">10</t>
    </r>
    <r>
      <rPr>
        <sz val="14"/>
        <rFont val="Noto Sans"/>
        <family val="2"/>
      </rPr>
      <t xml:space="preserve">个网球场；园区内配套设施</t>
    </r>
    <r>
      <rPr>
        <sz val="14"/>
        <rFont val="Times New Roman"/>
        <family val="1"/>
      </rPr>
      <t xml:space="preserve">76000</t>
    </r>
    <r>
      <rPr>
        <sz val="14"/>
        <rFont val="Noto Sans"/>
        <family val="2"/>
      </rPr>
      <t xml:space="preserve">平方米。</t>
    </r>
  </si>
  <si>
    <r>
      <rPr>
        <sz val="14"/>
        <rFont val="Noto Sans"/>
        <family val="2"/>
      </rPr>
      <t xml:space="preserve">主体封顶，装修完成</t>
    </r>
    <r>
      <rPr>
        <sz val="14"/>
        <rFont val="Times New Roman"/>
        <family val="1"/>
      </rPr>
      <t xml:space="preserve">50%</t>
    </r>
    <r>
      <rPr>
        <sz val="14"/>
        <rFont val="Noto Sans"/>
        <family val="2"/>
      </rPr>
      <t xml:space="preserve">。</t>
    </r>
  </si>
  <si>
    <t xml:space="preserve">柳江区体育公园</t>
  </si>
  <si>
    <r>
      <rPr>
        <sz val="14"/>
        <rFont val="Noto Sans"/>
        <family val="2"/>
      </rPr>
      <t xml:space="preserve">项目占地面积</t>
    </r>
    <r>
      <rPr>
        <sz val="14"/>
        <rFont val="Times New Roman"/>
        <family val="1"/>
      </rPr>
      <t xml:space="preserve">520</t>
    </r>
    <r>
      <rPr>
        <sz val="14"/>
        <rFont val="Noto Sans"/>
        <family val="2"/>
      </rPr>
      <t xml:space="preserve">亩，主要建设运动场地。</t>
    </r>
  </si>
  <si>
    <t xml:space="preserve">上级资金
市级财政
业主自筹</t>
  </si>
  <si>
    <t xml:space="preserve">完成主体结构。</t>
  </si>
  <si>
    <t xml:space="preserve">柳州市图书馆新馆</t>
  </si>
  <si>
    <t xml:space="preserve">市文新广局
柳东新区管委会</t>
  </si>
  <si>
    <r>
      <rPr>
        <sz val="14"/>
        <rFont val="Noto Sans"/>
        <family val="2"/>
      </rPr>
      <t xml:space="preserve">总建筑面积约</t>
    </r>
    <r>
      <rPr>
        <sz val="14"/>
        <rFont val="Times New Roman"/>
        <family val="1"/>
      </rPr>
      <t xml:space="preserve">80676</t>
    </r>
    <r>
      <rPr>
        <sz val="14"/>
        <rFont val="Noto Sans"/>
        <family val="2"/>
      </rPr>
      <t xml:space="preserve">平方米。</t>
    </r>
  </si>
  <si>
    <t xml:space="preserve">上级资金
业主自筹
市级财政</t>
  </si>
  <si>
    <t xml:space="preserve">2018.9-2020</t>
  </si>
  <si>
    <r>
      <rPr>
        <sz val="14"/>
        <rFont val="Noto Sans"/>
        <family val="2"/>
      </rPr>
      <t xml:space="preserve">完成</t>
    </r>
    <r>
      <rPr>
        <sz val="14"/>
        <rFont val="Times New Roman"/>
        <family val="1"/>
      </rPr>
      <t xml:space="preserve">30%</t>
    </r>
    <r>
      <rPr>
        <sz val="14"/>
        <rFont val="Noto Sans"/>
        <family val="2"/>
      </rPr>
      <t xml:space="preserve">主体结构。</t>
    </r>
  </si>
  <si>
    <t xml:space="preserve">柳东新区文化广场</t>
  </si>
  <si>
    <r>
      <rPr>
        <sz val="14"/>
        <rFont val="Noto Sans"/>
        <family val="2"/>
      </rPr>
      <t xml:space="preserve">总建筑面积</t>
    </r>
    <r>
      <rPr>
        <sz val="14"/>
        <rFont val="Times New Roman"/>
        <family val="1"/>
      </rPr>
      <t xml:space="preserve">16.48</t>
    </r>
    <r>
      <rPr>
        <sz val="14"/>
        <rFont val="Noto Sans"/>
        <family val="2"/>
      </rPr>
      <t xml:space="preserve">万平方米。主要建设青少年宫、科技馆、群众艺术馆及文化广场大楼。</t>
    </r>
  </si>
  <si>
    <r>
      <rPr>
        <sz val="14"/>
        <rFont val="Noto Sans"/>
        <family val="2"/>
      </rPr>
      <t xml:space="preserve">完成工程量</t>
    </r>
    <r>
      <rPr>
        <sz val="14"/>
        <rFont val="Times New Roman"/>
        <family val="1"/>
      </rPr>
      <t xml:space="preserve">90%</t>
    </r>
    <r>
      <rPr>
        <sz val="14"/>
        <rFont val="Noto Sans"/>
        <family val="2"/>
      </rPr>
      <t xml:space="preserve">。</t>
    </r>
  </si>
  <si>
    <t xml:space="preserve">城中区体育园</t>
  </si>
  <si>
    <r>
      <rPr>
        <sz val="14"/>
        <rFont val="Noto Sans"/>
        <family val="2"/>
      </rPr>
      <t xml:space="preserve">项目用地面积约</t>
    </r>
    <r>
      <rPr>
        <sz val="14"/>
        <rFont val="Times New Roman"/>
        <family val="1"/>
      </rPr>
      <t xml:space="preserve">150</t>
    </r>
    <r>
      <rPr>
        <sz val="14"/>
        <rFont val="Noto Sans"/>
        <family val="2"/>
      </rPr>
      <t xml:space="preserve">亩，室内场馆</t>
    </r>
    <r>
      <rPr>
        <sz val="14"/>
        <rFont val="Times New Roman"/>
        <family val="1"/>
      </rPr>
      <t xml:space="preserve">1</t>
    </r>
    <r>
      <rPr>
        <sz val="14"/>
        <rFont val="Noto Sans"/>
        <family val="2"/>
      </rPr>
      <t xml:space="preserve">万平方米，包含</t>
    </r>
    <r>
      <rPr>
        <sz val="14"/>
        <rFont val="Times New Roman"/>
        <family val="1"/>
      </rPr>
      <t xml:space="preserve">1</t>
    </r>
    <r>
      <rPr>
        <sz val="14"/>
        <rFont val="Noto Sans"/>
        <family val="2"/>
      </rPr>
      <t xml:space="preserve">个游泳馆、</t>
    </r>
    <r>
      <rPr>
        <sz val="14"/>
        <rFont val="Times New Roman"/>
        <family val="1"/>
      </rPr>
      <t xml:space="preserve">1</t>
    </r>
    <r>
      <rPr>
        <sz val="14"/>
        <rFont val="Noto Sans"/>
        <family val="2"/>
      </rPr>
      <t xml:space="preserve">个羽毛球馆、</t>
    </r>
    <r>
      <rPr>
        <sz val="14"/>
        <rFont val="Times New Roman"/>
        <family val="1"/>
      </rPr>
      <t xml:space="preserve">1</t>
    </r>
    <r>
      <rPr>
        <sz val="14"/>
        <rFont val="Noto Sans"/>
        <family val="2"/>
      </rPr>
      <t xml:space="preserve">个排球馆、</t>
    </r>
    <r>
      <rPr>
        <sz val="14"/>
        <rFont val="Times New Roman"/>
        <family val="1"/>
      </rPr>
      <t xml:space="preserve">1</t>
    </r>
    <r>
      <rPr>
        <sz val="14"/>
        <rFont val="Noto Sans"/>
        <family val="2"/>
      </rPr>
      <t xml:space="preserve">个篮球馆、</t>
    </r>
    <r>
      <rPr>
        <sz val="14"/>
        <rFont val="Times New Roman"/>
        <family val="1"/>
      </rPr>
      <t xml:space="preserve">1</t>
    </r>
    <r>
      <rPr>
        <sz val="14"/>
        <rFont val="Noto Sans"/>
        <family val="2"/>
      </rPr>
      <t xml:space="preserve">个乒乓球馆；室外运动场</t>
    </r>
    <r>
      <rPr>
        <sz val="14"/>
        <rFont val="Times New Roman"/>
        <family val="1"/>
      </rPr>
      <t xml:space="preserve">14000</t>
    </r>
    <r>
      <rPr>
        <sz val="14"/>
        <rFont val="Noto Sans"/>
        <family val="2"/>
      </rPr>
      <t xml:space="preserve">平方米，包含</t>
    </r>
    <r>
      <rPr>
        <sz val="14"/>
        <rFont val="Times New Roman"/>
        <family val="1"/>
      </rPr>
      <t xml:space="preserve">8</t>
    </r>
    <r>
      <rPr>
        <sz val="14"/>
        <rFont val="Noto Sans"/>
        <family val="2"/>
      </rPr>
      <t xml:space="preserve">个篮球场、</t>
    </r>
    <r>
      <rPr>
        <sz val="14"/>
        <rFont val="Times New Roman"/>
        <family val="1"/>
      </rPr>
      <t xml:space="preserve">8</t>
    </r>
    <r>
      <rPr>
        <sz val="14"/>
        <rFont val="Noto Sans"/>
        <family val="2"/>
      </rPr>
      <t xml:space="preserve">个五人制足球场、</t>
    </r>
    <r>
      <rPr>
        <sz val="14"/>
        <rFont val="Times New Roman"/>
        <family val="1"/>
      </rPr>
      <t xml:space="preserve">4</t>
    </r>
    <r>
      <rPr>
        <sz val="14"/>
        <rFont val="Noto Sans"/>
        <family val="2"/>
      </rPr>
      <t xml:space="preserve">个门球场、</t>
    </r>
    <r>
      <rPr>
        <sz val="14"/>
        <rFont val="Times New Roman"/>
        <family val="1"/>
      </rPr>
      <t xml:space="preserve">10</t>
    </r>
    <r>
      <rPr>
        <sz val="14"/>
        <rFont val="Noto Sans"/>
        <family val="2"/>
      </rPr>
      <t xml:space="preserve">个网球场；园区内配套设施</t>
    </r>
    <r>
      <rPr>
        <sz val="14"/>
        <rFont val="Times New Roman"/>
        <family val="1"/>
      </rPr>
      <t xml:space="preserve">76000</t>
    </r>
    <r>
      <rPr>
        <sz val="14"/>
        <rFont val="Noto Sans"/>
        <family val="2"/>
      </rPr>
      <t xml:space="preserve">平方米。</t>
    </r>
  </si>
  <si>
    <t xml:space="preserve">柳北区体育园</t>
  </si>
  <si>
    <t xml:space="preserve">市发改委
柳北区政府</t>
  </si>
  <si>
    <r>
      <rPr>
        <sz val="14"/>
        <rFont val="Noto Sans"/>
        <family val="2"/>
      </rPr>
      <t xml:space="preserve">项目用地面积约</t>
    </r>
    <r>
      <rPr>
        <sz val="14"/>
        <rFont val="Times New Roman"/>
        <family val="1"/>
      </rPr>
      <t xml:space="preserve">180</t>
    </r>
    <r>
      <rPr>
        <sz val="14"/>
        <rFont val="Noto Sans"/>
        <family val="2"/>
      </rPr>
      <t xml:space="preserve">亩，室内场馆</t>
    </r>
    <r>
      <rPr>
        <sz val="14"/>
        <rFont val="Times New Roman"/>
        <family val="1"/>
      </rPr>
      <t xml:space="preserve">1</t>
    </r>
    <r>
      <rPr>
        <sz val="14"/>
        <rFont val="Noto Sans"/>
        <family val="2"/>
      </rPr>
      <t xml:space="preserve">万平方米，包含</t>
    </r>
    <r>
      <rPr>
        <sz val="14"/>
        <rFont val="Times New Roman"/>
        <family val="1"/>
      </rPr>
      <t xml:space="preserve">1</t>
    </r>
    <r>
      <rPr>
        <sz val="14"/>
        <rFont val="Noto Sans"/>
        <family val="2"/>
      </rPr>
      <t xml:space="preserve">个游泳馆、</t>
    </r>
    <r>
      <rPr>
        <sz val="14"/>
        <rFont val="Times New Roman"/>
        <family val="1"/>
      </rPr>
      <t xml:space="preserve">1</t>
    </r>
    <r>
      <rPr>
        <sz val="14"/>
        <rFont val="Noto Sans"/>
        <family val="2"/>
      </rPr>
      <t xml:space="preserve">个羽毛球馆、</t>
    </r>
    <r>
      <rPr>
        <sz val="14"/>
        <rFont val="Times New Roman"/>
        <family val="1"/>
      </rPr>
      <t xml:space="preserve">1</t>
    </r>
    <r>
      <rPr>
        <sz val="14"/>
        <rFont val="Noto Sans"/>
        <family val="2"/>
      </rPr>
      <t xml:space="preserve">个排球馆、</t>
    </r>
    <r>
      <rPr>
        <sz val="14"/>
        <rFont val="Times New Roman"/>
        <family val="1"/>
      </rPr>
      <t xml:space="preserve">1</t>
    </r>
    <r>
      <rPr>
        <sz val="14"/>
        <rFont val="Noto Sans"/>
        <family val="2"/>
      </rPr>
      <t xml:space="preserve">个篮球馆、</t>
    </r>
    <r>
      <rPr>
        <sz val="14"/>
        <rFont val="Times New Roman"/>
        <family val="1"/>
      </rPr>
      <t xml:space="preserve">1</t>
    </r>
    <r>
      <rPr>
        <sz val="14"/>
        <rFont val="Noto Sans"/>
        <family val="2"/>
      </rPr>
      <t xml:space="preserve">个乒乓球馆；室外运动场</t>
    </r>
    <r>
      <rPr>
        <sz val="14"/>
        <rFont val="Times New Roman"/>
        <family val="1"/>
      </rPr>
      <t xml:space="preserve">14000</t>
    </r>
    <r>
      <rPr>
        <sz val="14"/>
        <rFont val="Noto Sans"/>
        <family val="2"/>
      </rPr>
      <t xml:space="preserve">平方米，包含</t>
    </r>
    <r>
      <rPr>
        <sz val="14"/>
        <rFont val="Times New Roman"/>
        <family val="1"/>
      </rPr>
      <t xml:space="preserve">8</t>
    </r>
    <r>
      <rPr>
        <sz val="14"/>
        <rFont val="Noto Sans"/>
        <family val="2"/>
      </rPr>
      <t xml:space="preserve">个篮球场、</t>
    </r>
    <r>
      <rPr>
        <sz val="14"/>
        <rFont val="Times New Roman"/>
        <family val="1"/>
      </rPr>
      <t xml:space="preserve">8</t>
    </r>
    <r>
      <rPr>
        <sz val="14"/>
        <rFont val="Noto Sans"/>
        <family val="2"/>
      </rPr>
      <t xml:space="preserve">个五人制足球场、</t>
    </r>
    <r>
      <rPr>
        <sz val="14"/>
        <rFont val="Times New Roman"/>
        <family val="1"/>
      </rPr>
      <t xml:space="preserve">4</t>
    </r>
    <r>
      <rPr>
        <sz val="14"/>
        <rFont val="Noto Sans"/>
        <family val="2"/>
      </rPr>
      <t xml:space="preserve">个门球场、</t>
    </r>
    <r>
      <rPr>
        <sz val="14"/>
        <rFont val="Times New Roman"/>
        <family val="1"/>
      </rPr>
      <t xml:space="preserve">10</t>
    </r>
    <r>
      <rPr>
        <sz val="14"/>
        <rFont val="Noto Sans"/>
        <family val="2"/>
      </rPr>
      <t xml:space="preserve">个网球场；园区内配套设施</t>
    </r>
    <r>
      <rPr>
        <sz val="14"/>
        <rFont val="Times New Roman"/>
        <family val="1"/>
      </rPr>
      <t xml:space="preserve">76000</t>
    </r>
    <r>
      <rPr>
        <sz val="14"/>
        <rFont val="Noto Sans"/>
        <family val="2"/>
      </rPr>
      <t xml:space="preserve">平方米。</t>
    </r>
  </si>
  <si>
    <t xml:space="preserve">融水县水东新区综合开发项目</t>
  </si>
  <si>
    <t xml:space="preserve">建设市民广场、城市公园及水东新区道路等。</t>
  </si>
  <si>
    <t xml:space="preserve">业主自筹
银行贷款     </t>
  </si>
  <si>
    <t xml:space="preserve">四、社会保障服务</t>
  </si>
  <si>
    <t xml:space="preserve">鱼峰区养老机构</t>
  </si>
  <si>
    <t xml:space="preserve">鱼峰区民政局</t>
  </si>
  <si>
    <t xml:space="preserve">市民政局
鱼峰区政府</t>
  </si>
  <si>
    <r>
      <rPr>
        <sz val="14"/>
        <rFont val="Noto Sans"/>
        <family val="2"/>
      </rPr>
      <t xml:space="preserve">新建医养结合养老机构综合体以及配套附属工程，规划床位数</t>
    </r>
    <r>
      <rPr>
        <sz val="14"/>
        <rFont val="Times New Roman"/>
        <family val="1"/>
      </rPr>
      <t xml:space="preserve">500</t>
    </r>
    <r>
      <rPr>
        <sz val="14"/>
        <rFont val="Noto Sans"/>
        <family val="2"/>
      </rPr>
      <t xml:space="preserve">张。</t>
    </r>
  </si>
  <si>
    <t xml:space="preserve">柳江区兴柳综合楼</t>
  </si>
  <si>
    <r>
      <rPr>
        <sz val="14"/>
        <rFont val="Noto Sans"/>
        <family val="2"/>
      </rPr>
      <t xml:space="preserve">项目规划总用地面积约</t>
    </r>
    <r>
      <rPr>
        <sz val="14"/>
        <rFont val="Times New Roman"/>
        <family val="1"/>
      </rPr>
      <t xml:space="preserve">97.4</t>
    </r>
    <r>
      <rPr>
        <sz val="14"/>
        <rFont val="Noto Sans"/>
        <family val="2"/>
      </rPr>
      <t xml:space="preserve">亩，项目建筑总面积</t>
    </r>
    <r>
      <rPr>
        <sz val="14"/>
        <rFont val="Times New Roman"/>
        <family val="1"/>
      </rPr>
      <t xml:space="preserve">13</t>
    </r>
    <r>
      <rPr>
        <sz val="14"/>
        <rFont val="Noto Sans"/>
        <family val="2"/>
      </rPr>
      <t xml:space="preserve">万平方米</t>
    </r>
    <r>
      <rPr>
        <sz val="14"/>
        <rFont val="Times New Roman"/>
        <family val="1"/>
      </rPr>
      <t xml:space="preserve">,</t>
    </r>
    <r>
      <rPr>
        <sz val="14"/>
        <rFont val="Noto Sans"/>
        <family val="2"/>
      </rPr>
      <t xml:space="preserve">配套建设地下室以及围墙、大门、道路、垃圾收集点、地面铺装、绿化、供配电、室外给排水、室外照明、室外消防等配套设施</t>
    </r>
  </si>
  <si>
    <t xml:space="preserve">柳江区“三馆一宫”项目</t>
  </si>
  <si>
    <t xml:space="preserve">柳江区文体新广局
柳江区总工会</t>
  </si>
  <si>
    <r>
      <rPr>
        <sz val="14"/>
        <rFont val="Noto Sans"/>
        <family val="2"/>
      </rPr>
      <t xml:space="preserve">项目规划用地面积约</t>
    </r>
    <r>
      <rPr>
        <sz val="14"/>
        <rFont val="Times New Roman"/>
        <family val="1"/>
      </rPr>
      <t xml:space="preserve">24</t>
    </r>
    <r>
      <rPr>
        <sz val="14"/>
        <rFont val="Noto Sans"/>
        <family val="2"/>
      </rPr>
      <t xml:space="preserve">亩，新建博物馆、图书馆、文化馆、工人文化宫（职工之家），总建筑面积</t>
    </r>
    <r>
      <rPr>
        <sz val="14"/>
        <rFont val="Times New Roman"/>
        <family val="1"/>
      </rPr>
      <t xml:space="preserve">4.1</t>
    </r>
    <r>
      <rPr>
        <sz val="14"/>
        <rFont val="Noto Sans"/>
        <family val="2"/>
      </rPr>
      <t xml:space="preserve">万平方米，其中地上</t>
    </r>
    <r>
      <rPr>
        <sz val="14"/>
        <rFont val="Times New Roman"/>
        <family val="1"/>
      </rPr>
      <t xml:space="preserve">2.5</t>
    </r>
    <r>
      <rPr>
        <sz val="14"/>
        <rFont val="Noto Sans"/>
        <family val="2"/>
      </rPr>
      <t xml:space="preserve">万平方米，地下</t>
    </r>
    <r>
      <rPr>
        <sz val="14"/>
        <rFont val="Times New Roman"/>
        <family val="1"/>
      </rPr>
      <t xml:space="preserve">1.6</t>
    </r>
    <r>
      <rPr>
        <sz val="14"/>
        <rFont val="Noto Sans"/>
        <family val="2"/>
      </rPr>
      <t xml:space="preserve">万平方米。</t>
    </r>
  </si>
  <si>
    <t xml:space="preserve">市民服务中心</t>
  </si>
  <si>
    <r>
      <rPr>
        <sz val="14"/>
        <rFont val="Noto Sans"/>
        <family val="2"/>
      </rPr>
      <t xml:space="preserve">项目总建筑面积为</t>
    </r>
    <r>
      <rPr>
        <sz val="14"/>
        <rFont val="Times New Roman"/>
        <family val="1"/>
      </rPr>
      <t xml:space="preserve">16.23</t>
    </r>
    <r>
      <rPr>
        <sz val="14"/>
        <rFont val="Noto Sans"/>
        <family val="2"/>
      </rPr>
      <t xml:space="preserve">万平方米，主要功能为审批服务、公共资源交易等。</t>
    </r>
  </si>
  <si>
    <t xml:space="preserve">上级资金
业主自筹
财政资金</t>
  </si>
  <si>
    <t xml:space="preserve">2017.8-2020.6</t>
  </si>
  <si>
    <t xml:space="preserve">完成主体，内部装修</t>
  </si>
  <si>
    <t xml:space="preserve">百福颐养中心</t>
  </si>
  <si>
    <t xml:space="preserve">市民政局
柳北区政府</t>
  </si>
  <si>
    <r>
      <rPr>
        <sz val="14"/>
        <rFont val="Noto Sans"/>
        <family val="2"/>
      </rPr>
      <t xml:space="preserve">新建医养结合养老机构综合体以及配套附属工程，总建筑面积</t>
    </r>
    <r>
      <rPr>
        <sz val="14"/>
        <rFont val="Times New Roman"/>
        <family val="1"/>
      </rPr>
      <t xml:space="preserve">4.2</t>
    </r>
    <r>
      <rPr>
        <sz val="14"/>
        <rFont val="Noto Sans"/>
        <family val="2"/>
      </rPr>
      <t xml:space="preserve">万平米，规划床位数</t>
    </r>
    <r>
      <rPr>
        <sz val="14"/>
        <rFont val="Times New Roman"/>
        <family val="1"/>
      </rPr>
      <t xml:space="preserve">500</t>
    </r>
    <r>
      <rPr>
        <sz val="14"/>
        <rFont val="Noto Sans"/>
        <family val="2"/>
      </rPr>
      <t xml:space="preserve">张。</t>
    </r>
  </si>
  <si>
    <t xml:space="preserve">2018-2021.7</t>
  </si>
  <si>
    <r>
      <rPr>
        <sz val="14"/>
        <rFont val="Noto Sans"/>
        <family val="2"/>
      </rPr>
      <t xml:space="preserve">完成工程量</t>
    </r>
    <r>
      <rPr>
        <sz val="14"/>
        <rFont val="Times New Roman"/>
        <family val="1"/>
      </rPr>
      <t xml:space="preserve">30%</t>
    </r>
  </si>
  <si>
    <t xml:space="preserve">柳州市档案中心</t>
  </si>
  <si>
    <r>
      <rPr>
        <sz val="14"/>
        <rFont val="Noto Sans"/>
        <family val="2"/>
      </rPr>
      <t xml:space="preserve">项目规划总建筑面积</t>
    </r>
    <r>
      <rPr>
        <sz val="14"/>
        <rFont val="Times New Roman"/>
        <family val="1"/>
      </rPr>
      <t xml:space="preserve">6.5</t>
    </r>
    <r>
      <rPr>
        <sz val="14"/>
        <rFont val="Noto Sans"/>
        <family val="2"/>
      </rPr>
      <t xml:space="preserve">万平方米。</t>
    </r>
  </si>
  <si>
    <t xml:space="preserve">莲花综合服务中心</t>
  </si>
  <si>
    <r>
      <rPr>
        <sz val="14"/>
        <rFont val="Noto Sans"/>
        <family val="2"/>
      </rPr>
      <t xml:space="preserve">项目用地面积约</t>
    </r>
    <r>
      <rPr>
        <sz val="14"/>
        <rFont val="Times New Roman"/>
        <family val="1"/>
      </rPr>
      <t xml:space="preserve">47.45</t>
    </r>
    <r>
      <rPr>
        <sz val="14"/>
        <rFont val="Noto Sans"/>
        <family val="2"/>
      </rPr>
      <t xml:space="preserve">亩，建筑面积约</t>
    </r>
    <r>
      <rPr>
        <sz val="14"/>
        <rFont val="Times New Roman"/>
        <family val="1"/>
      </rPr>
      <t xml:space="preserve">5</t>
    </r>
    <r>
      <rPr>
        <sz val="14"/>
        <rFont val="Noto Sans"/>
        <family val="2"/>
      </rPr>
      <t xml:space="preserve">万平方米。</t>
    </r>
  </si>
  <si>
    <r>
      <rPr>
        <sz val="14"/>
        <rFont val="Noto Sans"/>
        <family val="2"/>
      </rPr>
      <t xml:space="preserve">完成主体施工，装修完成</t>
    </r>
    <r>
      <rPr>
        <sz val="14"/>
        <rFont val="Times New Roman"/>
        <family val="1"/>
      </rPr>
      <t xml:space="preserve">30%</t>
    </r>
  </si>
  <si>
    <t xml:space="preserve">秋斓医养中心</t>
  </si>
  <si>
    <t xml:space="preserve">市民政局
城中区政府</t>
  </si>
  <si>
    <r>
      <rPr>
        <sz val="14"/>
        <rFont val="Noto Sans"/>
        <family val="2"/>
      </rPr>
      <t xml:space="preserve">总建筑面积</t>
    </r>
    <r>
      <rPr>
        <sz val="14"/>
        <rFont val="Times New Roman"/>
        <family val="1"/>
      </rPr>
      <t xml:space="preserve">13.65</t>
    </r>
    <r>
      <rPr>
        <sz val="14"/>
        <rFont val="Noto Sans"/>
        <family val="2"/>
      </rPr>
      <t xml:space="preserve">万平方米，建设老年人公寓楼、残疾人托养中心、医疗康复保健楼、老年人活动中心、室外活动场地、食堂等。</t>
    </r>
  </si>
  <si>
    <t xml:space="preserve">2018-2020.8</t>
  </si>
  <si>
    <r>
      <rPr>
        <sz val="14"/>
        <rFont val="Times New Roman"/>
        <family val="1"/>
      </rPr>
      <t xml:space="preserve">C</t>
    </r>
    <r>
      <rPr>
        <sz val="14"/>
        <rFont val="Noto Sans"/>
        <family val="2"/>
      </rPr>
      <t xml:space="preserve">地块开工。</t>
    </r>
  </si>
  <si>
    <t xml:space="preserve">柳南区太阳村镇医养结合项目</t>
  </si>
  <si>
    <t xml:space="preserve">柳南区民政局</t>
  </si>
  <si>
    <t xml:space="preserve">市民政局
柳南区政府</t>
  </si>
  <si>
    <r>
      <rPr>
        <sz val="14"/>
        <rFont val="Noto Sans"/>
        <family val="2"/>
      </rPr>
      <t xml:space="preserve">完成工程量</t>
    </r>
    <r>
      <rPr>
        <sz val="14"/>
        <rFont val="Times New Roman"/>
        <family val="1"/>
      </rPr>
      <t xml:space="preserve">10%</t>
    </r>
    <r>
      <rPr>
        <sz val="14"/>
        <rFont val="Noto Sans"/>
        <family val="2"/>
      </rPr>
      <t xml:space="preserve">。</t>
    </r>
  </si>
  <si>
    <t xml:space="preserve">柳江区健康养老综合服务中心</t>
  </si>
  <si>
    <t xml:space="preserve">柳江区民政局</t>
  </si>
  <si>
    <r>
      <rPr>
        <sz val="14"/>
        <rFont val="Noto Sans"/>
        <family val="2"/>
      </rPr>
      <t xml:space="preserve">建设集办公、收养、托养、收治、康复、防治为一体的多功能、社会化、开放式的综合性社会福利服务机构，以及有</t>
    </r>
    <r>
      <rPr>
        <sz val="14"/>
        <rFont val="Times New Roman"/>
        <family val="1"/>
      </rPr>
      <t xml:space="preserve">1200</t>
    </r>
    <r>
      <rPr>
        <sz val="14"/>
        <rFont val="Noto Sans"/>
        <family val="2"/>
      </rPr>
      <t xml:space="preserve">个床位的养老服务中心。</t>
    </r>
  </si>
  <si>
    <r>
      <rPr>
        <sz val="14"/>
        <rFont val="Noto Sans"/>
        <family val="2"/>
      </rPr>
      <t xml:space="preserve">养护院的养护楼实现开工建设，残疾人托养中心综合楼</t>
    </r>
    <r>
      <rPr>
        <sz val="14"/>
        <rFont val="Times New Roman"/>
        <family val="1"/>
      </rPr>
      <t xml:space="preserve">1</t>
    </r>
    <r>
      <rPr>
        <sz val="14"/>
        <rFont val="Noto Sans"/>
        <family val="2"/>
      </rPr>
      <t xml:space="preserve">栋实现开工建设。</t>
    </r>
  </si>
  <si>
    <t xml:space="preserve">广西（柳州）职业技能公共实训基地（一期）</t>
  </si>
  <si>
    <t xml:space="preserve">市人社局
东城集团代建</t>
  </si>
  <si>
    <t xml:space="preserve">市人社局</t>
  </si>
  <si>
    <r>
      <rPr>
        <sz val="14"/>
        <rFont val="Noto Sans"/>
        <family val="2"/>
      </rPr>
      <t xml:space="preserve">总建筑面积</t>
    </r>
    <r>
      <rPr>
        <sz val="14"/>
        <rFont val="Times New Roman"/>
        <family val="1"/>
      </rPr>
      <t xml:space="preserve">8500</t>
    </r>
    <r>
      <rPr>
        <sz val="14"/>
        <rFont val="Noto Sans"/>
        <family val="2"/>
      </rPr>
      <t xml:space="preserve">平方米。</t>
    </r>
  </si>
  <si>
    <t xml:space="preserve">柳北区社区服务用房建设项目</t>
  </si>
  <si>
    <t xml:space="preserve">新中企投资公司</t>
  </si>
  <si>
    <t xml:space="preserve">项目拟在柳北区各社区实施社区服务用房建设，购置及改扩建社区服务用房。</t>
  </si>
  <si>
    <t xml:space="preserve">柳南区街道（乡镇）社区为民服务用房提升改造项目</t>
  </si>
  <si>
    <r>
      <rPr>
        <sz val="14"/>
        <rFont val="Noto Sans"/>
        <family val="2"/>
      </rPr>
      <t xml:space="preserve">项目改造面积</t>
    </r>
    <r>
      <rPr>
        <sz val="14"/>
        <rFont val="Times New Roman"/>
        <family val="1"/>
      </rPr>
      <t xml:space="preserve">3.64</t>
    </r>
    <r>
      <rPr>
        <sz val="14"/>
        <rFont val="Noto Sans"/>
        <family val="2"/>
      </rPr>
      <t xml:space="preserve">万平方米，新建面积</t>
    </r>
    <r>
      <rPr>
        <sz val="14"/>
        <rFont val="Times New Roman"/>
        <family val="1"/>
      </rPr>
      <t xml:space="preserve">0.25</t>
    </r>
    <r>
      <rPr>
        <sz val="14"/>
        <rFont val="Noto Sans"/>
        <family val="2"/>
      </rPr>
      <t xml:space="preserve">万平方米，购置面积</t>
    </r>
    <r>
      <rPr>
        <sz val="14"/>
        <rFont val="Times New Roman"/>
        <family val="1"/>
      </rPr>
      <t xml:space="preserve">1.02</t>
    </r>
    <r>
      <rPr>
        <sz val="14"/>
        <rFont val="Noto Sans"/>
        <family val="2"/>
      </rPr>
      <t xml:space="preserve">万平方米。拟利用柳州市柳南区街道办事处和太阳村镇进行街道（乡镇）社区为民服务用房进行提升改造。</t>
    </r>
  </si>
  <si>
    <t xml:space="preserve">改造社区为民服务用房，配套建设配电、给排水、消防等附属设施。</t>
  </si>
  <si>
    <t xml:space="preserve">五、棚户区改造及保障性安居工作</t>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棚户区改造</t>
    </r>
  </si>
  <si>
    <r>
      <rPr>
        <b val="true"/>
        <sz val="14"/>
        <rFont val="Times New Roman"/>
        <family val="1"/>
      </rPr>
      <t xml:space="preserve">1.</t>
    </r>
    <r>
      <rPr>
        <b val="true"/>
        <sz val="14"/>
        <rFont val="Noto Sans"/>
        <family val="2"/>
      </rPr>
      <t xml:space="preserve">职工危旧房改造</t>
    </r>
  </si>
  <si>
    <t xml:space="preserve">红卫仓及周边片区改造项目</t>
  </si>
  <si>
    <t xml:space="preserve">广西瀚德集团公司</t>
  </si>
  <si>
    <r>
      <rPr>
        <sz val="14"/>
        <rFont val="Noto Sans"/>
        <family val="2"/>
      </rPr>
      <t xml:space="preserve">项目总用地面积</t>
    </r>
    <r>
      <rPr>
        <sz val="14"/>
        <rFont val="Times New Roman"/>
        <family val="1"/>
      </rPr>
      <t xml:space="preserve">684.47</t>
    </r>
    <r>
      <rPr>
        <sz val="14"/>
        <rFont val="Noto Sans"/>
        <family val="2"/>
      </rPr>
      <t xml:space="preserve">亩，实际可出让经营性用地面积</t>
    </r>
    <r>
      <rPr>
        <sz val="14"/>
        <rFont val="Times New Roman"/>
        <family val="1"/>
      </rPr>
      <t xml:space="preserve">399.19</t>
    </r>
    <r>
      <rPr>
        <sz val="14"/>
        <rFont val="Noto Sans"/>
        <family val="2"/>
      </rPr>
      <t xml:space="preserve">亩，涉及拆迁的建筑物面积约为</t>
    </r>
    <r>
      <rPr>
        <sz val="14"/>
        <rFont val="Times New Roman"/>
        <family val="1"/>
      </rPr>
      <t xml:space="preserve">38.27</t>
    </r>
    <r>
      <rPr>
        <sz val="14"/>
        <rFont val="Noto Sans"/>
        <family val="2"/>
      </rPr>
      <t xml:space="preserve">万㎡</t>
    </r>
  </si>
  <si>
    <t xml:space="preserve">鱼峰区燎原路—九头山片区旧城改造项目</t>
  </si>
  <si>
    <t xml:space="preserve">待定</t>
  </si>
  <si>
    <r>
      <rPr>
        <sz val="14"/>
        <rFont val="Noto Sans"/>
        <family val="2"/>
      </rPr>
      <t xml:space="preserve">项目总占地</t>
    </r>
    <r>
      <rPr>
        <sz val="14"/>
        <rFont val="Times New Roman"/>
        <family val="1"/>
      </rPr>
      <t xml:space="preserve">804.78</t>
    </r>
    <r>
      <rPr>
        <sz val="14"/>
        <rFont val="Noto Sans"/>
        <family val="2"/>
      </rPr>
      <t xml:space="preserve">亩，涉及拆迁建筑物约为</t>
    </r>
    <r>
      <rPr>
        <sz val="14"/>
        <rFont val="Times New Roman"/>
        <family val="1"/>
      </rPr>
      <t xml:space="preserve">39.86</t>
    </r>
    <r>
      <rPr>
        <sz val="14"/>
        <rFont val="Noto Sans"/>
        <family val="2"/>
      </rPr>
      <t xml:space="preserve">万㎡。实际可出让地块约</t>
    </r>
    <r>
      <rPr>
        <sz val="14"/>
        <rFont val="Times New Roman"/>
        <family val="1"/>
      </rPr>
      <t xml:space="preserve">422.18</t>
    </r>
    <r>
      <rPr>
        <sz val="14"/>
        <rFont val="Noto Sans"/>
        <family val="2"/>
      </rPr>
      <t xml:space="preserve">亩</t>
    </r>
  </si>
  <si>
    <t xml:space="preserve">确定熟化人，启动征地拆迁。</t>
  </si>
  <si>
    <t xml:space="preserve">改制企业职工危旧房改造项目——胜利小区四区</t>
  </si>
  <si>
    <r>
      <rPr>
        <sz val="14"/>
        <rFont val="Noto Sans"/>
        <family val="2"/>
      </rPr>
      <t xml:space="preserve">总建筑面积</t>
    </r>
    <r>
      <rPr>
        <sz val="14"/>
        <rFont val="Times New Roman"/>
        <family val="1"/>
      </rPr>
      <t xml:space="preserve">291543.73</t>
    </r>
    <r>
      <rPr>
        <sz val="14"/>
        <rFont val="Noto Sans"/>
        <family val="2"/>
      </rPr>
      <t xml:space="preserve">平方米，其中地下面积</t>
    </r>
    <r>
      <rPr>
        <sz val="14"/>
        <rFont val="Times New Roman"/>
        <family val="1"/>
      </rPr>
      <t xml:space="preserve">72880</t>
    </r>
    <r>
      <rPr>
        <sz val="14"/>
        <rFont val="Noto Sans"/>
        <family val="2"/>
      </rPr>
      <t xml:space="preserve">平方米。</t>
    </r>
  </si>
  <si>
    <t xml:space="preserve">改制企业职工危旧房改造项目——胜利小区三区一期</t>
  </si>
  <si>
    <r>
      <rPr>
        <sz val="14"/>
        <rFont val="Noto Sans"/>
        <family val="2"/>
      </rPr>
      <t xml:space="preserve">总建筑面积</t>
    </r>
    <r>
      <rPr>
        <sz val="14"/>
        <rFont val="Times New Roman"/>
        <family val="1"/>
      </rPr>
      <t xml:space="preserve">17</t>
    </r>
    <r>
      <rPr>
        <sz val="14"/>
        <rFont val="Noto Sans"/>
        <family val="2"/>
      </rPr>
      <t xml:space="preserve">万平方米。</t>
    </r>
  </si>
  <si>
    <t xml:space="preserve">改制企业职工危旧房改造项目——胜利小区五区</t>
  </si>
  <si>
    <r>
      <rPr>
        <sz val="14"/>
        <rFont val="Noto Sans"/>
        <family val="2"/>
      </rPr>
      <t xml:space="preserve">新建建筑面积</t>
    </r>
    <r>
      <rPr>
        <sz val="14"/>
        <rFont val="Times New Roman"/>
        <family val="1"/>
      </rPr>
      <t xml:space="preserve">206746</t>
    </r>
    <r>
      <rPr>
        <sz val="14"/>
        <rFont val="Noto Sans"/>
        <family val="2"/>
      </rPr>
      <t xml:space="preserve">㎡，其中地下面积</t>
    </r>
    <r>
      <rPr>
        <sz val="14"/>
        <rFont val="Times New Roman"/>
        <family val="1"/>
      </rPr>
      <t xml:space="preserve">50922.3</t>
    </r>
    <r>
      <rPr>
        <sz val="14"/>
        <rFont val="Noto Sans"/>
        <family val="2"/>
      </rPr>
      <t xml:space="preserve">㎡）。</t>
    </r>
  </si>
  <si>
    <r>
      <rPr>
        <sz val="14"/>
        <rFont val="Noto Sans"/>
        <family val="2"/>
      </rPr>
      <t xml:space="preserve">柳北区立宇集团棚户区改造项目</t>
    </r>
    <r>
      <rPr>
        <sz val="14"/>
        <rFont val="Times New Roman"/>
        <family val="1"/>
      </rPr>
      <t xml:space="preserve">(</t>
    </r>
    <r>
      <rPr>
        <sz val="14"/>
        <rFont val="Noto Sans"/>
        <family val="2"/>
      </rPr>
      <t xml:space="preserve">温馨丽园</t>
    </r>
    <r>
      <rPr>
        <sz val="14"/>
        <rFont val="Times New Roman"/>
        <family val="1"/>
      </rPr>
      <t xml:space="preserve">)</t>
    </r>
  </si>
  <si>
    <r>
      <rPr>
        <sz val="14"/>
        <rFont val="Noto Sans"/>
        <family val="2"/>
      </rPr>
      <t xml:space="preserve">总建筑面积</t>
    </r>
    <r>
      <rPr>
        <sz val="14"/>
        <rFont val="Times New Roman"/>
        <family val="1"/>
      </rPr>
      <t xml:space="preserve">5.28</t>
    </r>
    <r>
      <rPr>
        <sz val="14"/>
        <rFont val="Noto Sans"/>
        <family val="2"/>
      </rPr>
      <t xml:space="preserve">万平方米，主要建设内容为新建商业用房及住宅。</t>
    </r>
  </si>
  <si>
    <t xml:space="preserve">2015.12-2020</t>
  </si>
  <si>
    <t xml:space="preserve">部分栋号完工。</t>
  </si>
  <si>
    <t xml:space="preserve">柳南区塑料厂棚户区改造（温馨鸿苑）</t>
  </si>
  <si>
    <r>
      <rPr>
        <sz val="14"/>
        <rFont val="Noto Sans"/>
        <family val="2"/>
      </rPr>
      <t xml:space="preserve">总建筑面积</t>
    </r>
    <r>
      <rPr>
        <sz val="14"/>
        <rFont val="Times New Roman"/>
        <family val="1"/>
      </rPr>
      <t xml:space="preserve">3.69</t>
    </r>
    <r>
      <rPr>
        <sz val="14"/>
        <rFont val="Noto Sans"/>
        <family val="2"/>
      </rPr>
      <t xml:space="preserve">万平方米，主要建设内容为新建商业用房及住宅。</t>
    </r>
  </si>
  <si>
    <t xml:space="preserve">2016.9-2020</t>
  </si>
  <si>
    <t xml:space="preserve">鱼峰区灯泡厂棚户区改造（温馨茗园）</t>
  </si>
  <si>
    <r>
      <rPr>
        <sz val="14"/>
        <rFont val="Noto Sans"/>
        <family val="2"/>
      </rPr>
      <t xml:space="preserve">总建筑面积</t>
    </r>
    <r>
      <rPr>
        <sz val="14"/>
        <rFont val="Times New Roman"/>
        <family val="1"/>
      </rPr>
      <t xml:space="preserve">5.19</t>
    </r>
    <r>
      <rPr>
        <sz val="14"/>
        <rFont val="Noto Sans"/>
        <family val="2"/>
      </rPr>
      <t xml:space="preserve">万平方米，主要建设内容为新建商业用房及住宅。</t>
    </r>
  </si>
  <si>
    <t xml:space="preserve">2015.11-2020.12</t>
  </si>
  <si>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t>
    </r>
    <r>
      <rPr>
        <sz val="14"/>
        <rFont val="Times New Roman"/>
        <family val="1"/>
      </rPr>
      <t xml:space="preserve">4#</t>
    </r>
    <r>
      <rPr>
        <sz val="14"/>
        <rFont val="Noto Sans"/>
        <family val="2"/>
      </rPr>
      <t xml:space="preserve">、</t>
    </r>
    <r>
      <rPr>
        <sz val="14"/>
        <rFont val="Times New Roman"/>
        <family val="1"/>
      </rPr>
      <t xml:space="preserve">5#</t>
    </r>
    <r>
      <rPr>
        <sz val="14"/>
        <rFont val="Noto Sans"/>
        <family val="2"/>
      </rPr>
      <t xml:space="preserve">楼完工，</t>
    </r>
    <r>
      <rPr>
        <sz val="14"/>
        <rFont val="Times New Roman"/>
        <family val="1"/>
      </rPr>
      <t xml:space="preserve">2#</t>
    </r>
    <r>
      <rPr>
        <sz val="14"/>
        <rFont val="Noto Sans"/>
        <family val="2"/>
      </rPr>
      <t xml:space="preserve">楼主体施工。</t>
    </r>
  </si>
  <si>
    <r>
      <rPr>
        <sz val="14"/>
        <rFont val="Noto Sans"/>
        <family val="2"/>
      </rPr>
      <t xml:space="preserve">改制企业职工危旧房改造项目——中房</t>
    </r>
    <r>
      <rPr>
        <sz val="14"/>
        <rFont val="Times New Roman"/>
        <family val="1"/>
      </rPr>
      <t xml:space="preserve">·</t>
    </r>
    <r>
      <rPr>
        <sz val="14"/>
        <rFont val="Noto Sans"/>
        <family val="2"/>
      </rPr>
      <t xml:space="preserve">柳铁新城（二期）</t>
    </r>
  </si>
  <si>
    <r>
      <rPr>
        <sz val="14"/>
        <rFont val="Noto Sans"/>
        <family val="2"/>
      </rPr>
      <t xml:space="preserve">总建筑面积</t>
    </r>
    <r>
      <rPr>
        <sz val="14"/>
        <rFont val="Times New Roman"/>
        <family val="1"/>
      </rPr>
      <t xml:space="preserve">4.3</t>
    </r>
    <r>
      <rPr>
        <sz val="14"/>
        <rFont val="Noto Sans"/>
        <family val="2"/>
      </rPr>
      <t xml:space="preserve">万平方米。</t>
    </r>
  </si>
  <si>
    <t xml:space="preserve">2018.10-2022.12</t>
  </si>
  <si>
    <t xml:space="preserve">鹿寨县老汽车站旧城改造项目</t>
  </si>
  <si>
    <t xml:space="preserve">柳州万城置业有限公司</t>
  </si>
  <si>
    <t xml:space="preserve">主要对鹿寨县老汽车站进行改造。</t>
  </si>
  <si>
    <r>
      <rPr>
        <sz val="14"/>
        <rFont val="Noto Sans"/>
        <family val="2"/>
      </rPr>
      <t xml:space="preserve">基本完成</t>
    </r>
    <r>
      <rPr>
        <sz val="14"/>
        <rFont val="Times New Roman"/>
        <family val="1"/>
      </rPr>
      <t xml:space="preserve">1</t>
    </r>
    <r>
      <rPr>
        <sz val="14"/>
        <rFont val="Noto Sans"/>
        <family val="2"/>
      </rPr>
      <t xml:space="preserve">栋住房主体施工。</t>
    </r>
  </si>
  <si>
    <t xml:space="preserve">鹿寨县鑫隆食品旧城改造项目</t>
  </si>
  <si>
    <t xml:space="preserve">广西润翔房地产开发有限公司</t>
  </si>
  <si>
    <t xml:space="preserve">主要对鹿寨县鑫隆食品公司进行改造。</t>
  </si>
  <si>
    <t xml:space="preserve">鹿寨县城关粮贸旧城改造项目</t>
  </si>
  <si>
    <t xml:space="preserve">鹿寨名泰房地产开发有限责任公司</t>
  </si>
  <si>
    <t xml:space="preserve">主要对鹿寨县城关粮贸公司进行改造。</t>
  </si>
  <si>
    <r>
      <rPr>
        <sz val="14"/>
        <rFont val="Noto Sans"/>
        <family val="2"/>
      </rPr>
      <t xml:space="preserve">完成</t>
    </r>
    <r>
      <rPr>
        <sz val="14"/>
        <rFont val="Times New Roman"/>
        <family val="1"/>
      </rPr>
      <t xml:space="preserve">2</t>
    </r>
    <r>
      <rPr>
        <sz val="14"/>
        <rFont val="Noto Sans"/>
        <family val="2"/>
      </rPr>
      <t xml:space="preserve">栋住房的安装工程，进行基础配套设施建设。</t>
    </r>
  </si>
  <si>
    <t xml:space="preserve">柳北区双和袜厂棚户区改造（温馨雅苑）</t>
  </si>
  <si>
    <r>
      <rPr>
        <sz val="14"/>
        <rFont val="Noto Sans"/>
        <family val="2"/>
      </rPr>
      <t xml:space="preserve">总建筑面积</t>
    </r>
    <r>
      <rPr>
        <sz val="14"/>
        <rFont val="Times New Roman"/>
        <family val="1"/>
      </rPr>
      <t xml:space="preserve">4.07</t>
    </r>
    <r>
      <rPr>
        <sz val="14"/>
        <rFont val="Noto Sans"/>
        <family val="2"/>
      </rPr>
      <t xml:space="preserve">万平方米，主要建设内容为新建商业用房及住宅。</t>
    </r>
  </si>
  <si>
    <t xml:space="preserve">2015.12-2019.12</t>
  </si>
  <si>
    <t xml:space="preserve">基本完工</t>
  </si>
  <si>
    <r>
      <rPr>
        <b val="true"/>
        <sz val="14"/>
        <rFont val="Times New Roman"/>
        <family val="1"/>
      </rPr>
      <t xml:space="preserve">2.</t>
    </r>
    <r>
      <rPr>
        <b val="true"/>
        <sz val="14"/>
        <rFont val="Noto Sans"/>
        <family val="2"/>
      </rPr>
      <t xml:space="preserve">城中村改造（含安置房）</t>
    </r>
  </si>
  <si>
    <t xml:space="preserve">江湾村安置房</t>
  </si>
  <si>
    <r>
      <rPr>
        <sz val="14"/>
        <rFont val="Noto Sans"/>
        <family val="2"/>
      </rPr>
      <t xml:space="preserve">规划净用地面积约</t>
    </r>
    <r>
      <rPr>
        <sz val="14"/>
        <rFont val="Times New Roman"/>
        <family val="1"/>
      </rPr>
      <t xml:space="preserve">261</t>
    </r>
    <r>
      <rPr>
        <sz val="14"/>
        <rFont val="Noto Sans"/>
        <family val="2"/>
      </rPr>
      <t xml:space="preserve">亩，占地面积约为</t>
    </r>
    <r>
      <rPr>
        <sz val="14"/>
        <rFont val="Times New Roman"/>
        <family val="1"/>
      </rPr>
      <t xml:space="preserve">174000</t>
    </r>
    <r>
      <rPr>
        <sz val="14"/>
        <rFont val="Noto Sans"/>
        <family val="2"/>
      </rPr>
      <t xml:space="preserve">平方米，总建筑面积约为</t>
    </r>
    <r>
      <rPr>
        <sz val="14"/>
        <rFont val="Times New Roman"/>
        <family val="1"/>
      </rPr>
      <t xml:space="preserve">435000</t>
    </r>
    <r>
      <rPr>
        <sz val="14"/>
        <rFont val="Noto Sans"/>
        <family val="2"/>
      </rPr>
      <t xml:space="preserve">平方米。主要建设内容：建设住宅，部分商业设施，地下车库，配套公建等。</t>
    </r>
  </si>
  <si>
    <t xml:space="preserve">2019.02-2020.12</t>
  </si>
  <si>
    <t xml:space="preserve">石碑坪安置房项目</t>
  </si>
  <si>
    <r>
      <rPr>
        <sz val="14"/>
        <rFont val="Noto Sans"/>
        <family val="2"/>
      </rPr>
      <t xml:space="preserve">总建筑面积</t>
    </r>
    <r>
      <rPr>
        <sz val="14"/>
        <rFont val="Times New Roman"/>
        <family val="1"/>
      </rPr>
      <t xml:space="preserve">25.4</t>
    </r>
    <r>
      <rPr>
        <sz val="14"/>
        <rFont val="Noto Sans"/>
        <family val="2"/>
      </rPr>
      <t xml:space="preserve">万平，其中地下面积</t>
    </r>
    <r>
      <rPr>
        <sz val="14"/>
        <rFont val="Times New Roman"/>
        <family val="1"/>
      </rPr>
      <t xml:space="preserve">9.5</t>
    </r>
    <r>
      <rPr>
        <sz val="14"/>
        <rFont val="Noto Sans"/>
        <family val="2"/>
      </rPr>
      <t xml:space="preserve">万平方米。主要建设内容：建设住宅楼，部分商业设施，配套公建及地下车库等。</t>
    </r>
  </si>
  <si>
    <t xml:space="preserve">祥和雅苑</t>
  </si>
  <si>
    <r>
      <rPr>
        <sz val="14"/>
        <rFont val="Noto Sans"/>
        <family val="2"/>
      </rPr>
      <t xml:space="preserve">总建筑面积</t>
    </r>
    <r>
      <rPr>
        <sz val="14"/>
        <rFont val="Times New Roman"/>
        <family val="1"/>
      </rPr>
      <t xml:space="preserve">36</t>
    </r>
    <r>
      <rPr>
        <sz val="14"/>
        <rFont val="Noto Sans"/>
        <family val="2"/>
      </rPr>
      <t xml:space="preserve">万平方米，其中地下室建筑面积</t>
    </r>
    <r>
      <rPr>
        <sz val="14"/>
        <rFont val="Times New Roman"/>
        <family val="1"/>
      </rPr>
      <t xml:space="preserve">11</t>
    </r>
    <r>
      <rPr>
        <sz val="14"/>
        <rFont val="Noto Sans"/>
        <family val="2"/>
      </rPr>
      <t xml:space="preserve">万平方米。主要建设内容：建设</t>
    </r>
    <r>
      <rPr>
        <sz val="14"/>
        <rFont val="Times New Roman"/>
        <family val="1"/>
      </rPr>
      <t xml:space="preserve">20</t>
    </r>
    <r>
      <rPr>
        <sz val="14"/>
        <rFont val="Noto Sans"/>
        <family val="2"/>
      </rPr>
      <t xml:space="preserve">栋高层安置住宅楼，安置户数</t>
    </r>
    <r>
      <rPr>
        <sz val="14"/>
        <rFont val="Times New Roman"/>
        <family val="1"/>
      </rPr>
      <t xml:space="preserve">2400</t>
    </r>
    <r>
      <rPr>
        <sz val="14"/>
        <rFont val="Noto Sans"/>
        <family val="2"/>
      </rPr>
      <t xml:space="preserve">户；建设</t>
    </r>
    <r>
      <rPr>
        <sz val="14"/>
        <rFont val="Times New Roman"/>
        <family val="1"/>
      </rPr>
      <t xml:space="preserve">2</t>
    </r>
    <r>
      <rPr>
        <sz val="14"/>
        <rFont val="Noto Sans"/>
        <family val="2"/>
      </rPr>
      <t xml:space="preserve">栋小区配套服务用房以及</t>
    </r>
    <r>
      <rPr>
        <sz val="14"/>
        <rFont val="Times New Roman"/>
        <family val="1"/>
      </rPr>
      <t xml:space="preserve">1</t>
    </r>
    <r>
      <rPr>
        <sz val="14"/>
        <rFont val="Noto Sans"/>
        <family val="2"/>
      </rPr>
      <t xml:space="preserve">个幼儿园、</t>
    </r>
    <r>
      <rPr>
        <sz val="14"/>
        <rFont val="Times New Roman"/>
        <family val="1"/>
      </rPr>
      <t xml:space="preserve">4</t>
    </r>
    <r>
      <rPr>
        <sz val="14"/>
        <rFont val="Noto Sans"/>
        <family val="2"/>
      </rPr>
      <t xml:space="preserve">个门卫室；配套建设围墙、景观绿化、道路及铺装，给排水、供配电等设施。</t>
    </r>
  </si>
  <si>
    <t xml:space="preserve">鹧鸪江村整村改造项目</t>
  </si>
  <si>
    <t xml:space="preserve">对土地进行征收、整理，建设回建安置房及配套基础设施。</t>
  </si>
  <si>
    <t xml:space="preserve">马厂村城中村改造</t>
  </si>
  <si>
    <t xml:space="preserve">马厂村城中村改造投资公司  </t>
  </si>
  <si>
    <r>
      <rPr>
        <sz val="14"/>
        <rFont val="Noto Sans"/>
        <family val="2"/>
      </rPr>
      <t xml:space="preserve">总建筑面积</t>
    </r>
    <r>
      <rPr>
        <sz val="14"/>
        <rFont val="Times New Roman"/>
        <family val="1"/>
      </rPr>
      <t xml:space="preserve">99</t>
    </r>
    <r>
      <rPr>
        <sz val="14"/>
        <rFont val="Noto Sans"/>
        <family val="2"/>
      </rPr>
      <t xml:space="preserve">万平方米，拟建设住宅、商住楼、酒店等。</t>
    </r>
  </si>
  <si>
    <t xml:space="preserve">白露村城中村改造项目</t>
  </si>
  <si>
    <t xml:space="preserve">柳州汇东投资开发公司</t>
  </si>
  <si>
    <r>
      <rPr>
        <sz val="14"/>
        <rFont val="Noto Sans"/>
        <family val="2"/>
      </rPr>
      <t xml:space="preserve">拟改造片区东至柳州化工厂及马厂村、西至小村村、南至柳江、北至柳州钢铁厂及白露工业园，整个区域横跨白露大桥两边，涉及土地约</t>
    </r>
    <r>
      <rPr>
        <sz val="14"/>
        <rFont val="Times New Roman"/>
        <family val="1"/>
      </rPr>
      <t xml:space="preserve">5365</t>
    </r>
    <r>
      <rPr>
        <sz val="14"/>
        <rFont val="Noto Sans"/>
        <family val="2"/>
      </rPr>
      <t xml:space="preserve">亩。</t>
    </r>
  </si>
  <si>
    <t xml:space="preserve">2019.5-2024</t>
  </si>
  <si>
    <r>
      <rPr>
        <sz val="14"/>
        <rFont val="Noto Sans"/>
        <family val="2"/>
      </rPr>
      <t xml:space="preserve">柳江区城中村棚户区改造（三期）</t>
    </r>
    <r>
      <rPr>
        <sz val="14"/>
        <rFont val="Times New Roman"/>
        <family val="1"/>
      </rPr>
      <t xml:space="preserve">--</t>
    </r>
    <r>
      <rPr>
        <sz val="14"/>
        <rFont val="Noto Sans"/>
        <family val="2"/>
      </rPr>
      <t xml:space="preserve">进德片区回建安置房项目</t>
    </r>
  </si>
  <si>
    <r>
      <rPr>
        <sz val="14"/>
        <rFont val="Noto Sans"/>
        <family val="2"/>
      </rPr>
      <t xml:space="preserve">规划总用地</t>
    </r>
    <r>
      <rPr>
        <sz val="14"/>
        <rFont val="Times New Roman"/>
        <family val="1"/>
      </rPr>
      <t xml:space="preserve">35354.30</t>
    </r>
    <r>
      <rPr>
        <sz val="14"/>
        <rFont val="Noto Sans"/>
        <family val="2"/>
      </rPr>
      <t xml:space="preserve">平方米（合</t>
    </r>
    <r>
      <rPr>
        <sz val="14"/>
        <rFont val="Times New Roman"/>
        <family val="1"/>
      </rPr>
      <t xml:space="preserve">53.01</t>
    </r>
    <r>
      <rPr>
        <sz val="14"/>
        <rFont val="Noto Sans"/>
        <family val="2"/>
      </rPr>
      <t xml:space="preserve">亩），总建筑面积</t>
    </r>
    <r>
      <rPr>
        <sz val="14"/>
        <rFont val="Times New Roman"/>
        <family val="1"/>
      </rPr>
      <t xml:space="preserve">159663</t>
    </r>
    <r>
      <rPr>
        <sz val="14"/>
        <rFont val="Noto Sans"/>
        <family val="2"/>
      </rPr>
      <t xml:space="preserve">平方米，主要建设住宅楼</t>
    </r>
    <r>
      <rPr>
        <sz val="14"/>
        <rFont val="Times New Roman"/>
        <family val="1"/>
      </rPr>
      <t xml:space="preserve">8</t>
    </r>
    <r>
      <rPr>
        <sz val="14"/>
        <rFont val="Noto Sans"/>
        <family val="2"/>
      </rPr>
      <t xml:space="preserve">栋，住宅建筑面积共</t>
    </r>
    <r>
      <rPr>
        <sz val="14"/>
        <rFont val="Times New Roman"/>
        <family val="1"/>
      </rPr>
      <t xml:space="preserve">102042</t>
    </r>
    <r>
      <rPr>
        <sz val="14"/>
        <rFont val="Noto Sans"/>
        <family val="2"/>
      </rPr>
      <t xml:space="preserve">平方米；幼儿园</t>
    </r>
    <r>
      <rPr>
        <sz val="14"/>
        <rFont val="Times New Roman"/>
        <family val="1"/>
      </rPr>
      <t xml:space="preserve">1</t>
    </r>
    <r>
      <rPr>
        <sz val="14"/>
        <rFont val="Noto Sans"/>
        <family val="2"/>
      </rPr>
      <t xml:space="preserve">栋，建筑面积</t>
    </r>
    <r>
      <rPr>
        <sz val="14"/>
        <rFont val="Times New Roman"/>
        <family val="1"/>
      </rPr>
      <t xml:space="preserve">1300</t>
    </r>
    <r>
      <rPr>
        <sz val="14"/>
        <rFont val="Noto Sans"/>
        <family val="2"/>
      </rPr>
      <t xml:space="preserve">平方米；商业及配套建筑面积</t>
    </r>
    <r>
      <rPr>
        <sz val="14"/>
        <rFont val="Times New Roman"/>
        <family val="1"/>
      </rPr>
      <t xml:space="preserve">2721</t>
    </r>
    <r>
      <rPr>
        <sz val="14"/>
        <rFont val="Noto Sans"/>
        <family val="2"/>
      </rPr>
      <t xml:space="preserve">平方米；地下室建筑面积</t>
    </r>
    <r>
      <rPr>
        <sz val="14"/>
        <rFont val="Times New Roman"/>
        <family val="1"/>
      </rPr>
      <t xml:space="preserve">53600</t>
    </r>
    <r>
      <rPr>
        <sz val="14"/>
        <rFont val="Noto Sans"/>
        <family val="2"/>
      </rPr>
      <t xml:space="preserve">平方米。</t>
    </r>
  </si>
  <si>
    <t xml:space="preserve">水南村炮团路以南片区整体改造</t>
  </si>
  <si>
    <t xml:space="preserve">联发公司等</t>
  </si>
  <si>
    <r>
      <rPr>
        <sz val="14"/>
        <rFont val="Noto Sans"/>
        <family val="2"/>
      </rPr>
      <t xml:space="preserve">拆迁建筑面积约</t>
    </r>
    <r>
      <rPr>
        <sz val="14"/>
        <rFont val="Times New Roman"/>
        <family val="1"/>
      </rPr>
      <t xml:space="preserve">30</t>
    </r>
    <r>
      <rPr>
        <sz val="14"/>
        <rFont val="Noto Sans"/>
        <family val="2"/>
      </rPr>
      <t xml:space="preserve">万平方米，建设安置住宅约约</t>
    </r>
    <r>
      <rPr>
        <sz val="14"/>
        <rFont val="Times New Roman"/>
        <family val="1"/>
      </rPr>
      <t xml:space="preserve">18</t>
    </r>
    <r>
      <rPr>
        <sz val="14"/>
        <rFont val="Noto Sans"/>
        <family val="2"/>
      </rPr>
      <t xml:space="preserve">万平方米，主要建设商住混合建筑、商业办公大楼、轻轨站点、公共设施、市政道路、水电管网改造等。</t>
    </r>
  </si>
  <si>
    <t xml:space="preserve">以土地熟化模式改造，启动征地拆迁。</t>
  </si>
  <si>
    <t xml:space="preserve">东锦华庭（柳东新区南部片区居住安置二期）</t>
  </si>
  <si>
    <r>
      <rPr>
        <sz val="14"/>
        <rFont val="Noto Sans"/>
        <family val="2"/>
      </rPr>
      <t xml:space="preserve">项目用地面积</t>
    </r>
    <r>
      <rPr>
        <sz val="14"/>
        <rFont val="Times New Roman"/>
        <family val="1"/>
      </rPr>
      <t xml:space="preserve">2.67</t>
    </r>
    <r>
      <rPr>
        <sz val="14"/>
        <rFont val="Noto Sans"/>
        <family val="2"/>
      </rPr>
      <t xml:space="preserve">万平方米，总建筑面积</t>
    </r>
    <r>
      <rPr>
        <sz val="14"/>
        <rFont val="Times New Roman"/>
        <family val="1"/>
      </rPr>
      <t xml:space="preserve">10.82</t>
    </r>
    <r>
      <rPr>
        <sz val="14"/>
        <rFont val="Noto Sans"/>
        <family val="2"/>
      </rPr>
      <t xml:space="preserve">万平方米，建设</t>
    </r>
    <r>
      <rPr>
        <sz val="14"/>
        <rFont val="Times New Roman"/>
        <family val="1"/>
      </rPr>
      <t xml:space="preserve">6</t>
    </r>
    <r>
      <rPr>
        <sz val="14"/>
        <rFont val="Noto Sans"/>
        <family val="2"/>
      </rPr>
      <t xml:space="preserve">栋住宅楼。</t>
    </r>
  </si>
  <si>
    <t xml:space="preserve">完成主体及室外工程。</t>
  </si>
  <si>
    <t xml:space="preserve">蚂蟥屯安置小区</t>
  </si>
  <si>
    <r>
      <rPr>
        <sz val="14"/>
        <rFont val="Noto Sans"/>
        <family val="2"/>
      </rPr>
      <t xml:space="preserve">项目用地面积</t>
    </r>
    <r>
      <rPr>
        <sz val="14"/>
        <rFont val="Times New Roman"/>
        <family val="1"/>
      </rPr>
      <t xml:space="preserve">2.06</t>
    </r>
    <r>
      <rPr>
        <sz val="14"/>
        <rFont val="Noto Sans"/>
        <family val="2"/>
      </rPr>
      <t xml:space="preserve">万平方米，建筑面积</t>
    </r>
    <r>
      <rPr>
        <sz val="14"/>
        <rFont val="Times New Roman"/>
        <family val="1"/>
      </rPr>
      <t xml:space="preserve">8.3</t>
    </r>
    <r>
      <rPr>
        <sz val="14"/>
        <rFont val="Noto Sans"/>
        <family val="2"/>
      </rPr>
      <t xml:space="preserve">万平方米，主要建设住宅楼、幼儿园、地下车库（战时人防）及配套工程。</t>
    </r>
  </si>
  <si>
    <t xml:space="preserve">主体结构封顶。</t>
  </si>
  <si>
    <t xml:space="preserve">磨滩村及周边片区棚户区改造</t>
  </si>
  <si>
    <t xml:space="preserve">铁龙置业有限公司</t>
  </si>
  <si>
    <r>
      <rPr>
        <sz val="14"/>
        <rFont val="Noto Sans"/>
        <family val="2"/>
      </rPr>
      <t xml:space="preserve">改造范围约</t>
    </r>
    <r>
      <rPr>
        <sz val="14"/>
        <rFont val="Times New Roman"/>
        <family val="1"/>
      </rPr>
      <t xml:space="preserve">1200</t>
    </r>
    <r>
      <rPr>
        <sz val="14"/>
        <rFont val="Noto Sans"/>
        <family val="2"/>
      </rPr>
      <t xml:space="preserve">亩，总建筑面积约</t>
    </r>
    <r>
      <rPr>
        <sz val="14"/>
        <rFont val="Times New Roman"/>
        <family val="1"/>
      </rPr>
      <t xml:space="preserve">115</t>
    </r>
    <r>
      <rPr>
        <sz val="14"/>
        <rFont val="Noto Sans"/>
        <family val="2"/>
      </rPr>
      <t xml:space="preserve">万平方米，拆迁面积约</t>
    </r>
    <r>
      <rPr>
        <sz val="14"/>
        <rFont val="Times New Roman"/>
        <family val="1"/>
      </rPr>
      <t xml:space="preserve">55</t>
    </r>
    <r>
      <rPr>
        <sz val="14"/>
        <rFont val="Noto Sans"/>
        <family val="2"/>
      </rPr>
      <t xml:space="preserve">万平方米。</t>
    </r>
  </si>
  <si>
    <t xml:space="preserve">一期安置房主体施工。</t>
  </si>
  <si>
    <t xml:space="preserve">柳东新区南庆安置区</t>
  </si>
  <si>
    <r>
      <rPr>
        <sz val="14"/>
        <rFont val="Noto Sans"/>
        <family val="2"/>
      </rPr>
      <t xml:space="preserve">项目总建筑面积</t>
    </r>
    <r>
      <rPr>
        <sz val="14"/>
        <rFont val="Times New Roman"/>
        <family val="1"/>
      </rPr>
      <t xml:space="preserve">84.44</t>
    </r>
    <r>
      <rPr>
        <sz val="14"/>
        <rFont val="Noto Sans"/>
        <family val="2"/>
      </rPr>
      <t xml:space="preserve">万平方米，主要建设住宅楼、幼儿园及配套设施。</t>
    </r>
  </si>
  <si>
    <t xml:space="preserve">2014-2021</t>
  </si>
  <si>
    <r>
      <rPr>
        <sz val="14"/>
        <rFont val="Noto Sans"/>
        <family val="2"/>
      </rPr>
      <t xml:space="preserve">三期一标</t>
    </r>
    <r>
      <rPr>
        <sz val="14"/>
        <rFont val="Times New Roman"/>
        <family val="1"/>
      </rPr>
      <t xml:space="preserve">2019</t>
    </r>
    <r>
      <rPr>
        <sz val="14"/>
        <rFont val="Noto Sans"/>
        <family val="2"/>
      </rPr>
      <t xml:space="preserve">年</t>
    </r>
    <r>
      <rPr>
        <sz val="14"/>
        <rFont val="Times New Roman"/>
        <family val="1"/>
      </rPr>
      <t xml:space="preserve">12</t>
    </r>
    <r>
      <rPr>
        <sz val="14"/>
        <rFont val="Noto Sans"/>
        <family val="2"/>
      </rPr>
      <t xml:space="preserve">月竣工交付。</t>
    </r>
  </si>
  <si>
    <t xml:space="preserve">柳东新区南部片区居住安置（四期）</t>
  </si>
  <si>
    <r>
      <rPr>
        <sz val="14"/>
        <rFont val="Noto Sans"/>
        <family val="2"/>
      </rPr>
      <t xml:space="preserve">项目用地面积</t>
    </r>
    <r>
      <rPr>
        <sz val="14"/>
        <rFont val="Times New Roman"/>
        <family val="1"/>
      </rPr>
      <t xml:space="preserve">6.19</t>
    </r>
    <r>
      <rPr>
        <sz val="14"/>
        <rFont val="Noto Sans"/>
        <family val="2"/>
      </rPr>
      <t xml:space="preserve">万平方米，总建筑面积</t>
    </r>
    <r>
      <rPr>
        <sz val="14"/>
        <rFont val="Times New Roman"/>
        <family val="1"/>
      </rPr>
      <t xml:space="preserve">26.34</t>
    </r>
    <r>
      <rPr>
        <sz val="14"/>
        <rFont val="Noto Sans"/>
        <family val="2"/>
      </rPr>
      <t xml:space="preserve">万平方米，建设</t>
    </r>
    <r>
      <rPr>
        <sz val="14"/>
        <rFont val="Times New Roman"/>
        <family val="1"/>
      </rPr>
      <t xml:space="preserve">8</t>
    </r>
    <r>
      <rPr>
        <sz val="14"/>
        <rFont val="Noto Sans"/>
        <family val="2"/>
      </rPr>
      <t xml:space="preserve">栋住宅楼。</t>
    </r>
  </si>
  <si>
    <r>
      <rPr>
        <sz val="14"/>
        <rFont val="Noto Sans"/>
        <family val="2"/>
      </rPr>
      <t xml:space="preserve">主体工程完成</t>
    </r>
    <r>
      <rPr>
        <sz val="14"/>
        <rFont val="Times New Roman"/>
        <family val="1"/>
      </rPr>
      <t xml:space="preserve">40%</t>
    </r>
    <r>
      <rPr>
        <sz val="14"/>
        <rFont val="Noto Sans"/>
        <family val="2"/>
      </rPr>
      <t xml:space="preserve">。</t>
    </r>
  </si>
  <si>
    <t xml:space="preserve">柳东新区六座棚户区改造项目（南部五期）</t>
  </si>
  <si>
    <r>
      <rPr>
        <sz val="14"/>
        <rFont val="Noto Sans"/>
        <family val="2"/>
      </rPr>
      <t xml:space="preserve">总建筑面积</t>
    </r>
    <r>
      <rPr>
        <sz val="14"/>
        <rFont val="Times New Roman"/>
        <family val="1"/>
      </rPr>
      <t xml:space="preserve">12.3</t>
    </r>
    <r>
      <rPr>
        <sz val="14"/>
        <rFont val="Noto Sans"/>
        <family val="2"/>
      </rPr>
      <t xml:space="preserve">万平方米，建设高层住宅楼以及配套设施。</t>
    </r>
  </si>
  <si>
    <t xml:space="preserve">2018.11-2020</t>
  </si>
  <si>
    <r>
      <rPr>
        <sz val="14"/>
        <rFont val="Noto Sans"/>
        <family val="2"/>
      </rPr>
      <t xml:space="preserve">主体工程完成</t>
    </r>
    <r>
      <rPr>
        <sz val="14"/>
        <rFont val="Times New Roman"/>
        <family val="1"/>
      </rPr>
      <t xml:space="preserve">20%</t>
    </r>
    <r>
      <rPr>
        <sz val="14"/>
        <rFont val="Noto Sans"/>
        <family val="2"/>
      </rPr>
      <t xml:space="preserve">。</t>
    </r>
  </si>
  <si>
    <t xml:space="preserve">温馨兰亭</t>
  </si>
  <si>
    <r>
      <rPr>
        <sz val="14"/>
        <rFont val="Noto Sans"/>
        <family val="2"/>
      </rPr>
      <t xml:space="preserve">项目总用地面积</t>
    </r>
    <r>
      <rPr>
        <sz val="14"/>
        <rFont val="Times New Roman"/>
        <family val="1"/>
      </rPr>
      <t xml:space="preserve">26785.4</t>
    </r>
    <r>
      <rPr>
        <sz val="14"/>
        <rFont val="Noto Sans"/>
        <family val="2"/>
      </rPr>
      <t xml:space="preserve">平方米（合</t>
    </r>
    <r>
      <rPr>
        <sz val="14"/>
        <rFont val="Times New Roman"/>
        <family val="1"/>
      </rPr>
      <t xml:space="preserve">40.17</t>
    </r>
    <r>
      <rPr>
        <sz val="14"/>
        <rFont val="Noto Sans"/>
        <family val="2"/>
      </rPr>
      <t xml:space="preserve">亩），其中含公共通道</t>
    </r>
    <r>
      <rPr>
        <sz val="14"/>
        <rFont val="Times New Roman"/>
        <family val="1"/>
      </rPr>
      <t xml:space="preserve">1349.22</t>
    </r>
    <r>
      <rPr>
        <sz val="14"/>
        <rFont val="Noto Sans"/>
        <family val="2"/>
      </rPr>
      <t xml:space="preserve">平方米，规划用地性质为居住、商业。项目总建筑面积</t>
    </r>
    <r>
      <rPr>
        <sz val="14"/>
        <rFont val="Times New Roman"/>
        <family val="1"/>
      </rPr>
      <t xml:space="preserve">94724.2</t>
    </r>
    <r>
      <rPr>
        <sz val="14"/>
        <rFont val="Noto Sans"/>
        <family val="2"/>
      </rPr>
      <t xml:space="preserve">平方米，建筑高度小于</t>
    </r>
    <r>
      <rPr>
        <sz val="14"/>
        <rFont val="Times New Roman"/>
        <family val="1"/>
      </rPr>
      <t xml:space="preserve">60</t>
    </r>
    <r>
      <rPr>
        <sz val="14"/>
        <rFont val="Noto Sans"/>
        <family val="2"/>
      </rPr>
      <t xml:space="preserve">米，容积率</t>
    </r>
    <r>
      <rPr>
        <sz val="14"/>
        <rFont val="Times New Roman"/>
        <family val="1"/>
      </rPr>
      <t xml:space="preserve">2.38</t>
    </r>
    <r>
      <rPr>
        <sz val="14"/>
        <rFont val="Noto Sans"/>
        <family val="2"/>
      </rPr>
      <t xml:space="preserve">，建筑密度</t>
    </r>
    <r>
      <rPr>
        <sz val="14"/>
        <rFont val="Times New Roman"/>
        <family val="1"/>
      </rPr>
      <t xml:space="preserve">22%</t>
    </r>
    <r>
      <rPr>
        <sz val="14"/>
        <rFont val="Noto Sans"/>
        <family val="2"/>
      </rPr>
      <t xml:space="preserve">，绿地率</t>
    </r>
    <r>
      <rPr>
        <sz val="14"/>
        <rFont val="Times New Roman"/>
        <family val="1"/>
      </rPr>
      <t xml:space="preserve">35%</t>
    </r>
    <r>
      <rPr>
        <sz val="14"/>
        <rFont val="Noto Sans"/>
        <family val="2"/>
      </rPr>
      <t xml:space="preserve">，总户数</t>
    </r>
    <r>
      <rPr>
        <sz val="14"/>
        <rFont val="Times New Roman"/>
        <family val="1"/>
      </rPr>
      <t xml:space="preserve">511</t>
    </r>
    <r>
      <rPr>
        <sz val="14"/>
        <rFont val="Noto Sans"/>
        <family val="2"/>
      </rPr>
      <t xml:space="preserve">户，机动车停车位</t>
    </r>
    <r>
      <rPr>
        <sz val="14"/>
        <rFont val="Times New Roman"/>
        <family val="1"/>
      </rPr>
      <t xml:space="preserve">794</t>
    </r>
    <r>
      <rPr>
        <sz val="14"/>
        <rFont val="Noto Sans"/>
        <family val="2"/>
      </rPr>
      <t xml:space="preserve">个。</t>
    </r>
  </si>
  <si>
    <t xml:space="preserve">温馨一号</t>
  </si>
  <si>
    <r>
      <rPr>
        <sz val="14"/>
        <rFont val="Noto Sans"/>
        <family val="2"/>
      </rPr>
      <t xml:space="preserve">占地</t>
    </r>
    <r>
      <rPr>
        <sz val="14"/>
        <rFont val="Times New Roman"/>
        <family val="1"/>
      </rPr>
      <t xml:space="preserve">218.43</t>
    </r>
    <r>
      <rPr>
        <sz val="14"/>
        <rFont val="Noto Sans"/>
        <family val="2"/>
      </rPr>
      <t xml:space="preserve">亩，总建筑面积</t>
    </r>
    <r>
      <rPr>
        <sz val="14"/>
        <rFont val="Times New Roman"/>
        <family val="1"/>
      </rPr>
      <t xml:space="preserve">600694.6</t>
    </r>
    <r>
      <rPr>
        <sz val="14"/>
        <rFont val="Noto Sans"/>
        <family val="2"/>
      </rPr>
      <t xml:space="preserve">㎡，其中地上建筑面积</t>
    </r>
    <r>
      <rPr>
        <sz val="14"/>
        <rFont val="Times New Roman"/>
        <family val="1"/>
      </rPr>
      <t xml:space="preserve">378021.6</t>
    </r>
    <r>
      <rPr>
        <sz val="14"/>
        <rFont val="Noto Sans"/>
        <family val="2"/>
      </rPr>
      <t xml:space="preserve">㎡，地下建筑</t>
    </r>
    <r>
      <rPr>
        <sz val="14"/>
        <rFont val="Times New Roman"/>
        <family val="1"/>
      </rPr>
      <t xml:space="preserve">209907.3</t>
    </r>
    <r>
      <rPr>
        <sz val="14"/>
        <rFont val="Noto Sans"/>
        <family val="2"/>
      </rPr>
      <t xml:space="preserve">㎡。</t>
    </r>
  </si>
  <si>
    <t xml:space="preserve">2016-2020.12</t>
  </si>
  <si>
    <t xml:space="preserve">静兰独秀苑（三期）</t>
  </si>
  <si>
    <r>
      <rPr>
        <sz val="14"/>
        <rFont val="Noto Sans"/>
        <family val="2"/>
      </rPr>
      <t xml:space="preserve">项目用地面积约</t>
    </r>
    <r>
      <rPr>
        <sz val="14"/>
        <rFont val="Times New Roman"/>
        <family val="1"/>
      </rPr>
      <t xml:space="preserve">106.9</t>
    </r>
    <r>
      <rPr>
        <sz val="14"/>
        <rFont val="Noto Sans"/>
        <family val="2"/>
      </rPr>
      <t xml:space="preserve">亩，总建筑面积约</t>
    </r>
    <r>
      <rPr>
        <sz val="14"/>
        <rFont val="Times New Roman"/>
        <family val="1"/>
      </rPr>
      <t xml:space="preserve">25.5</t>
    </r>
    <r>
      <rPr>
        <sz val="14"/>
        <rFont val="Noto Sans"/>
        <family val="2"/>
      </rPr>
      <t xml:space="preserve">万平方米，其中地上建筑面积约</t>
    </r>
    <r>
      <rPr>
        <sz val="14"/>
        <rFont val="Times New Roman"/>
        <family val="1"/>
      </rPr>
      <t xml:space="preserve">18.38</t>
    </r>
    <r>
      <rPr>
        <sz val="14"/>
        <rFont val="Noto Sans"/>
        <family val="2"/>
      </rPr>
      <t xml:space="preserve">万平方米，地下室面积</t>
    </r>
    <r>
      <rPr>
        <sz val="14"/>
        <rFont val="Times New Roman"/>
        <family val="1"/>
      </rPr>
      <t xml:space="preserve">7.12</t>
    </r>
    <r>
      <rPr>
        <sz val="14"/>
        <rFont val="Noto Sans"/>
        <family val="2"/>
      </rPr>
      <t xml:space="preserve">万平方米。</t>
    </r>
  </si>
  <si>
    <r>
      <rPr>
        <sz val="14"/>
        <rFont val="Noto Sans"/>
        <family val="2"/>
      </rPr>
      <t xml:space="preserve">主体工程基本完工，小区配套完成</t>
    </r>
    <r>
      <rPr>
        <sz val="14"/>
        <rFont val="Times New Roman"/>
        <family val="1"/>
      </rPr>
      <t xml:space="preserve">40%</t>
    </r>
  </si>
  <si>
    <t xml:space="preserve">水南华庭（二期）</t>
  </si>
  <si>
    <r>
      <rPr>
        <sz val="14"/>
        <rFont val="Noto Sans"/>
        <family val="2"/>
      </rPr>
      <t xml:space="preserve">总用地面积约</t>
    </r>
    <r>
      <rPr>
        <sz val="14"/>
        <rFont val="Times New Roman"/>
        <family val="1"/>
      </rPr>
      <t xml:space="preserve">170</t>
    </r>
    <r>
      <rPr>
        <sz val="14"/>
        <rFont val="Noto Sans"/>
        <family val="2"/>
      </rPr>
      <t xml:space="preserve">亩，总建筑面积</t>
    </r>
    <r>
      <rPr>
        <sz val="14"/>
        <rFont val="Times New Roman"/>
        <family val="1"/>
      </rPr>
      <t xml:space="preserve">56.25</t>
    </r>
    <r>
      <rPr>
        <sz val="14"/>
        <rFont val="Noto Sans"/>
        <family val="2"/>
      </rPr>
      <t xml:space="preserve">万平米，其中地上建筑面积</t>
    </r>
    <r>
      <rPr>
        <sz val="14"/>
        <rFont val="Times New Roman"/>
        <family val="1"/>
      </rPr>
      <t xml:space="preserve">37.06</t>
    </r>
    <r>
      <rPr>
        <sz val="14"/>
        <rFont val="Noto Sans"/>
        <family val="2"/>
      </rPr>
      <t xml:space="preserve">万平方米，建设安置房约</t>
    </r>
    <r>
      <rPr>
        <sz val="14"/>
        <rFont val="Times New Roman"/>
        <family val="1"/>
      </rPr>
      <t xml:space="preserve">3237</t>
    </r>
    <r>
      <rPr>
        <sz val="14"/>
        <rFont val="Noto Sans"/>
        <family val="2"/>
      </rPr>
      <t xml:space="preserve">套。</t>
    </r>
  </si>
  <si>
    <r>
      <rPr>
        <sz val="14"/>
        <rFont val="Noto Sans"/>
        <family val="2"/>
      </rPr>
      <t xml:space="preserve">地下室结构完成</t>
    </r>
    <r>
      <rPr>
        <sz val="14"/>
        <rFont val="Times New Roman"/>
        <family val="1"/>
      </rPr>
      <t xml:space="preserve">50%</t>
    </r>
    <r>
      <rPr>
        <sz val="14"/>
        <rFont val="Noto Sans"/>
        <family val="2"/>
      </rPr>
      <t xml:space="preserve">，主体结构施工完成</t>
    </r>
    <r>
      <rPr>
        <sz val="14"/>
        <rFont val="Times New Roman"/>
        <family val="1"/>
      </rPr>
      <t xml:space="preserve">50%</t>
    </r>
  </si>
  <si>
    <t xml:space="preserve">山居馨苑</t>
  </si>
  <si>
    <r>
      <rPr>
        <sz val="14"/>
        <rFont val="Noto Sans"/>
        <family val="2"/>
      </rPr>
      <t xml:space="preserve">总建筑面积</t>
    </r>
    <r>
      <rPr>
        <sz val="14"/>
        <rFont val="Times New Roman"/>
        <family val="1"/>
      </rPr>
      <t xml:space="preserve">65617.32</t>
    </r>
    <r>
      <rPr>
        <sz val="14"/>
        <rFont val="Noto Sans"/>
        <family val="2"/>
      </rPr>
      <t xml:space="preserve">㎡，地下室建筑面积</t>
    </r>
    <r>
      <rPr>
        <sz val="14"/>
        <rFont val="Times New Roman"/>
        <family val="1"/>
      </rPr>
      <t xml:space="preserve">23248.72</t>
    </r>
    <r>
      <rPr>
        <sz val="14"/>
        <rFont val="Noto Sans"/>
        <family val="2"/>
      </rPr>
      <t xml:space="preserve">㎡，地上建筑面积</t>
    </r>
    <r>
      <rPr>
        <sz val="14"/>
        <rFont val="Times New Roman"/>
        <family val="1"/>
      </rPr>
      <t xml:space="preserve">42368.60</t>
    </r>
    <r>
      <rPr>
        <sz val="14"/>
        <rFont val="Noto Sans"/>
        <family val="2"/>
      </rPr>
      <t xml:space="preserve">㎡，其中商铺建筑面积</t>
    </r>
    <r>
      <rPr>
        <sz val="14"/>
        <rFont val="Times New Roman"/>
        <family val="1"/>
      </rPr>
      <t xml:space="preserve">451.00</t>
    </r>
    <r>
      <rPr>
        <sz val="14"/>
        <rFont val="Noto Sans"/>
        <family val="2"/>
      </rPr>
      <t xml:space="preserve">㎡，住宅建筑面积</t>
    </r>
    <r>
      <rPr>
        <sz val="14"/>
        <rFont val="Times New Roman"/>
        <family val="1"/>
      </rPr>
      <t xml:space="preserve">41081.60</t>
    </r>
    <r>
      <rPr>
        <sz val="14"/>
        <rFont val="Noto Sans"/>
        <family val="2"/>
      </rPr>
      <t xml:space="preserve">㎡，项目属于框剪结构，地上</t>
    </r>
    <r>
      <rPr>
        <sz val="14"/>
        <rFont val="Times New Roman"/>
        <family val="1"/>
      </rPr>
      <t xml:space="preserve">6</t>
    </r>
    <r>
      <rPr>
        <sz val="14"/>
        <rFont val="Noto Sans"/>
        <family val="2"/>
      </rPr>
      <t xml:space="preserve">层、</t>
    </r>
    <r>
      <rPr>
        <sz val="14"/>
        <rFont val="Times New Roman"/>
        <family val="1"/>
      </rPr>
      <t xml:space="preserve">9</t>
    </r>
    <r>
      <rPr>
        <sz val="14"/>
        <rFont val="Noto Sans"/>
        <family val="2"/>
      </rPr>
      <t xml:space="preserve">层、</t>
    </r>
    <r>
      <rPr>
        <sz val="14"/>
        <rFont val="Times New Roman"/>
        <family val="1"/>
      </rPr>
      <t xml:space="preserve">11</t>
    </r>
    <r>
      <rPr>
        <sz val="14"/>
        <rFont val="Noto Sans"/>
        <family val="2"/>
      </rPr>
      <t xml:space="preserve">层、</t>
    </r>
    <r>
      <rPr>
        <sz val="14"/>
        <rFont val="Times New Roman"/>
        <family val="1"/>
      </rPr>
      <t xml:space="preserve">14</t>
    </r>
    <r>
      <rPr>
        <sz val="14"/>
        <rFont val="Noto Sans"/>
        <family val="2"/>
      </rPr>
      <t xml:space="preserve">层</t>
    </r>
    <r>
      <rPr>
        <sz val="14"/>
        <rFont val="Times New Roman"/>
        <family val="1"/>
      </rPr>
      <t xml:space="preserve">/</t>
    </r>
    <r>
      <rPr>
        <sz val="14"/>
        <rFont val="Noto Sans"/>
        <family val="2"/>
      </rPr>
      <t xml:space="preserve">地下</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层。</t>
    </r>
  </si>
  <si>
    <t xml:space="preserve">天山公园及周边城中村改造</t>
  </si>
  <si>
    <r>
      <rPr>
        <sz val="14"/>
        <rFont val="Noto Sans"/>
        <family val="2"/>
      </rPr>
      <t xml:space="preserve">项目占地面积</t>
    </r>
    <r>
      <rPr>
        <sz val="14"/>
        <rFont val="Times New Roman"/>
        <family val="1"/>
      </rPr>
      <t xml:space="preserve">11</t>
    </r>
    <r>
      <rPr>
        <sz val="14"/>
        <rFont val="Noto Sans"/>
        <family val="2"/>
      </rPr>
      <t xml:space="preserve">万平方米，分为</t>
    </r>
    <r>
      <rPr>
        <sz val="14"/>
        <rFont val="Times New Roman"/>
        <family val="1"/>
      </rPr>
      <t xml:space="preserve">A</t>
    </r>
    <r>
      <rPr>
        <sz val="14"/>
        <rFont val="Noto Sans"/>
        <family val="2"/>
      </rPr>
      <t xml:space="preserve">、</t>
    </r>
    <r>
      <rPr>
        <sz val="14"/>
        <rFont val="Times New Roman"/>
        <family val="1"/>
      </rPr>
      <t xml:space="preserve">B</t>
    </r>
    <r>
      <rPr>
        <sz val="14"/>
        <rFont val="Noto Sans"/>
        <family val="2"/>
      </rPr>
      <t xml:space="preserve">、</t>
    </r>
    <r>
      <rPr>
        <sz val="14"/>
        <rFont val="Times New Roman"/>
        <family val="1"/>
      </rPr>
      <t xml:space="preserve">C</t>
    </r>
    <r>
      <rPr>
        <sz val="14"/>
        <rFont val="Noto Sans"/>
        <family val="2"/>
      </rPr>
      <t xml:space="preserve">三个地块，</t>
    </r>
    <r>
      <rPr>
        <sz val="14"/>
        <rFont val="Times New Roman"/>
        <family val="1"/>
      </rPr>
      <t xml:space="preserve">A</t>
    </r>
    <r>
      <rPr>
        <sz val="14"/>
        <rFont val="Noto Sans"/>
        <family val="2"/>
      </rPr>
      <t xml:space="preserve">、</t>
    </r>
    <r>
      <rPr>
        <sz val="14"/>
        <rFont val="Times New Roman"/>
        <family val="1"/>
      </rPr>
      <t xml:space="preserve">B</t>
    </r>
    <r>
      <rPr>
        <sz val="14"/>
        <rFont val="Noto Sans"/>
        <family val="2"/>
      </rPr>
      <t xml:space="preserve">地块为回建、商住房项目，</t>
    </r>
    <r>
      <rPr>
        <sz val="14"/>
        <rFont val="Times New Roman"/>
        <family val="1"/>
      </rPr>
      <t xml:space="preserve">C</t>
    </r>
    <r>
      <rPr>
        <sz val="14"/>
        <rFont val="Noto Sans"/>
        <family val="2"/>
      </rPr>
      <t xml:space="preserve">地块为公园。</t>
    </r>
  </si>
  <si>
    <r>
      <rPr>
        <sz val="14"/>
        <rFont val="Times New Roman"/>
        <family val="1"/>
      </rPr>
      <t xml:space="preserve">A</t>
    </r>
    <r>
      <rPr>
        <sz val="14"/>
        <rFont val="Noto Sans"/>
        <family val="2"/>
      </rPr>
      <t xml:space="preserve">地块竣工，</t>
    </r>
    <r>
      <rPr>
        <sz val="14"/>
        <rFont val="Times New Roman"/>
        <family val="1"/>
      </rPr>
      <t xml:space="preserve">B</t>
    </r>
    <r>
      <rPr>
        <sz val="14"/>
        <rFont val="Noto Sans"/>
        <family val="2"/>
      </rPr>
      <t xml:space="preserve">地块完成</t>
    </r>
    <r>
      <rPr>
        <sz val="14"/>
        <rFont val="Times New Roman"/>
        <family val="1"/>
      </rPr>
      <t xml:space="preserve">70%</t>
    </r>
    <r>
      <rPr>
        <sz val="14"/>
        <rFont val="Noto Sans"/>
        <family val="2"/>
      </rPr>
      <t xml:space="preserve">。</t>
    </r>
  </si>
  <si>
    <t xml:space="preserve">牛车坪村整村改造</t>
  </si>
  <si>
    <r>
      <rPr>
        <sz val="14"/>
        <rFont val="Noto Sans"/>
        <family val="2"/>
      </rPr>
      <t xml:space="preserve">项目共需征地</t>
    </r>
    <r>
      <rPr>
        <sz val="14"/>
        <rFont val="Times New Roman"/>
        <family val="1"/>
      </rPr>
      <t xml:space="preserve">1202.7</t>
    </r>
    <r>
      <rPr>
        <sz val="14"/>
        <rFont val="Noto Sans"/>
        <family val="2"/>
      </rPr>
      <t xml:space="preserve">亩，拆迁约</t>
    </r>
    <r>
      <rPr>
        <sz val="14"/>
        <rFont val="Times New Roman"/>
        <family val="1"/>
      </rPr>
      <t xml:space="preserve">1630</t>
    </r>
    <r>
      <rPr>
        <sz val="14"/>
        <rFont val="Noto Sans"/>
        <family val="2"/>
      </rPr>
      <t xml:space="preserve">户，总回建面积约</t>
    </r>
    <r>
      <rPr>
        <sz val="14"/>
        <rFont val="Times New Roman"/>
        <family val="1"/>
      </rPr>
      <t xml:space="preserve">49</t>
    </r>
    <r>
      <rPr>
        <sz val="14"/>
        <rFont val="Noto Sans"/>
        <family val="2"/>
      </rPr>
      <t xml:space="preserve">万平方米，包含</t>
    </r>
    <r>
      <rPr>
        <sz val="14"/>
        <rFont val="Times New Roman"/>
        <family val="1"/>
      </rPr>
      <t xml:space="preserve">8</t>
    </r>
    <r>
      <rPr>
        <sz val="14"/>
        <rFont val="Noto Sans"/>
        <family val="2"/>
      </rPr>
      <t xml:space="preserve">个区，主要对土地进行征收、整理，建设回建安置房等设施。</t>
    </r>
  </si>
  <si>
    <r>
      <rPr>
        <sz val="14"/>
        <rFont val="Noto Sans"/>
        <family val="2"/>
      </rPr>
      <t xml:space="preserve">观山福邸主体封顶，完成工程量的</t>
    </r>
    <r>
      <rPr>
        <sz val="14"/>
        <rFont val="Times New Roman"/>
        <family val="1"/>
      </rPr>
      <t xml:space="preserve">65%</t>
    </r>
    <r>
      <rPr>
        <sz val="14"/>
        <rFont val="Noto Sans"/>
        <family val="2"/>
      </rPr>
      <t xml:space="preserve">。</t>
    </r>
  </si>
  <si>
    <t xml:space="preserve">白沙村城中村改造</t>
  </si>
  <si>
    <r>
      <rPr>
        <sz val="14"/>
        <rFont val="Noto Sans"/>
        <family val="2"/>
      </rPr>
      <t xml:space="preserve">项目总建筑面积约</t>
    </r>
    <r>
      <rPr>
        <sz val="14"/>
        <rFont val="Times New Roman"/>
        <family val="1"/>
      </rPr>
      <t xml:space="preserve">160</t>
    </r>
    <r>
      <rPr>
        <sz val="14"/>
        <rFont val="Noto Sans"/>
        <family val="2"/>
      </rPr>
      <t xml:space="preserve">万平方米，主要建设村民回建安置房，商业配套等。</t>
    </r>
  </si>
  <si>
    <t xml:space="preserve">继续开展一期安置房建设主体施工。</t>
  </si>
  <si>
    <t xml:space="preserve">温馨竹园</t>
  </si>
  <si>
    <r>
      <rPr>
        <sz val="14"/>
        <rFont val="Noto Sans"/>
        <family val="2"/>
      </rPr>
      <t xml:space="preserve">项目总用地面积为</t>
    </r>
    <r>
      <rPr>
        <sz val="14"/>
        <rFont val="Times New Roman"/>
        <family val="1"/>
      </rPr>
      <t xml:space="preserve">20607.93</t>
    </r>
    <r>
      <rPr>
        <sz val="14"/>
        <rFont val="Noto Sans"/>
        <family val="2"/>
      </rPr>
      <t xml:space="preserve">平方米，总建筑面积为</t>
    </r>
    <r>
      <rPr>
        <sz val="14"/>
        <rFont val="Times New Roman"/>
        <family val="1"/>
      </rPr>
      <t xml:space="preserve">84250</t>
    </r>
    <r>
      <rPr>
        <sz val="14"/>
        <rFont val="Noto Sans"/>
        <family val="2"/>
      </rPr>
      <t xml:space="preserve">平方米，其中地上建筑面积</t>
    </r>
    <r>
      <rPr>
        <sz val="14"/>
        <rFont val="Times New Roman"/>
        <family val="1"/>
      </rPr>
      <t xml:space="preserve">52420</t>
    </r>
    <r>
      <rPr>
        <sz val="14"/>
        <rFont val="Noto Sans"/>
        <family val="2"/>
      </rPr>
      <t xml:space="preserve">平方米，地下面积为</t>
    </r>
    <r>
      <rPr>
        <sz val="14"/>
        <rFont val="Times New Roman"/>
        <family val="1"/>
      </rPr>
      <t xml:space="preserve">31830</t>
    </r>
    <r>
      <rPr>
        <sz val="14"/>
        <rFont val="Noto Sans"/>
        <family val="2"/>
      </rPr>
      <t xml:space="preserve">平方米。</t>
    </r>
  </si>
  <si>
    <t xml:space="preserve">柳东新区南部片区居住安置（三期）</t>
  </si>
  <si>
    <r>
      <rPr>
        <sz val="14"/>
        <rFont val="Noto Sans"/>
        <family val="2"/>
      </rPr>
      <t xml:space="preserve">项目总建筑面积约</t>
    </r>
    <r>
      <rPr>
        <sz val="14"/>
        <rFont val="Times New Roman"/>
        <family val="1"/>
      </rPr>
      <t xml:space="preserve">22.44</t>
    </r>
    <r>
      <rPr>
        <sz val="14"/>
        <rFont val="Noto Sans"/>
        <family val="2"/>
      </rPr>
      <t xml:space="preserve">万平方米，主要建设内容包括住宅楼，物业管理用房、幼儿园及配套设施。</t>
    </r>
  </si>
  <si>
    <t xml:space="preserve">主体工程完工，电梯工程完工。</t>
  </si>
  <si>
    <r>
      <rPr>
        <b val="true"/>
        <sz val="14"/>
        <rFont val="Times New Roman"/>
        <family val="1"/>
      </rPr>
      <t xml:space="preserve">3.</t>
    </r>
    <r>
      <rPr>
        <b val="true"/>
        <sz val="14"/>
        <rFont val="Noto Sans"/>
        <family val="2"/>
      </rPr>
      <t xml:space="preserve">城市棚户区改造（含安置房）</t>
    </r>
  </si>
  <si>
    <t xml:space="preserve">柳州市水域整治项目配套棚户区改造及安置工程——祥源文城华都</t>
  </si>
  <si>
    <r>
      <rPr>
        <sz val="14"/>
        <rFont val="Noto Sans"/>
        <family val="2"/>
      </rPr>
      <t xml:space="preserve">改造</t>
    </r>
    <r>
      <rPr>
        <sz val="14"/>
        <rFont val="Times New Roman"/>
        <family val="1"/>
      </rPr>
      <t xml:space="preserve">633</t>
    </r>
    <r>
      <rPr>
        <sz val="14"/>
        <rFont val="Noto Sans"/>
        <family val="2"/>
      </rPr>
      <t xml:space="preserve">户，改造面积</t>
    </r>
    <r>
      <rPr>
        <sz val="14"/>
        <rFont val="Times New Roman"/>
        <family val="1"/>
      </rPr>
      <t xml:space="preserve">6</t>
    </r>
    <r>
      <rPr>
        <sz val="14"/>
        <rFont val="Noto Sans"/>
        <family val="2"/>
      </rPr>
      <t xml:space="preserve">万平方米；计划建设</t>
    </r>
    <r>
      <rPr>
        <sz val="14"/>
        <rFont val="Times New Roman"/>
        <family val="1"/>
      </rPr>
      <t xml:space="preserve">1166</t>
    </r>
    <r>
      <rPr>
        <sz val="14"/>
        <rFont val="Noto Sans"/>
        <family val="2"/>
      </rPr>
      <t xml:space="preserve">套，建设面积</t>
    </r>
    <r>
      <rPr>
        <sz val="14"/>
        <rFont val="Times New Roman"/>
        <family val="1"/>
      </rPr>
      <t xml:space="preserve">18.1</t>
    </r>
    <r>
      <rPr>
        <sz val="14"/>
        <rFont val="Noto Sans"/>
        <family val="2"/>
      </rPr>
      <t xml:space="preserve">万平方米。</t>
    </r>
  </si>
  <si>
    <t xml:space="preserve">完成部分地块土方开挖。</t>
  </si>
  <si>
    <r>
      <rPr>
        <sz val="14"/>
        <rFont val="Noto Sans"/>
        <family val="2"/>
      </rPr>
      <t xml:space="preserve">跃进路</t>
    </r>
    <r>
      <rPr>
        <sz val="14"/>
        <rFont val="Times New Roman"/>
        <family val="1"/>
      </rPr>
      <t xml:space="preserve">102</t>
    </r>
    <r>
      <rPr>
        <sz val="14"/>
        <rFont val="Noto Sans"/>
        <family val="2"/>
      </rPr>
      <t xml:space="preserve">、</t>
    </r>
    <r>
      <rPr>
        <sz val="14"/>
        <rFont val="Times New Roman"/>
        <family val="1"/>
      </rPr>
      <t xml:space="preserve">104</t>
    </r>
    <r>
      <rPr>
        <sz val="14"/>
        <rFont val="Noto Sans"/>
        <family val="2"/>
      </rPr>
      <t xml:space="preserve">号地块棚户区改造</t>
    </r>
  </si>
  <si>
    <t xml:space="preserve">柳州云星房地产开发有限公司</t>
  </si>
  <si>
    <r>
      <rPr>
        <sz val="14"/>
        <rFont val="Noto Sans"/>
        <family val="2"/>
      </rPr>
      <t xml:space="preserve">占地</t>
    </r>
    <r>
      <rPr>
        <sz val="14"/>
        <rFont val="Times New Roman"/>
        <family val="1"/>
      </rPr>
      <t xml:space="preserve">64.3</t>
    </r>
    <r>
      <rPr>
        <sz val="14"/>
        <rFont val="Noto Sans"/>
        <family val="2"/>
      </rPr>
      <t xml:space="preserve">亩，总建筑面积</t>
    </r>
    <r>
      <rPr>
        <sz val="14"/>
        <rFont val="Times New Roman"/>
        <family val="1"/>
      </rPr>
      <t xml:space="preserve">2.35</t>
    </r>
    <r>
      <rPr>
        <sz val="14"/>
        <rFont val="Noto Sans"/>
        <family val="2"/>
      </rPr>
      <t xml:space="preserve">万平方米</t>
    </r>
  </si>
  <si>
    <t xml:space="preserve">启动征地拆迁开展安置房建设。</t>
  </si>
  <si>
    <r>
      <rPr>
        <sz val="14"/>
        <rFont val="Noto Sans"/>
        <family val="2"/>
      </rPr>
      <t xml:space="preserve">白沙城中村安置房项目</t>
    </r>
    <r>
      <rPr>
        <sz val="14"/>
        <rFont val="Times New Roman"/>
        <family val="1"/>
      </rPr>
      <t xml:space="preserve">-</t>
    </r>
    <r>
      <rPr>
        <sz val="14"/>
        <rFont val="Noto Sans"/>
        <family val="2"/>
      </rPr>
      <t xml:space="preserve">君汇濠庭</t>
    </r>
  </si>
  <si>
    <t xml:space="preserve">柳州市濠庭投资置业有限公司</t>
  </si>
  <si>
    <r>
      <rPr>
        <sz val="14"/>
        <rFont val="Noto Sans"/>
        <family val="2"/>
      </rPr>
      <t xml:space="preserve">总建筑面积约</t>
    </r>
    <r>
      <rPr>
        <sz val="14"/>
        <rFont val="Times New Roman"/>
        <family val="1"/>
      </rPr>
      <t xml:space="preserve">7</t>
    </r>
    <r>
      <rPr>
        <sz val="14"/>
        <rFont val="Noto Sans"/>
        <family val="2"/>
      </rPr>
      <t xml:space="preserve">万平方米，建设商贸、休闲和住宅于一体的亲水城市综合体</t>
    </r>
  </si>
  <si>
    <t xml:space="preserve">2019.3-2021.6</t>
  </si>
  <si>
    <r>
      <rPr>
        <sz val="14"/>
        <rFont val="Noto Sans"/>
        <family val="2"/>
      </rPr>
      <t xml:space="preserve">北部生态新区安置房项目</t>
    </r>
    <r>
      <rPr>
        <sz val="14"/>
        <rFont val="Times New Roman"/>
        <family val="1"/>
      </rPr>
      <t xml:space="preserve">-</t>
    </r>
    <r>
      <rPr>
        <sz val="14"/>
        <rFont val="Noto Sans"/>
        <family val="2"/>
      </rPr>
      <t xml:space="preserve">中房</t>
    </r>
    <r>
      <rPr>
        <sz val="14"/>
        <rFont val="Times New Roman"/>
        <family val="1"/>
      </rPr>
      <t xml:space="preserve">·</t>
    </r>
    <r>
      <rPr>
        <sz val="14"/>
        <rFont val="Noto Sans"/>
        <family val="2"/>
      </rPr>
      <t xml:space="preserve">绿苑</t>
    </r>
  </si>
  <si>
    <r>
      <rPr>
        <sz val="14"/>
        <rFont val="Noto Sans"/>
        <family val="2"/>
      </rPr>
      <t xml:space="preserve">项目总建筑面积</t>
    </r>
    <r>
      <rPr>
        <sz val="14"/>
        <rFont val="Times New Roman"/>
        <family val="1"/>
      </rPr>
      <t xml:space="preserve">33.5</t>
    </r>
    <r>
      <rPr>
        <sz val="14"/>
        <rFont val="Noto Sans"/>
        <family val="2"/>
      </rPr>
      <t xml:space="preserve">万平方米，其中地下面积为</t>
    </r>
    <r>
      <rPr>
        <sz val="14"/>
        <rFont val="Times New Roman"/>
        <family val="1"/>
      </rPr>
      <t xml:space="preserve">13</t>
    </r>
    <r>
      <rPr>
        <sz val="14"/>
        <rFont val="Noto Sans"/>
        <family val="2"/>
      </rPr>
      <t xml:space="preserve">万平方米。主要建设内容：建设住宅，部分商业设施，地下车库，配套公建等。 </t>
    </r>
  </si>
  <si>
    <t xml:space="preserve">柳州市水域整治项目配套棚户区改造</t>
  </si>
  <si>
    <r>
      <rPr>
        <sz val="14"/>
        <rFont val="Noto Sans"/>
        <family val="2"/>
      </rPr>
      <t xml:space="preserve">改造</t>
    </r>
    <r>
      <rPr>
        <sz val="14"/>
        <rFont val="Times New Roman"/>
        <family val="1"/>
      </rPr>
      <t xml:space="preserve">969</t>
    </r>
    <r>
      <rPr>
        <sz val="14"/>
        <rFont val="Noto Sans"/>
        <family val="2"/>
      </rPr>
      <t xml:space="preserve">户，改造面积</t>
    </r>
    <r>
      <rPr>
        <sz val="14"/>
        <rFont val="Times New Roman"/>
        <family val="1"/>
      </rPr>
      <t xml:space="preserve">9.69</t>
    </r>
    <r>
      <rPr>
        <sz val="14"/>
        <rFont val="Noto Sans"/>
        <family val="2"/>
      </rPr>
      <t xml:space="preserve">万平方米。</t>
    </r>
  </si>
  <si>
    <t xml:space="preserve">2016.2—2020</t>
  </si>
  <si>
    <r>
      <rPr>
        <sz val="14"/>
        <rFont val="Noto Sans"/>
        <family val="2"/>
      </rPr>
      <t xml:space="preserve">除</t>
    </r>
    <r>
      <rPr>
        <sz val="14"/>
        <rFont val="Times New Roman"/>
        <family val="1"/>
      </rPr>
      <t xml:space="preserve">1#</t>
    </r>
    <r>
      <rPr>
        <sz val="14"/>
        <rFont val="Noto Sans"/>
        <family val="2"/>
      </rPr>
      <t xml:space="preserve">楼以外，其他栋号完成单体验收室外工程。</t>
    </r>
  </si>
  <si>
    <t xml:space="preserve">红桥馨城二期棚户区改造安置项目</t>
  </si>
  <si>
    <r>
      <rPr>
        <sz val="14"/>
        <rFont val="Noto Sans"/>
        <family val="2"/>
      </rPr>
      <t xml:space="preserve">项目总建筑面积</t>
    </r>
    <r>
      <rPr>
        <sz val="14"/>
        <rFont val="Times New Roman"/>
        <family val="1"/>
      </rPr>
      <t xml:space="preserve">5.93</t>
    </r>
    <r>
      <rPr>
        <sz val="14"/>
        <rFont val="Noto Sans"/>
        <family val="2"/>
      </rPr>
      <t xml:space="preserve">万平方米，主要建设内容为新建商业用房及住宅。</t>
    </r>
  </si>
  <si>
    <t xml:space="preserve">2018.11-2020.10</t>
  </si>
  <si>
    <t xml:space="preserve">柳州市火车站西广场安置房项目（鹅山馨园）</t>
  </si>
  <si>
    <r>
      <rPr>
        <sz val="14"/>
        <rFont val="Noto Sans"/>
        <family val="2"/>
      </rPr>
      <t xml:space="preserve">项目规划总用地面积</t>
    </r>
    <r>
      <rPr>
        <sz val="14"/>
        <rFont val="Times New Roman"/>
        <family val="1"/>
      </rPr>
      <t xml:space="preserve">1.74</t>
    </r>
    <r>
      <rPr>
        <sz val="14"/>
        <rFont val="Noto Sans"/>
        <family val="2"/>
      </rPr>
      <t xml:space="preserve">万平方米，总建筑面积</t>
    </r>
    <r>
      <rPr>
        <sz val="14"/>
        <rFont val="Times New Roman"/>
        <family val="1"/>
      </rPr>
      <t xml:space="preserve">6.13</t>
    </r>
    <r>
      <rPr>
        <sz val="14"/>
        <rFont val="Noto Sans"/>
        <family val="2"/>
      </rPr>
      <t xml:space="preserve">万平方米，拟建</t>
    </r>
    <r>
      <rPr>
        <sz val="14"/>
        <rFont val="Times New Roman"/>
        <family val="1"/>
      </rPr>
      <t xml:space="preserve">3</t>
    </r>
    <r>
      <rPr>
        <sz val="14"/>
        <rFont val="Noto Sans"/>
        <family val="2"/>
      </rPr>
      <t xml:space="preserve">栋高层商业住宅楼房。</t>
    </r>
  </si>
  <si>
    <t xml:space="preserve">2018.11-2021.10</t>
  </si>
  <si>
    <t xml:space="preserve">碧芙蓉小区棚户区改造项目</t>
  </si>
  <si>
    <r>
      <rPr>
        <sz val="14"/>
        <rFont val="Noto Sans"/>
        <family val="2"/>
      </rPr>
      <t xml:space="preserve">项目用地面积</t>
    </r>
    <r>
      <rPr>
        <sz val="14"/>
        <rFont val="Times New Roman"/>
        <family val="1"/>
      </rPr>
      <t xml:space="preserve">293</t>
    </r>
    <r>
      <rPr>
        <sz val="14"/>
        <rFont val="Noto Sans"/>
        <family val="2"/>
      </rPr>
      <t xml:space="preserve">亩，总建筑面积</t>
    </r>
    <r>
      <rPr>
        <sz val="14"/>
        <rFont val="Times New Roman"/>
        <family val="1"/>
      </rPr>
      <t xml:space="preserve">35.97</t>
    </r>
    <r>
      <rPr>
        <sz val="14"/>
        <rFont val="Noto Sans"/>
        <family val="2"/>
      </rPr>
      <t xml:space="preserve">万平方米，其中地上建筑面积约</t>
    </r>
    <r>
      <rPr>
        <sz val="14"/>
        <rFont val="Times New Roman"/>
        <family val="1"/>
      </rPr>
      <t xml:space="preserve">27.52</t>
    </r>
    <r>
      <rPr>
        <sz val="14"/>
        <rFont val="Noto Sans"/>
        <family val="2"/>
      </rPr>
      <t xml:space="preserve">万平方米，地下室面积</t>
    </r>
    <r>
      <rPr>
        <sz val="14"/>
        <rFont val="Times New Roman"/>
        <family val="1"/>
      </rPr>
      <t xml:space="preserve">8.45</t>
    </r>
    <r>
      <rPr>
        <sz val="14"/>
        <rFont val="Noto Sans"/>
        <family val="2"/>
      </rPr>
      <t xml:space="preserve">万平方米，规划建设住宅约</t>
    </r>
    <r>
      <rPr>
        <sz val="14"/>
        <rFont val="Times New Roman"/>
        <family val="1"/>
      </rPr>
      <t xml:space="preserve">1340</t>
    </r>
    <r>
      <rPr>
        <sz val="14"/>
        <rFont val="Noto Sans"/>
        <family val="2"/>
      </rPr>
      <t xml:space="preserve">套。</t>
    </r>
  </si>
  <si>
    <t xml:space="preserve">进行基础施工。</t>
  </si>
  <si>
    <r>
      <rPr>
        <sz val="14"/>
        <rFont val="Noto Sans"/>
        <family val="2"/>
      </rPr>
      <t xml:space="preserve">北雀路</t>
    </r>
    <r>
      <rPr>
        <sz val="14"/>
        <rFont val="Times New Roman"/>
        <family val="1"/>
      </rPr>
      <t xml:space="preserve">84</t>
    </r>
    <r>
      <rPr>
        <sz val="14"/>
        <rFont val="Noto Sans"/>
        <family val="2"/>
      </rPr>
      <t xml:space="preserve">、</t>
    </r>
    <r>
      <rPr>
        <sz val="14"/>
        <rFont val="Times New Roman"/>
        <family val="1"/>
      </rPr>
      <t xml:space="preserve">86</t>
    </r>
    <r>
      <rPr>
        <sz val="14"/>
        <rFont val="Noto Sans"/>
        <family val="2"/>
      </rPr>
      <t xml:space="preserve">号棚户区改造项目</t>
    </r>
  </si>
  <si>
    <t xml:space="preserve">区五建公司</t>
  </si>
  <si>
    <r>
      <rPr>
        <sz val="14"/>
        <rFont val="Noto Sans"/>
        <family val="2"/>
      </rPr>
      <t xml:space="preserve">改造</t>
    </r>
    <r>
      <rPr>
        <sz val="14"/>
        <rFont val="Times New Roman"/>
        <family val="1"/>
      </rPr>
      <t xml:space="preserve">764</t>
    </r>
    <r>
      <rPr>
        <sz val="14"/>
        <rFont val="Noto Sans"/>
        <family val="2"/>
      </rPr>
      <t xml:space="preserve">户，改造面积</t>
    </r>
    <r>
      <rPr>
        <sz val="14"/>
        <rFont val="Times New Roman"/>
        <family val="1"/>
      </rPr>
      <t xml:space="preserve">4.29</t>
    </r>
    <r>
      <rPr>
        <sz val="14"/>
        <rFont val="Noto Sans"/>
        <family val="2"/>
      </rPr>
      <t xml:space="preserve">万平方米。</t>
    </r>
  </si>
  <si>
    <r>
      <rPr>
        <sz val="14"/>
        <rFont val="Times New Roman"/>
        <family val="1"/>
      </rPr>
      <t xml:space="preserve">3#</t>
    </r>
    <r>
      <rPr>
        <sz val="14"/>
        <rFont val="Noto Sans"/>
        <family val="2"/>
      </rPr>
      <t xml:space="preserve">、</t>
    </r>
    <r>
      <rPr>
        <sz val="14"/>
        <rFont val="Times New Roman"/>
        <family val="1"/>
      </rPr>
      <t xml:space="preserve">4#</t>
    </r>
    <r>
      <rPr>
        <sz val="14"/>
        <rFont val="Noto Sans"/>
        <family val="2"/>
      </rPr>
      <t xml:space="preserve">楼主体完工。</t>
    </r>
  </si>
  <si>
    <t xml:space="preserve">雀山佳苑棚户区改造项目</t>
  </si>
  <si>
    <t xml:space="preserve">鑫泰房开</t>
  </si>
  <si>
    <r>
      <rPr>
        <sz val="14"/>
        <rFont val="Noto Sans"/>
        <family val="2"/>
      </rPr>
      <t xml:space="preserve">总建筑面积</t>
    </r>
    <r>
      <rPr>
        <sz val="14"/>
        <rFont val="Times New Roman"/>
        <family val="1"/>
      </rPr>
      <t xml:space="preserve">6.74</t>
    </r>
    <r>
      <rPr>
        <sz val="14"/>
        <rFont val="Noto Sans"/>
        <family val="2"/>
      </rPr>
      <t xml:space="preserve">万平方米，规划总户数为</t>
    </r>
    <r>
      <rPr>
        <sz val="14"/>
        <rFont val="Times New Roman"/>
        <family val="1"/>
      </rPr>
      <t xml:space="preserve">498</t>
    </r>
    <r>
      <rPr>
        <sz val="14"/>
        <rFont val="Noto Sans"/>
        <family val="2"/>
      </rPr>
      <t xml:space="preserve">户。</t>
    </r>
  </si>
  <si>
    <t xml:space="preserve">完成主体封顶。</t>
  </si>
  <si>
    <t xml:space="preserve">柳钢公司鹧鸪江凤凰巷生活区棚户区改造</t>
  </si>
  <si>
    <r>
      <rPr>
        <sz val="14"/>
        <rFont val="Noto Sans"/>
        <family val="2"/>
      </rPr>
      <t xml:space="preserve">改造地块占地总面积约</t>
    </r>
    <r>
      <rPr>
        <sz val="14"/>
        <rFont val="Times New Roman"/>
        <family val="1"/>
      </rPr>
      <t xml:space="preserve">139</t>
    </r>
    <r>
      <rPr>
        <sz val="14"/>
        <rFont val="Noto Sans"/>
        <family val="2"/>
      </rPr>
      <t xml:space="preserve">亩，房屋总建筑面积约</t>
    </r>
    <r>
      <rPr>
        <sz val="14"/>
        <rFont val="Times New Roman"/>
        <family val="1"/>
      </rPr>
      <t xml:space="preserve">2.67</t>
    </r>
    <r>
      <rPr>
        <sz val="14"/>
        <rFont val="Noto Sans"/>
        <family val="2"/>
      </rPr>
      <t xml:space="preserve">万平方米，住户</t>
    </r>
    <r>
      <rPr>
        <sz val="14"/>
        <rFont val="Times New Roman"/>
        <family val="1"/>
      </rPr>
      <t xml:space="preserve">1095</t>
    </r>
    <r>
      <rPr>
        <sz val="14"/>
        <rFont val="Noto Sans"/>
        <family val="2"/>
      </rPr>
      <t xml:space="preserve">户。</t>
    </r>
  </si>
  <si>
    <t xml:space="preserve">柳东新区盘古安置项目</t>
  </si>
  <si>
    <r>
      <rPr>
        <sz val="14"/>
        <rFont val="Noto Sans"/>
        <family val="2"/>
      </rPr>
      <t xml:space="preserve">项目总建筑面积</t>
    </r>
    <r>
      <rPr>
        <sz val="14"/>
        <rFont val="Times New Roman"/>
        <family val="1"/>
      </rPr>
      <t xml:space="preserve">8.5</t>
    </r>
    <r>
      <rPr>
        <sz val="14"/>
        <rFont val="Noto Sans"/>
        <family val="2"/>
      </rPr>
      <t xml:space="preserve">万平方米，规划住宅</t>
    </r>
    <r>
      <rPr>
        <sz val="14"/>
        <rFont val="Times New Roman"/>
        <family val="1"/>
      </rPr>
      <t xml:space="preserve">468</t>
    </r>
    <r>
      <rPr>
        <sz val="14"/>
        <rFont val="Noto Sans"/>
        <family val="2"/>
      </rPr>
      <t xml:space="preserve">套。</t>
    </r>
  </si>
  <si>
    <r>
      <rPr>
        <sz val="14"/>
        <rFont val="Noto Sans"/>
        <family val="2"/>
      </rPr>
      <t xml:space="preserve">北部生态新区安置房项目</t>
    </r>
    <r>
      <rPr>
        <sz val="14"/>
        <rFont val="Times New Roman"/>
        <family val="1"/>
      </rPr>
      <t xml:space="preserve">-</t>
    </r>
    <r>
      <rPr>
        <sz val="14"/>
        <rFont val="Noto Sans"/>
        <family val="2"/>
      </rPr>
      <t xml:space="preserve">中房绿景（一、二期）</t>
    </r>
  </si>
  <si>
    <r>
      <rPr>
        <sz val="14"/>
        <rFont val="Noto Sans"/>
        <family val="2"/>
      </rPr>
      <t xml:space="preserve">规划总用地面积为</t>
    </r>
    <r>
      <rPr>
        <sz val="14"/>
        <rFont val="Times New Roman"/>
        <family val="1"/>
      </rPr>
      <t xml:space="preserve">106156.01</t>
    </r>
    <r>
      <rPr>
        <sz val="14"/>
        <rFont val="Noto Sans"/>
        <family val="2"/>
      </rPr>
      <t xml:space="preserve">平方米，总建筑面积</t>
    </r>
    <r>
      <rPr>
        <sz val="14"/>
        <rFont val="Times New Roman"/>
        <family val="1"/>
      </rPr>
      <t xml:space="preserve">382787.08</t>
    </r>
    <r>
      <rPr>
        <sz val="14"/>
        <rFont val="Noto Sans"/>
        <family val="2"/>
      </rPr>
      <t xml:space="preserve">平方米，容积率</t>
    </r>
    <r>
      <rPr>
        <sz val="14"/>
        <rFont val="Times New Roman"/>
        <family val="1"/>
      </rPr>
      <t xml:space="preserve">2.39</t>
    </r>
    <r>
      <rPr>
        <sz val="14"/>
        <rFont val="Noto Sans"/>
        <family val="2"/>
      </rPr>
      <t xml:space="preserve">，建筑密度</t>
    </r>
    <r>
      <rPr>
        <sz val="14"/>
        <rFont val="Times New Roman"/>
        <family val="1"/>
      </rPr>
      <t xml:space="preserve">26.63%</t>
    </r>
    <r>
      <rPr>
        <sz val="14"/>
        <rFont val="Noto Sans"/>
        <family val="2"/>
      </rPr>
      <t xml:space="preserve">。主要建设内容：设计住宅</t>
    </r>
    <r>
      <rPr>
        <sz val="14"/>
        <rFont val="Times New Roman"/>
        <family val="1"/>
      </rPr>
      <t xml:space="preserve">27</t>
    </r>
    <r>
      <rPr>
        <sz val="14"/>
        <rFont val="Noto Sans"/>
        <family val="2"/>
      </rPr>
      <t xml:space="preserve">栋，建筑层数</t>
    </r>
    <r>
      <rPr>
        <sz val="14"/>
        <rFont val="Times New Roman"/>
        <family val="1"/>
      </rPr>
      <t xml:space="preserve">12</t>
    </r>
    <r>
      <rPr>
        <sz val="14"/>
        <rFont val="Noto Sans"/>
        <family val="2"/>
      </rPr>
      <t xml:space="preserve">至</t>
    </r>
    <r>
      <rPr>
        <sz val="14"/>
        <rFont val="Times New Roman"/>
        <family val="1"/>
      </rPr>
      <t xml:space="preserve">18</t>
    </r>
    <r>
      <rPr>
        <sz val="14"/>
        <rFont val="Noto Sans"/>
        <family val="2"/>
      </rPr>
      <t xml:space="preserve">层，沿城市规划道路周边设计一层商业配套设施及一栋</t>
    </r>
    <r>
      <rPr>
        <sz val="14"/>
        <rFont val="Times New Roman"/>
        <family val="1"/>
      </rPr>
      <t xml:space="preserve">3</t>
    </r>
    <r>
      <rPr>
        <sz val="14"/>
        <rFont val="Noto Sans"/>
        <family val="2"/>
      </rPr>
      <t xml:space="preserve">层幼儿园，小区设计一层地下停车场。</t>
    </r>
  </si>
  <si>
    <t xml:space="preserve">一期竣工使用，二期基础建设，主体建设。</t>
  </si>
  <si>
    <t xml:space="preserve">柳州市水域整治项目配套棚户区改造及安置工程—祥源翡翠湾</t>
  </si>
  <si>
    <r>
      <rPr>
        <sz val="14"/>
        <rFont val="Noto Sans"/>
        <family val="2"/>
      </rPr>
      <t xml:space="preserve">改造</t>
    </r>
    <r>
      <rPr>
        <sz val="14"/>
        <rFont val="Times New Roman"/>
        <family val="1"/>
      </rPr>
      <t xml:space="preserve">168</t>
    </r>
    <r>
      <rPr>
        <sz val="14"/>
        <rFont val="Noto Sans"/>
        <family val="2"/>
      </rPr>
      <t xml:space="preserve">户，改造面积</t>
    </r>
    <r>
      <rPr>
        <sz val="14"/>
        <rFont val="Times New Roman"/>
        <family val="1"/>
      </rPr>
      <t xml:space="preserve">0.98</t>
    </r>
    <r>
      <rPr>
        <sz val="14"/>
        <rFont val="Noto Sans"/>
        <family val="2"/>
      </rPr>
      <t xml:space="preserve">万平方米，计划建设</t>
    </r>
    <r>
      <rPr>
        <sz val="14"/>
        <rFont val="Times New Roman"/>
        <family val="1"/>
      </rPr>
      <t xml:space="preserve">415</t>
    </r>
    <r>
      <rPr>
        <sz val="14"/>
        <rFont val="Noto Sans"/>
        <family val="2"/>
      </rPr>
      <t xml:space="preserve">套，建设面积</t>
    </r>
    <r>
      <rPr>
        <sz val="14"/>
        <rFont val="Times New Roman"/>
        <family val="1"/>
      </rPr>
      <t xml:space="preserve">5.81</t>
    </r>
    <r>
      <rPr>
        <sz val="14"/>
        <rFont val="Noto Sans"/>
        <family val="2"/>
      </rPr>
      <t xml:space="preserve">万平方米。</t>
    </r>
  </si>
  <si>
    <t xml:space="preserve">主体结构基本封顶，基本完成装修。</t>
  </si>
  <si>
    <t xml:space="preserve">三江县大洲岛棚户区改造项目</t>
  </si>
  <si>
    <r>
      <rPr>
        <sz val="14"/>
        <rFont val="Noto Sans"/>
        <family val="2"/>
      </rPr>
      <t xml:space="preserve">项目建设净用地面积</t>
    </r>
    <r>
      <rPr>
        <sz val="14"/>
        <rFont val="Times New Roman"/>
        <family val="1"/>
      </rPr>
      <t xml:space="preserve">134473.33</t>
    </r>
    <r>
      <rPr>
        <sz val="14"/>
        <rFont val="Noto Sans"/>
        <family val="2"/>
      </rPr>
      <t xml:space="preserve">平方米（折合约</t>
    </r>
    <r>
      <rPr>
        <sz val="14"/>
        <rFont val="Times New Roman"/>
        <family val="1"/>
      </rPr>
      <t xml:space="preserve">201.71</t>
    </r>
    <r>
      <rPr>
        <sz val="14"/>
        <rFont val="Noto Sans"/>
        <family val="2"/>
      </rPr>
      <t xml:space="preserve">亩）。项目总建筑面积</t>
    </r>
    <r>
      <rPr>
        <sz val="14"/>
        <rFont val="Times New Roman"/>
        <family val="1"/>
      </rPr>
      <t xml:space="preserve">114578.39</t>
    </r>
    <r>
      <rPr>
        <sz val="14"/>
        <rFont val="Noto Sans"/>
        <family val="2"/>
      </rPr>
      <t xml:space="preserve">平方米，其中住宅用房</t>
    </r>
    <r>
      <rPr>
        <sz val="14"/>
        <rFont val="Times New Roman"/>
        <family val="1"/>
      </rPr>
      <t xml:space="preserve">112458.39</t>
    </r>
    <r>
      <rPr>
        <sz val="14"/>
        <rFont val="Noto Sans"/>
        <family val="2"/>
      </rPr>
      <t xml:space="preserve">平方米，附属用房</t>
    </r>
    <r>
      <rPr>
        <sz val="14"/>
        <rFont val="Times New Roman"/>
        <family val="1"/>
      </rPr>
      <t xml:space="preserve">2120</t>
    </r>
    <r>
      <rPr>
        <sz val="14"/>
        <rFont val="Noto Sans"/>
        <family val="2"/>
      </rPr>
      <t xml:space="preserve">平方米。</t>
    </r>
  </si>
  <si>
    <t xml:space="preserve">完成部分主体工程。</t>
  </si>
  <si>
    <t xml:space="preserve">柳江新城区回建安置房项目</t>
  </si>
  <si>
    <r>
      <rPr>
        <sz val="14"/>
        <rFont val="Noto Sans"/>
        <family val="2"/>
      </rPr>
      <t xml:space="preserve">总建筑面积约</t>
    </r>
    <r>
      <rPr>
        <sz val="14"/>
        <rFont val="Times New Roman"/>
        <family val="1"/>
      </rPr>
      <t xml:space="preserve">26.8</t>
    </r>
    <r>
      <rPr>
        <sz val="14"/>
        <rFont val="Noto Sans"/>
        <family val="2"/>
      </rPr>
      <t xml:space="preserve">万平方米，建设</t>
    </r>
    <r>
      <rPr>
        <sz val="14"/>
        <rFont val="Times New Roman"/>
        <family val="1"/>
      </rPr>
      <t xml:space="preserve">19</t>
    </r>
    <r>
      <rPr>
        <sz val="14"/>
        <rFont val="Noto Sans"/>
        <family val="2"/>
      </rPr>
      <t xml:space="preserve">栋楼，高层</t>
    </r>
    <r>
      <rPr>
        <sz val="14"/>
        <rFont val="Times New Roman"/>
        <family val="1"/>
      </rPr>
      <t xml:space="preserve">12</t>
    </r>
    <r>
      <rPr>
        <sz val="14"/>
        <rFont val="Noto Sans"/>
        <family val="2"/>
      </rPr>
      <t xml:space="preserve">栋，多层</t>
    </r>
    <r>
      <rPr>
        <sz val="14"/>
        <rFont val="Times New Roman"/>
        <family val="1"/>
      </rPr>
      <t xml:space="preserve">7</t>
    </r>
    <r>
      <rPr>
        <sz val="14"/>
        <rFont val="Noto Sans"/>
        <family val="2"/>
      </rPr>
      <t xml:space="preserve">栋，总套数约</t>
    </r>
    <r>
      <rPr>
        <sz val="14"/>
        <rFont val="Times New Roman"/>
        <family val="1"/>
      </rPr>
      <t xml:space="preserve">1440</t>
    </r>
    <r>
      <rPr>
        <sz val="14"/>
        <rFont val="Noto Sans"/>
        <family val="2"/>
      </rPr>
      <t xml:space="preserve">套。</t>
    </r>
  </si>
  <si>
    <t xml:space="preserve">柳城县大埔镇靖西村棚户区（一期）改造工程</t>
  </si>
  <si>
    <t xml:space="preserve">柳城县政兴市政投资公司</t>
  </si>
  <si>
    <r>
      <rPr>
        <sz val="14"/>
        <rFont val="Noto Sans"/>
        <family val="2"/>
      </rPr>
      <t xml:space="preserve">棚户区改造安置</t>
    </r>
    <r>
      <rPr>
        <sz val="14"/>
        <rFont val="Times New Roman"/>
        <family val="1"/>
      </rPr>
      <t xml:space="preserve">502</t>
    </r>
    <r>
      <rPr>
        <sz val="14"/>
        <rFont val="Noto Sans"/>
        <family val="2"/>
      </rPr>
      <t xml:space="preserve">户</t>
    </r>
    <r>
      <rPr>
        <sz val="14"/>
        <rFont val="Times New Roman"/>
        <family val="1"/>
      </rPr>
      <t xml:space="preserve">,</t>
    </r>
    <r>
      <rPr>
        <sz val="14"/>
        <rFont val="Noto Sans"/>
        <family val="2"/>
      </rPr>
      <t xml:space="preserve">其中</t>
    </r>
    <r>
      <rPr>
        <sz val="14"/>
        <rFont val="Times New Roman"/>
        <family val="1"/>
      </rPr>
      <t xml:space="preserve">:</t>
    </r>
    <r>
      <rPr>
        <sz val="14"/>
        <rFont val="Noto Sans"/>
        <family val="2"/>
      </rPr>
      <t xml:space="preserve">国家棚户区改造目标任务</t>
    </r>
    <r>
      <rPr>
        <sz val="14"/>
        <rFont val="Times New Roman"/>
        <family val="1"/>
      </rPr>
      <t xml:space="preserve">202</t>
    </r>
    <r>
      <rPr>
        <sz val="14"/>
        <rFont val="Noto Sans"/>
        <family val="2"/>
      </rPr>
      <t xml:space="preserve">户，自治区新增棚户区改造目标任务</t>
    </r>
    <r>
      <rPr>
        <sz val="14"/>
        <rFont val="Times New Roman"/>
        <family val="1"/>
      </rPr>
      <t xml:space="preserve">300</t>
    </r>
    <r>
      <rPr>
        <sz val="14"/>
        <rFont val="Noto Sans"/>
        <family val="2"/>
      </rPr>
      <t xml:space="preserve">户。</t>
    </r>
  </si>
  <si>
    <t xml:space="preserve">银行贷款
业主自筹
上级资金</t>
  </si>
  <si>
    <r>
      <rPr>
        <sz val="14"/>
        <rFont val="Noto Sans"/>
        <family val="2"/>
      </rPr>
      <t xml:space="preserve">建设完成</t>
    </r>
    <r>
      <rPr>
        <sz val="14"/>
        <rFont val="Times New Roman"/>
        <family val="1"/>
      </rPr>
      <t xml:space="preserve">220</t>
    </r>
    <r>
      <rPr>
        <sz val="14"/>
        <rFont val="Noto Sans"/>
        <family val="2"/>
      </rPr>
      <t xml:space="preserve">套。</t>
    </r>
  </si>
  <si>
    <t xml:space="preserve">柳城县大埔镇正殿村棚户区（一期）改造工程</t>
  </si>
  <si>
    <r>
      <rPr>
        <sz val="14"/>
        <rFont val="Noto Sans"/>
        <family val="2"/>
      </rPr>
      <t xml:space="preserve">棚户区改造安置</t>
    </r>
    <r>
      <rPr>
        <sz val="14"/>
        <rFont val="Times New Roman"/>
        <family val="1"/>
      </rPr>
      <t xml:space="preserve">400</t>
    </r>
    <r>
      <rPr>
        <sz val="14"/>
        <rFont val="Noto Sans"/>
        <family val="2"/>
      </rPr>
      <t xml:space="preserve">户</t>
    </r>
  </si>
  <si>
    <r>
      <rPr>
        <sz val="14"/>
        <rFont val="Noto Sans"/>
        <family val="2"/>
      </rPr>
      <t xml:space="preserve">建设完成</t>
    </r>
    <r>
      <rPr>
        <sz val="14"/>
        <rFont val="Times New Roman"/>
        <family val="1"/>
      </rPr>
      <t xml:space="preserve">200</t>
    </r>
    <r>
      <rPr>
        <sz val="14"/>
        <rFont val="Noto Sans"/>
        <family val="2"/>
      </rPr>
      <t xml:space="preserve">套。</t>
    </r>
  </si>
  <si>
    <t xml:space="preserve">鹿寨县片区棚户区改造项目</t>
  </si>
  <si>
    <r>
      <rPr>
        <sz val="14"/>
        <rFont val="Noto Sans"/>
        <family val="2"/>
      </rPr>
      <t xml:space="preserve">异地集中建设</t>
    </r>
    <r>
      <rPr>
        <sz val="14"/>
        <rFont val="Times New Roman"/>
        <family val="1"/>
      </rPr>
      <t xml:space="preserve">2120</t>
    </r>
    <r>
      <rPr>
        <sz val="14"/>
        <rFont val="Noto Sans"/>
        <family val="2"/>
      </rPr>
      <t xml:space="preserve">套棚户区改造安置住房，总建筑面积约</t>
    </r>
    <r>
      <rPr>
        <sz val="14"/>
        <rFont val="Times New Roman"/>
        <family val="1"/>
      </rPr>
      <t xml:space="preserve">20</t>
    </r>
    <r>
      <rPr>
        <sz val="14"/>
        <rFont val="Noto Sans"/>
        <family val="2"/>
      </rPr>
      <t xml:space="preserve">万平方米；同时完善小区周边配套基础设施。</t>
    </r>
  </si>
  <si>
    <r>
      <rPr>
        <sz val="14"/>
        <rFont val="Noto Sans"/>
        <family val="2"/>
      </rPr>
      <t xml:space="preserve">完成总工程量的</t>
    </r>
    <r>
      <rPr>
        <sz val="14"/>
        <rFont val="Times New Roman"/>
        <family val="1"/>
      </rPr>
      <t xml:space="preserve">40%</t>
    </r>
    <r>
      <rPr>
        <sz val="14"/>
        <rFont val="Noto Sans"/>
        <family val="2"/>
      </rPr>
      <t xml:space="preserve">。</t>
    </r>
  </si>
  <si>
    <t xml:space="preserve">柳州市火车站西广场安置房项目（温馨年华）</t>
  </si>
  <si>
    <r>
      <rPr>
        <sz val="14"/>
        <rFont val="Noto Sans"/>
        <family val="2"/>
      </rPr>
      <t xml:space="preserve">总建筑面积为</t>
    </r>
    <r>
      <rPr>
        <sz val="14"/>
        <rFont val="Times New Roman"/>
        <family val="1"/>
      </rPr>
      <t xml:space="preserve">28.62</t>
    </r>
    <r>
      <rPr>
        <sz val="14"/>
        <rFont val="Noto Sans"/>
        <family val="2"/>
      </rPr>
      <t xml:space="preserve">万平方米，新建户数</t>
    </r>
    <r>
      <rPr>
        <sz val="14"/>
        <rFont val="Times New Roman"/>
        <family val="1"/>
      </rPr>
      <t xml:space="preserve">1746</t>
    </r>
    <r>
      <rPr>
        <sz val="14"/>
        <rFont val="Noto Sans"/>
        <family val="2"/>
      </rPr>
      <t xml:space="preserve">户，主要建设办公、商业设施、高层住宅等设施。</t>
    </r>
  </si>
  <si>
    <t xml:space="preserve">2015.11-2019.12</t>
  </si>
  <si>
    <t xml:space="preserve">基本完工。</t>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保障性安居工程（含双限房）</t>
    </r>
  </si>
  <si>
    <t xml:space="preserve">柳东新区宝骏城项目</t>
  </si>
  <si>
    <t xml:space="preserve">柳州益菱汽车投资发展有限公司</t>
  </si>
  <si>
    <r>
      <rPr>
        <sz val="14"/>
        <rFont val="Noto Sans"/>
        <family val="2"/>
      </rPr>
      <t xml:space="preserve">占地面积为</t>
    </r>
    <r>
      <rPr>
        <sz val="14"/>
        <rFont val="Times New Roman"/>
        <family val="1"/>
      </rPr>
      <t xml:space="preserve">196788.96</t>
    </r>
    <r>
      <rPr>
        <sz val="14"/>
        <rFont val="Noto Sans"/>
        <family val="2"/>
      </rPr>
      <t xml:space="preserve">㎡，总建筑面积为</t>
    </r>
    <r>
      <rPr>
        <sz val="14"/>
        <rFont val="Times New Roman"/>
        <family val="1"/>
      </rPr>
      <t xml:space="preserve">701134.78</t>
    </r>
    <r>
      <rPr>
        <sz val="14"/>
        <rFont val="Noto Sans"/>
        <family val="2"/>
      </rPr>
      <t xml:space="preserve">㎡，其中地上总建筑面积为</t>
    </r>
    <r>
      <rPr>
        <sz val="14"/>
        <rFont val="Times New Roman"/>
        <family val="1"/>
      </rPr>
      <t xml:space="preserve">510907.65</t>
    </r>
    <r>
      <rPr>
        <sz val="14"/>
        <rFont val="Noto Sans"/>
        <family val="2"/>
      </rPr>
      <t xml:space="preserve">㎡，地下建筑面积为</t>
    </r>
    <r>
      <rPr>
        <sz val="14"/>
        <rFont val="Times New Roman"/>
        <family val="1"/>
      </rPr>
      <t xml:space="preserve">190227.13</t>
    </r>
    <r>
      <rPr>
        <sz val="14"/>
        <rFont val="Noto Sans"/>
        <family val="2"/>
      </rPr>
      <t xml:space="preserve">㎡。共有</t>
    </r>
    <r>
      <rPr>
        <sz val="14"/>
        <rFont val="Times New Roman"/>
        <family val="1"/>
      </rPr>
      <t xml:space="preserve">29</t>
    </r>
    <r>
      <rPr>
        <sz val="14"/>
        <rFont val="Noto Sans"/>
        <family val="2"/>
      </rPr>
      <t xml:space="preserve">栋商住楼总计</t>
    </r>
    <r>
      <rPr>
        <sz val="14"/>
        <rFont val="Times New Roman"/>
        <family val="1"/>
      </rPr>
      <t xml:space="preserve">4616</t>
    </r>
    <r>
      <rPr>
        <sz val="14"/>
        <rFont val="Noto Sans"/>
        <family val="2"/>
      </rPr>
      <t xml:space="preserve">户，机动车总停车数量为</t>
    </r>
    <r>
      <rPr>
        <sz val="14"/>
        <rFont val="Times New Roman"/>
        <family val="1"/>
      </rPr>
      <t xml:space="preserve">7141</t>
    </r>
    <r>
      <rPr>
        <sz val="14"/>
        <rFont val="Noto Sans"/>
        <family val="2"/>
      </rPr>
      <t xml:space="preserve">辆：其中地上停车数量为</t>
    </r>
    <r>
      <rPr>
        <sz val="14"/>
        <rFont val="Times New Roman"/>
        <family val="1"/>
      </rPr>
      <t xml:space="preserve">601</t>
    </r>
    <r>
      <rPr>
        <sz val="14"/>
        <rFont val="Noto Sans"/>
        <family val="2"/>
      </rPr>
      <t xml:space="preserve">辆，地下停车数量为</t>
    </r>
    <r>
      <rPr>
        <sz val="14"/>
        <rFont val="Times New Roman"/>
        <family val="1"/>
      </rPr>
      <t xml:space="preserve">6540</t>
    </r>
    <r>
      <rPr>
        <sz val="14"/>
        <rFont val="Noto Sans"/>
        <family val="2"/>
      </rPr>
      <t xml:space="preserve">辆。</t>
    </r>
  </si>
  <si>
    <r>
      <rPr>
        <sz val="14"/>
        <rFont val="Noto Sans"/>
        <family val="2"/>
      </rPr>
      <t xml:space="preserve">基础开挖</t>
    </r>
    <r>
      <rPr>
        <sz val="14"/>
        <rFont val="Times New Roman"/>
        <family val="1"/>
      </rPr>
      <t xml:space="preserve">29</t>
    </r>
    <r>
      <rPr>
        <sz val="14"/>
        <rFont val="Noto Sans"/>
        <family val="2"/>
      </rPr>
      <t xml:space="preserve">栋楼、地下室完成</t>
    </r>
    <r>
      <rPr>
        <sz val="14"/>
        <rFont val="Times New Roman"/>
        <family val="1"/>
      </rPr>
      <t xml:space="preserve">15</t>
    </r>
    <r>
      <rPr>
        <sz val="14"/>
        <rFont val="Noto Sans"/>
        <family val="2"/>
      </rPr>
      <t xml:space="preserve">栋楼。</t>
    </r>
  </si>
  <si>
    <r>
      <rPr>
        <sz val="14"/>
        <rFont val="Noto Sans"/>
        <family val="2"/>
      </rPr>
      <t xml:space="preserve">东风柳汽职工安置房</t>
    </r>
    <r>
      <rPr>
        <sz val="14"/>
        <rFont val="Times New Roman"/>
        <family val="1"/>
      </rPr>
      <t xml:space="preserve">-</t>
    </r>
    <r>
      <rPr>
        <sz val="14"/>
        <rFont val="Noto Sans"/>
        <family val="2"/>
      </rPr>
      <t xml:space="preserve">龙湖嘉园</t>
    </r>
  </si>
  <si>
    <t xml:space="preserve"> 柳州市兴佳房地产开发有限责任公司</t>
  </si>
  <si>
    <r>
      <rPr>
        <sz val="14"/>
        <rFont val="Noto Sans"/>
        <family val="2"/>
      </rPr>
      <t xml:space="preserve">项目占地</t>
    </r>
    <r>
      <rPr>
        <sz val="14"/>
        <rFont val="Times New Roman"/>
        <family val="1"/>
      </rPr>
      <t xml:space="preserve">250.01</t>
    </r>
    <r>
      <rPr>
        <sz val="14"/>
        <rFont val="Noto Sans"/>
        <family val="2"/>
      </rPr>
      <t xml:space="preserve">亩，总建筑面积</t>
    </r>
    <r>
      <rPr>
        <sz val="14"/>
        <rFont val="Times New Roman"/>
        <family val="1"/>
      </rPr>
      <t xml:space="preserve">606000</t>
    </r>
    <r>
      <rPr>
        <sz val="14"/>
        <rFont val="Noto Sans"/>
        <family val="2"/>
      </rPr>
      <t xml:space="preserve">平方米，含住宅、商业、公建</t>
    </r>
  </si>
  <si>
    <r>
      <rPr>
        <sz val="14"/>
        <rFont val="Noto Sans"/>
        <family val="2"/>
      </rPr>
      <t xml:space="preserve">完成</t>
    </r>
    <r>
      <rPr>
        <sz val="14"/>
        <rFont val="Times New Roman"/>
        <family val="1"/>
      </rPr>
      <t xml:space="preserve">A</t>
    </r>
    <r>
      <rPr>
        <sz val="14"/>
        <rFont val="Noto Sans"/>
        <family val="2"/>
      </rPr>
      <t xml:space="preserve">、</t>
    </r>
    <r>
      <rPr>
        <sz val="14"/>
        <rFont val="Times New Roman"/>
        <family val="1"/>
      </rPr>
      <t xml:space="preserve">B</t>
    </r>
    <r>
      <rPr>
        <sz val="14"/>
        <rFont val="Noto Sans"/>
        <family val="2"/>
      </rPr>
      <t xml:space="preserve">、</t>
    </r>
    <r>
      <rPr>
        <sz val="14"/>
        <rFont val="Times New Roman"/>
        <family val="1"/>
      </rPr>
      <t xml:space="preserve">C</t>
    </r>
    <r>
      <rPr>
        <sz val="14"/>
        <rFont val="Noto Sans"/>
        <family val="2"/>
      </rPr>
      <t xml:space="preserve">地块地下室。</t>
    </r>
  </si>
  <si>
    <r>
      <rPr>
        <sz val="14"/>
        <rFont val="Noto Sans"/>
        <family val="2"/>
      </rPr>
      <t xml:space="preserve">东风柳汽职工安置房</t>
    </r>
    <r>
      <rPr>
        <sz val="14"/>
        <rFont val="Times New Roman"/>
        <family val="1"/>
      </rPr>
      <t xml:space="preserve">-</t>
    </r>
    <r>
      <rPr>
        <sz val="14"/>
        <rFont val="Noto Sans"/>
        <family val="2"/>
      </rPr>
      <t xml:space="preserve">龙湖景苑</t>
    </r>
  </si>
  <si>
    <t xml:space="preserve"> 柳州兴佳房地产开发有限责任公司</t>
  </si>
  <si>
    <r>
      <rPr>
        <sz val="14"/>
        <rFont val="Noto Sans"/>
        <family val="2"/>
      </rPr>
      <t xml:space="preserve">项目占地</t>
    </r>
    <r>
      <rPr>
        <sz val="14"/>
        <rFont val="Times New Roman"/>
        <family val="1"/>
      </rPr>
      <t xml:space="preserve">30.73</t>
    </r>
    <r>
      <rPr>
        <sz val="14"/>
        <rFont val="Noto Sans"/>
        <family val="2"/>
      </rPr>
      <t xml:space="preserve">亩，总建筑面积</t>
    </r>
    <r>
      <rPr>
        <sz val="14"/>
        <rFont val="Times New Roman"/>
        <family val="1"/>
      </rPr>
      <t xml:space="preserve">62000</t>
    </r>
    <r>
      <rPr>
        <sz val="14"/>
        <rFont val="Noto Sans"/>
        <family val="2"/>
      </rPr>
      <t xml:space="preserve">平方米，含住宅、商业、公建</t>
    </r>
  </si>
  <si>
    <r>
      <rPr>
        <sz val="14"/>
        <rFont val="Noto Sans"/>
        <family val="2"/>
      </rPr>
      <t xml:space="preserve">完成</t>
    </r>
    <r>
      <rPr>
        <sz val="14"/>
        <rFont val="Times New Roman"/>
        <family val="1"/>
      </rPr>
      <t xml:space="preserve">D</t>
    </r>
    <r>
      <rPr>
        <sz val="14"/>
        <rFont val="Noto Sans"/>
        <family val="2"/>
      </rPr>
      <t xml:space="preserve">地块地下室。</t>
    </r>
  </si>
  <si>
    <r>
      <rPr>
        <sz val="14"/>
        <rFont val="Noto Sans"/>
        <family val="2"/>
      </rPr>
      <t xml:space="preserve">双限房</t>
    </r>
    <r>
      <rPr>
        <sz val="14"/>
        <rFont val="Times New Roman"/>
        <family val="1"/>
      </rPr>
      <t xml:space="preserve">--</t>
    </r>
    <r>
      <rPr>
        <sz val="14"/>
        <rFont val="Noto Sans"/>
        <family val="2"/>
      </rPr>
      <t xml:space="preserve">祥源大地项目</t>
    </r>
  </si>
  <si>
    <t xml:space="preserve">柳南区河西工业园三区</t>
  </si>
  <si>
    <r>
      <rPr>
        <sz val="14"/>
        <rFont val="Noto Sans"/>
        <family val="2"/>
      </rPr>
      <t xml:space="preserve">项目总占地面积</t>
    </r>
    <r>
      <rPr>
        <sz val="14"/>
        <rFont val="Times New Roman"/>
        <family val="1"/>
      </rPr>
      <t xml:space="preserve">19.74</t>
    </r>
    <r>
      <rPr>
        <sz val="14"/>
        <rFont val="Noto Sans"/>
        <family val="2"/>
      </rPr>
      <t xml:space="preserve">万平方米，总建筑面积</t>
    </r>
    <r>
      <rPr>
        <sz val="14"/>
        <rFont val="Times New Roman"/>
        <family val="1"/>
      </rPr>
      <t xml:space="preserve">78.37</t>
    </r>
    <r>
      <rPr>
        <sz val="14"/>
        <rFont val="Noto Sans"/>
        <family val="2"/>
      </rPr>
      <t xml:space="preserve">万平方米。</t>
    </r>
  </si>
  <si>
    <r>
      <rPr>
        <sz val="14"/>
        <rFont val="Times New Roman"/>
        <family val="1"/>
      </rPr>
      <t xml:space="preserve">A</t>
    </r>
    <r>
      <rPr>
        <sz val="14"/>
        <rFont val="Noto Sans"/>
        <family val="2"/>
      </rPr>
      <t xml:space="preserve">标累计完成合同的</t>
    </r>
    <r>
      <rPr>
        <sz val="14"/>
        <rFont val="Times New Roman"/>
        <family val="1"/>
      </rPr>
      <t xml:space="preserve">70% </t>
    </r>
    <r>
      <rPr>
        <sz val="14"/>
        <rFont val="Noto Sans"/>
        <family val="2"/>
      </rPr>
      <t xml:space="preserve">，</t>
    </r>
    <r>
      <rPr>
        <sz val="14"/>
        <rFont val="Times New Roman"/>
        <family val="1"/>
      </rPr>
      <t xml:space="preserve">B</t>
    </r>
    <r>
      <rPr>
        <sz val="14"/>
        <rFont val="Noto Sans"/>
        <family val="2"/>
      </rPr>
      <t xml:space="preserve">标累计完成合同的</t>
    </r>
    <r>
      <rPr>
        <sz val="14"/>
        <rFont val="Times New Roman"/>
        <family val="1"/>
      </rPr>
      <t xml:space="preserve">60%</t>
    </r>
    <r>
      <rPr>
        <sz val="14"/>
        <rFont val="Noto Sans"/>
        <family val="2"/>
      </rPr>
      <t xml:space="preserve">。</t>
    </r>
  </si>
  <si>
    <r>
      <rPr>
        <sz val="14"/>
        <rFont val="Noto Sans"/>
        <family val="2"/>
      </rPr>
      <t xml:space="preserve">保障性住房</t>
    </r>
    <r>
      <rPr>
        <sz val="14"/>
        <rFont val="Times New Roman"/>
        <family val="1"/>
      </rPr>
      <t xml:space="preserve">--</t>
    </r>
    <r>
      <rPr>
        <sz val="14"/>
        <rFont val="Noto Sans"/>
        <family val="2"/>
      </rPr>
      <t xml:space="preserve">丽景嘉苑</t>
    </r>
  </si>
  <si>
    <t xml:space="preserve">城中区马鹿山公园东侧</t>
  </si>
  <si>
    <r>
      <rPr>
        <sz val="14"/>
        <rFont val="Noto Sans"/>
        <family val="2"/>
      </rPr>
      <t xml:space="preserve">项目总建筑面积</t>
    </r>
    <r>
      <rPr>
        <sz val="14"/>
        <rFont val="Times New Roman"/>
        <family val="1"/>
      </rPr>
      <t xml:space="preserve">15.32</t>
    </r>
    <r>
      <rPr>
        <sz val="14"/>
        <rFont val="Noto Sans"/>
        <family val="2"/>
      </rPr>
      <t xml:space="preserve">万平方米，地下室建筑面积</t>
    </r>
    <r>
      <rPr>
        <sz val="14"/>
        <rFont val="Times New Roman"/>
        <family val="1"/>
      </rPr>
      <t xml:space="preserve">7.06</t>
    </r>
    <r>
      <rPr>
        <sz val="14"/>
        <rFont val="Noto Sans"/>
        <family val="2"/>
      </rPr>
      <t xml:space="preserve">万平方米，地上建筑面积</t>
    </r>
    <r>
      <rPr>
        <sz val="14"/>
        <rFont val="Times New Roman"/>
        <family val="1"/>
      </rPr>
      <t xml:space="preserve">8.25</t>
    </r>
    <r>
      <rPr>
        <sz val="14"/>
        <rFont val="Noto Sans"/>
        <family val="2"/>
      </rPr>
      <t xml:space="preserve">万平方米。</t>
    </r>
  </si>
  <si>
    <r>
      <rPr>
        <sz val="14"/>
        <rFont val="Noto Sans"/>
        <family val="2"/>
      </rPr>
      <t xml:space="preserve">主体基本完工，室外完成</t>
    </r>
    <r>
      <rPr>
        <sz val="14"/>
        <rFont val="Times New Roman"/>
        <family val="1"/>
      </rPr>
      <t xml:space="preserve">80%</t>
    </r>
    <r>
      <rPr>
        <sz val="14"/>
        <rFont val="Noto Sans"/>
        <family val="2"/>
      </rPr>
      <t xml:space="preserve">。</t>
    </r>
  </si>
  <si>
    <r>
      <rPr>
        <sz val="14"/>
        <rFont val="Noto Sans"/>
        <family val="2"/>
      </rPr>
      <t xml:space="preserve">保障性住房</t>
    </r>
    <r>
      <rPr>
        <sz val="14"/>
        <rFont val="Times New Roman"/>
        <family val="1"/>
      </rPr>
      <t xml:space="preserve">--</t>
    </r>
    <r>
      <rPr>
        <sz val="14"/>
        <rFont val="Noto Sans"/>
        <family val="2"/>
      </rPr>
      <t xml:space="preserve">祥鹅佳苑</t>
    </r>
  </si>
  <si>
    <r>
      <rPr>
        <sz val="14"/>
        <rFont val="Noto Sans"/>
        <family val="2"/>
      </rPr>
      <t xml:space="preserve">建设面积</t>
    </r>
    <r>
      <rPr>
        <sz val="14"/>
        <rFont val="Times New Roman"/>
        <family val="1"/>
      </rPr>
      <t xml:space="preserve">47.8</t>
    </r>
    <r>
      <rPr>
        <sz val="14"/>
        <rFont val="Noto Sans"/>
        <family val="2"/>
      </rPr>
      <t xml:space="preserve">万平方米，建设</t>
    </r>
    <r>
      <rPr>
        <sz val="14"/>
        <rFont val="Times New Roman"/>
        <family val="1"/>
      </rPr>
      <t xml:space="preserve">19</t>
    </r>
    <r>
      <rPr>
        <sz val="14"/>
        <rFont val="Noto Sans"/>
        <family val="2"/>
      </rPr>
      <t xml:space="preserve">栋安置房相关配套设施。</t>
    </r>
  </si>
  <si>
    <t xml:space="preserve">莲花城保障性住房</t>
  </si>
  <si>
    <t xml:space="preserve">市住建委</t>
  </si>
  <si>
    <r>
      <rPr>
        <sz val="14"/>
        <rFont val="Noto Sans"/>
        <family val="2"/>
      </rPr>
      <t xml:space="preserve">总建筑面积</t>
    </r>
    <r>
      <rPr>
        <sz val="14"/>
        <rFont val="Times New Roman"/>
        <family val="1"/>
      </rPr>
      <t xml:space="preserve">13.69</t>
    </r>
    <r>
      <rPr>
        <sz val="14"/>
        <rFont val="Noto Sans"/>
        <family val="2"/>
      </rPr>
      <t xml:space="preserve">万平方米，建设</t>
    </r>
    <r>
      <rPr>
        <sz val="14"/>
        <rFont val="Times New Roman"/>
        <family val="1"/>
      </rPr>
      <t xml:space="preserve">700</t>
    </r>
    <r>
      <rPr>
        <sz val="14"/>
        <rFont val="Noto Sans"/>
        <family val="2"/>
      </rPr>
      <t xml:space="preserve">套公租房和</t>
    </r>
    <r>
      <rPr>
        <sz val="14"/>
        <rFont val="Times New Roman"/>
        <family val="1"/>
      </rPr>
      <t xml:space="preserve">640</t>
    </r>
    <r>
      <rPr>
        <sz val="14"/>
        <rFont val="Noto Sans"/>
        <family val="2"/>
      </rPr>
      <t xml:space="preserve">套经适房及其他配套设施。</t>
    </r>
  </si>
  <si>
    <t xml:space="preserve">主体施工及装饰装修完成，配套设施建设。</t>
  </si>
  <si>
    <t xml:space="preserve">洛维新居保障性住房一期</t>
  </si>
  <si>
    <r>
      <rPr>
        <sz val="14"/>
        <rFont val="Noto Sans"/>
        <family val="2"/>
      </rPr>
      <t xml:space="preserve">项目总建筑面积</t>
    </r>
    <r>
      <rPr>
        <sz val="14"/>
        <rFont val="Times New Roman"/>
        <family val="1"/>
      </rPr>
      <t xml:space="preserve">5.96</t>
    </r>
    <r>
      <rPr>
        <sz val="14"/>
        <rFont val="Noto Sans"/>
        <family val="2"/>
      </rPr>
      <t xml:space="preserve">万平方米，建设</t>
    </r>
    <r>
      <rPr>
        <sz val="14"/>
        <rFont val="Times New Roman"/>
        <family val="1"/>
      </rPr>
      <t xml:space="preserve">556</t>
    </r>
    <r>
      <rPr>
        <sz val="14"/>
        <rFont val="Noto Sans"/>
        <family val="2"/>
      </rPr>
      <t xml:space="preserve">套经适房及配套设施。</t>
    </r>
  </si>
  <si>
    <t xml:space="preserve">石烂路片区保障性住房二期</t>
  </si>
  <si>
    <t xml:space="preserve">经适房中心</t>
  </si>
  <si>
    <r>
      <rPr>
        <sz val="14"/>
        <rFont val="Noto Sans"/>
        <family val="2"/>
      </rPr>
      <t xml:space="preserve">总建筑面积</t>
    </r>
    <r>
      <rPr>
        <sz val="14"/>
        <rFont val="Times New Roman"/>
        <family val="1"/>
      </rPr>
      <t xml:space="preserve">25.35</t>
    </r>
    <r>
      <rPr>
        <sz val="14"/>
        <rFont val="Noto Sans"/>
        <family val="2"/>
      </rPr>
      <t xml:space="preserve">万平方米，建设</t>
    </r>
    <r>
      <rPr>
        <sz val="14"/>
        <rFont val="Times New Roman"/>
        <family val="1"/>
      </rPr>
      <t xml:space="preserve">1190</t>
    </r>
    <r>
      <rPr>
        <sz val="14"/>
        <rFont val="Noto Sans"/>
        <family val="2"/>
      </rPr>
      <t xml:space="preserve">套经适房及商业等配套设施。</t>
    </r>
  </si>
  <si>
    <t xml:space="preserve">完成主体施工，拆除所有外脚手架。</t>
  </si>
  <si>
    <t xml:space="preserve">龙屯路保障性住房四期</t>
  </si>
  <si>
    <r>
      <rPr>
        <sz val="14"/>
        <rFont val="Noto Sans"/>
        <family val="2"/>
      </rPr>
      <t xml:space="preserve">项目总建筑面积</t>
    </r>
    <r>
      <rPr>
        <sz val="14"/>
        <rFont val="Times New Roman"/>
        <family val="1"/>
      </rPr>
      <t xml:space="preserve">4.85</t>
    </r>
    <r>
      <rPr>
        <sz val="14"/>
        <rFont val="Noto Sans"/>
        <family val="2"/>
      </rPr>
      <t xml:space="preserve">万平方米，建设</t>
    </r>
    <r>
      <rPr>
        <sz val="14"/>
        <rFont val="Times New Roman"/>
        <family val="1"/>
      </rPr>
      <t xml:space="preserve">432</t>
    </r>
    <r>
      <rPr>
        <sz val="14"/>
        <rFont val="Noto Sans"/>
        <family val="2"/>
      </rPr>
      <t xml:space="preserve">套经适房及配套设施。</t>
    </r>
  </si>
  <si>
    <r>
      <rPr>
        <b val="true"/>
        <sz val="14"/>
        <rFont val="Times New Roman"/>
        <family val="1"/>
      </rPr>
      <t xml:space="preserve">IV</t>
    </r>
    <r>
      <rPr>
        <b val="true"/>
        <sz val="14"/>
        <rFont val="Noto Sans"/>
        <family val="2"/>
      </rPr>
      <t xml:space="preserve">、生态环保和节能减排工程</t>
    </r>
  </si>
  <si>
    <t xml:space="preserve">一、生态建设</t>
  </si>
  <si>
    <t xml:space="preserve">宜居大道（一期）景观提升工程</t>
  </si>
  <si>
    <t xml:space="preserve">市园林局
北部生态新区管委会</t>
  </si>
  <si>
    <r>
      <rPr>
        <sz val="14"/>
        <rFont val="Noto Sans"/>
        <family val="2"/>
      </rPr>
      <t xml:space="preserve">项目总用地面积</t>
    </r>
    <r>
      <rPr>
        <sz val="14"/>
        <rFont val="Times New Roman"/>
        <family val="1"/>
      </rPr>
      <t xml:space="preserve">124743.36</t>
    </r>
    <r>
      <rPr>
        <sz val="14"/>
        <rFont val="Noto Sans"/>
        <family val="2"/>
      </rPr>
      <t xml:space="preserve">㎡（合</t>
    </r>
    <r>
      <rPr>
        <sz val="14"/>
        <rFont val="Times New Roman"/>
        <family val="1"/>
      </rPr>
      <t xml:space="preserve">187.12</t>
    </r>
    <r>
      <rPr>
        <sz val="14"/>
        <rFont val="Noto Sans"/>
        <family val="2"/>
      </rPr>
      <t xml:space="preserve">亩），其中绿化面积</t>
    </r>
    <r>
      <rPr>
        <sz val="14"/>
        <rFont val="Times New Roman"/>
        <family val="1"/>
      </rPr>
      <t xml:space="preserve">115287.36</t>
    </r>
    <r>
      <rPr>
        <sz val="14"/>
        <rFont val="Noto Sans"/>
        <family val="2"/>
      </rPr>
      <t xml:space="preserve">㎡、道路及铺装面积</t>
    </r>
    <r>
      <rPr>
        <sz val="14"/>
        <rFont val="Times New Roman"/>
        <family val="1"/>
      </rPr>
      <t xml:space="preserve">8720.00</t>
    </r>
    <r>
      <rPr>
        <sz val="14"/>
        <rFont val="Noto Sans"/>
        <family val="2"/>
      </rPr>
      <t xml:space="preserve">㎡、建筑及构筑物面积</t>
    </r>
    <r>
      <rPr>
        <sz val="14"/>
        <rFont val="Times New Roman"/>
        <family val="1"/>
      </rPr>
      <t xml:space="preserve">736.00</t>
    </r>
    <r>
      <rPr>
        <sz val="14"/>
        <rFont val="Noto Sans"/>
        <family val="2"/>
      </rPr>
      <t xml:space="preserve">㎡。主要建设内容：建筑工程、绿化景观工程、小品及休闲设施、市政配套工程、拆除工程及其他配套附属设施等。</t>
    </r>
  </si>
  <si>
    <t xml:space="preserve">北部生态新区古木河河道整治及生态环境治理工程</t>
  </si>
  <si>
    <r>
      <rPr>
        <sz val="14"/>
        <rFont val="Noto Sans"/>
        <family val="2"/>
      </rPr>
      <t xml:space="preserve">整治古木河河道约</t>
    </r>
    <r>
      <rPr>
        <sz val="14"/>
        <rFont val="Times New Roman"/>
        <family val="1"/>
      </rPr>
      <t xml:space="preserve">14</t>
    </r>
    <r>
      <rPr>
        <sz val="14"/>
        <rFont val="Noto Sans"/>
        <family val="2"/>
      </rPr>
      <t xml:space="preserve">公里，项目治理河段上游起始于龙卜主坝，止于下游钟家坝。</t>
    </r>
  </si>
  <si>
    <t xml:space="preserve">2019.01-2020.12</t>
  </si>
  <si>
    <t xml:space="preserve">北部生态新区沙塘河河道整治及生态环境治理工程</t>
  </si>
  <si>
    <r>
      <rPr>
        <sz val="14"/>
        <rFont val="Noto Sans"/>
        <family val="2"/>
      </rPr>
      <t xml:space="preserve">整治沙塘河河道约</t>
    </r>
    <r>
      <rPr>
        <sz val="14"/>
        <rFont val="Times New Roman"/>
        <family val="1"/>
      </rPr>
      <t xml:space="preserve">24</t>
    </r>
    <r>
      <rPr>
        <sz val="14"/>
        <rFont val="Noto Sans"/>
        <family val="2"/>
      </rPr>
      <t xml:space="preserve">公里，其中沙塘河干流始于沙塘镇满黑屯，下游止于沙塘河与柳江汇合口，长约</t>
    </r>
    <r>
      <rPr>
        <sz val="14"/>
        <rFont val="Times New Roman"/>
        <family val="1"/>
      </rPr>
      <t xml:space="preserve">15</t>
    </r>
    <r>
      <rPr>
        <sz val="14"/>
        <rFont val="Noto Sans"/>
        <family val="2"/>
      </rPr>
      <t xml:space="preserve">公里；沙塘河支流长约</t>
    </r>
    <r>
      <rPr>
        <sz val="14"/>
        <rFont val="Times New Roman"/>
        <family val="1"/>
      </rPr>
      <t xml:space="preserve">9</t>
    </r>
    <r>
      <rPr>
        <sz val="14"/>
        <rFont val="Noto Sans"/>
        <family val="2"/>
      </rPr>
      <t xml:space="preserve">公里。</t>
    </r>
  </si>
  <si>
    <t xml:space="preserve">基础建设。</t>
  </si>
  <si>
    <t xml:space="preserve">北进路中段（古灵大道至三合大道）景观提升工程</t>
  </si>
  <si>
    <t xml:space="preserve">项目主要建设内容包括土方平整、景观绿化工程、景观步道及铺装、其它附属设施等。</t>
  </si>
  <si>
    <t xml:space="preserve">洋紫荆公园</t>
  </si>
  <si>
    <t xml:space="preserve">市园林局
城中区政府</t>
  </si>
  <si>
    <r>
      <rPr>
        <sz val="14"/>
        <rFont val="Noto Sans"/>
        <family val="2"/>
      </rPr>
      <t xml:space="preserve">公园占地面积</t>
    </r>
    <r>
      <rPr>
        <sz val="14"/>
        <rFont val="Times New Roman"/>
        <family val="1"/>
      </rPr>
      <t xml:space="preserve">750</t>
    </r>
    <r>
      <rPr>
        <sz val="14"/>
        <rFont val="Noto Sans"/>
        <family val="2"/>
      </rPr>
      <t xml:space="preserve">亩，建设公园、绿地及配套设施。</t>
    </r>
  </si>
  <si>
    <t xml:space="preserve">康和公园</t>
  </si>
  <si>
    <t xml:space="preserve">市园林局
柳南区政府</t>
  </si>
  <si>
    <r>
      <rPr>
        <sz val="14"/>
        <rFont val="Noto Sans"/>
        <family val="2"/>
      </rPr>
      <t xml:space="preserve">建设占地面积</t>
    </r>
    <r>
      <rPr>
        <sz val="14"/>
        <rFont val="Times New Roman"/>
        <family val="1"/>
      </rPr>
      <t xml:space="preserve">66</t>
    </r>
    <r>
      <rPr>
        <sz val="14"/>
        <rFont val="Noto Sans"/>
        <family val="2"/>
      </rPr>
      <t xml:space="preserve">亩，建设公园、绿地及配套设施。</t>
    </r>
  </si>
  <si>
    <t xml:space="preserve">2019.5-2020.5</t>
  </si>
  <si>
    <t xml:space="preserve">融安县融江西岸片区北府寨至隘面段综合开发工程</t>
  </si>
  <si>
    <t xml:space="preserve">融安县水利设施投资有限责任公司</t>
  </si>
  <si>
    <r>
      <rPr>
        <sz val="14"/>
        <rFont val="Noto Sans"/>
        <family val="2"/>
      </rPr>
      <t xml:space="preserve">项目总占地面积约</t>
    </r>
    <r>
      <rPr>
        <sz val="14"/>
        <rFont val="Times New Roman"/>
        <family val="1"/>
      </rPr>
      <t xml:space="preserve">318</t>
    </r>
    <r>
      <rPr>
        <sz val="14"/>
        <rFont val="Noto Sans"/>
        <family val="2"/>
      </rPr>
      <t xml:space="preserve">亩。主要建设内容包括旅游码头工程和景观工程。其中，旅游码头泊位长度为</t>
    </r>
    <r>
      <rPr>
        <sz val="14"/>
        <rFont val="Times New Roman"/>
        <family val="1"/>
      </rPr>
      <t xml:space="preserve">200</t>
    </r>
    <r>
      <rPr>
        <sz val="14"/>
        <rFont val="Noto Sans"/>
        <family val="2"/>
      </rPr>
      <t xml:space="preserve">米，顺岸布置</t>
    </r>
    <r>
      <rPr>
        <sz val="14"/>
        <rFont val="Times New Roman"/>
        <family val="1"/>
      </rPr>
      <t xml:space="preserve">3</t>
    </r>
    <r>
      <rPr>
        <sz val="14"/>
        <rFont val="Noto Sans"/>
        <family val="2"/>
      </rPr>
      <t xml:space="preserve">个</t>
    </r>
    <r>
      <rPr>
        <sz val="14"/>
        <rFont val="Times New Roman"/>
        <family val="1"/>
      </rPr>
      <t xml:space="preserve">50</t>
    </r>
    <r>
      <rPr>
        <sz val="14"/>
        <rFont val="Noto Sans"/>
        <family val="2"/>
      </rPr>
      <t xml:space="preserve">米游船泊位；景观工程主要包括百竹园（占地面积</t>
    </r>
    <r>
      <rPr>
        <sz val="14"/>
        <rFont val="Times New Roman"/>
        <family val="1"/>
      </rPr>
      <t xml:space="preserve">12762</t>
    </r>
    <r>
      <rPr>
        <sz val="14"/>
        <rFont val="Noto Sans"/>
        <family val="2"/>
      </rPr>
      <t xml:space="preserve">平方米）、运动公园（占地面积</t>
    </r>
    <r>
      <rPr>
        <sz val="14"/>
        <rFont val="Times New Roman"/>
        <family val="1"/>
      </rPr>
      <t xml:space="preserve">52000</t>
    </r>
    <r>
      <rPr>
        <sz val="14"/>
        <rFont val="Noto Sans"/>
        <family val="2"/>
      </rPr>
      <t xml:space="preserve">平方米）、渔乐园（占地面积</t>
    </r>
    <r>
      <rPr>
        <sz val="14"/>
        <rFont val="Times New Roman"/>
        <family val="1"/>
      </rPr>
      <t xml:space="preserve">64146</t>
    </r>
    <r>
      <rPr>
        <sz val="14"/>
        <rFont val="Noto Sans"/>
        <family val="2"/>
      </rPr>
      <t xml:space="preserve">平方米）、婚纱主题公园（占地面积</t>
    </r>
    <r>
      <rPr>
        <sz val="14"/>
        <rFont val="Times New Roman"/>
        <family val="1"/>
      </rPr>
      <t xml:space="preserve">66875</t>
    </r>
    <r>
      <rPr>
        <sz val="14"/>
        <rFont val="Noto Sans"/>
        <family val="2"/>
      </rPr>
      <t xml:space="preserve">平方米），以及植物设计、服务驿站、园建工程、道路、停车场及配套设施。</t>
    </r>
  </si>
  <si>
    <t xml:space="preserve">开工建设景观工程。</t>
  </si>
  <si>
    <t xml:space="preserve">北部生态新区湿地公园（生态农业示范园）</t>
  </si>
  <si>
    <r>
      <rPr>
        <sz val="14"/>
        <rFont val="Times New Roman"/>
        <family val="1"/>
      </rPr>
      <t xml:space="preserve">
</t>
    </r>
    <r>
      <rPr>
        <sz val="14"/>
        <rFont val="Noto Sans"/>
        <family val="2"/>
      </rPr>
      <t xml:space="preserve">北部生态新区管委会
柳北区政府</t>
    </r>
  </si>
  <si>
    <r>
      <rPr>
        <sz val="14"/>
        <rFont val="Noto Sans"/>
        <family val="2"/>
      </rPr>
      <t xml:space="preserve">项目总用地面积</t>
    </r>
    <r>
      <rPr>
        <sz val="14"/>
        <rFont val="Times New Roman"/>
        <family val="1"/>
      </rPr>
      <t xml:space="preserve">5685392.29</t>
    </r>
    <r>
      <rPr>
        <sz val="14"/>
        <rFont val="Noto Sans"/>
        <family val="2"/>
      </rPr>
      <t xml:space="preserve">平方米（约</t>
    </r>
    <r>
      <rPr>
        <sz val="14"/>
        <rFont val="Times New Roman"/>
        <family val="1"/>
      </rPr>
      <t xml:space="preserve">8528.1</t>
    </r>
    <r>
      <rPr>
        <sz val="14"/>
        <rFont val="Noto Sans"/>
        <family val="2"/>
      </rPr>
      <t xml:space="preserve">亩）。建设内容包括进行土地改良，建设育苗基础、农业温室大棚、露天种植区、特种养殖科研示范区、藕塘，以及喷灌工程、绿化景观工程，给排水工程，电气及照明工程，景观栈道、桥、公共服务设施等工程。</t>
    </r>
  </si>
  <si>
    <t xml:space="preserve">业主自筹
银行贷款
社会资金</t>
  </si>
  <si>
    <r>
      <rPr>
        <sz val="14"/>
        <rFont val="Times New Roman"/>
        <family val="1"/>
      </rPr>
      <t xml:space="preserve">2018</t>
    </r>
    <r>
      <rPr>
        <sz val="14"/>
        <rFont val="Noto Sans"/>
        <family val="2"/>
      </rPr>
      <t xml:space="preserve">－</t>
    </r>
    <r>
      <rPr>
        <sz val="14"/>
        <rFont val="Times New Roman"/>
        <family val="1"/>
      </rPr>
      <t xml:space="preserve">2021</t>
    </r>
  </si>
  <si>
    <t xml:space="preserve">文庙广场及驾鹤小桃源扩建工程</t>
  </si>
  <si>
    <r>
      <rPr>
        <sz val="14"/>
        <rFont val="Noto Sans"/>
        <family val="2"/>
      </rPr>
      <t xml:space="preserve">改造前小桃园面积约</t>
    </r>
    <r>
      <rPr>
        <sz val="14"/>
        <rFont val="Times New Roman"/>
        <family val="1"/>
      </rPr>
      <t xml:space="preserve">5.8</t>
    </r>
    <r>
      <rPr>
        <sz val="14"/>
        <rFont val="Noto Sans"/>
        <family val="2"/>
      </rPr>
      <t xml:space="preserve">万平方米，改造后小桃园面积约</t>
    </r>
    <r>
      <rPr>
        <sz val="14"/>
        <rFont val="Times New Roman"/>
        <family val="1"/>
      </rPr>
      <t xml:space="preserve">8.4</t>
    </r>
    <r>
      <rPr>
        <sz val="14"/>
        <rFont val="Noto Sans"/>
        <family val="2"/>
      </rPr>
      <t xml:space="preserve">万平方米，分两期实施。一期规划梳理出供电局及周边民房用地约</t>
    </r>
    <r>
      <rPr>
        <sz val="14"/>
        <rFont val="Times New Roman"/>
        <family val="1"/>
      </rPr>
      <t xml:space="preserve">1.84</t>
    </r>
    <r>
      <rPr>
        <sz val="14"/>
        <rFont val="Noto Sans"/>
        <family val="2"/>
      </rPr>
      <t xml:space="preserve">万平方米，其中</t>
    </r>
    <r>
      <rPr>
        <sz val="14"/>
        <rFont val="Times New Roman"/>
        <family val="1"/>
      </rPr>
      <t xml:space="preserve">0.36</t>
    </r>
    <r>
      <rPr>
        <sz val="14"/>
        <rFont val="Noto Sans"/>
        <family val="2"/>
      </rPr>
      <t xml:space="preserve">万平方米用于扩建文庙广场，</t>
    </r>
    <r>
      <rPr>
        <sz val="14"/>
        <rFont val="Times New Roman"/>
        <family val="1"/>
      </rPr>
      <t xml:space="preserve">1.48</t>
    </r>
    <r>
      <rPr>
        <sz val="14"/>
        <rFont val="Noto Sans"/>
        <family val="2"/>
      </rPr>
      <t xml:space="preserve">万平方米用于扩建小桃园公园。</t>
    </r>
  </si>
  <si>
    <r>
      <rPr>
        <sz val="14"/>
        <rFont val="Noto Sans"/>
        <family val="2"/>
      </rPr>
      <t xml:space="preserve">完成建安工程量</t>
    </r>
    <r>
      <rPr>
        <sz val="14"/>
        <rFont val="Times New Roman"/>
        <family val="1"/>
      </rPr>
      <t xml:space="preserve">60%</t>
    </r>
    <r>
      <rPr>
        <sz val="14"/>
        <rFont val="Noto Sans"/>
        <family val="2"/>
      </rPr>
      <t xml:space="preserve">。</t>
    </r>
  </si>
  <si>
    <t xml:space="preserve">滨江西路壶西大桥至白露大桥段绿道工程</t>
  </si>
  <si>
    <r>
      <rPr>
        <sz val="14"/>
        <rFont val="Noto Sans"/>
        <family val="2"/>
      </rPr>
      <t xml:space="preserve">滨水绿道与在建的滨江西路延长线平行设置，沿水崖线布置，全线布置于江中，全长约</t>
    </r>
    <r>
      <rPr>
        <sz val="14"/>
        <rFont val="Times New Roman"/>
        <family val="1"/>
      </rPr>
      <t xml:space="preserve">5.32</t>
    </r>
    <r>
      <rPr>
        <sz val="14"/>
        <rFont val="Noto Sans"/>
        <family val="2"/>
      </rPr>
      <t xml:space="preserve">公里，宽度为</t>
    </r>
    <r>
      <rPr>
        <sz val="14"/>
        <rFont val="Times New Roman"/>
        <family val="1"/>
      </rPr>
      <t xml:space="preserve">4.5</t>
    </r>
    <r>
      <rPr>
        <sz val="14"/>
        <rFont val="Noto Sans"/>
        <family val="2"/>
      </rPr>
      <t xml:space="preserve">米。</t>
    </r>
  </si>
  <si>
    <t xml:space="preserve">2018.6-2020.6</t>
  </si>
  <si>
    <t xml:space="preserve">柳州市沙塘至沙埔道路景观提升工程</t>
  </si>
  <si>
    <t xml:space="preserve">市园林局
北部生态新区管委会
柳北区政府</t>
  </si>
  <si>
    <r>
      <rPr>
        <sz val="14"/>
        <rFont val="Noto Sans"/>
        <family val="2"/>
      </rPr>
      <t xml:space="preserve">项目总用地</t>
    </r>
    <r>
      <rPr>
        <sz val="14"/>
        <rFont val="Times New Roman"/>
        <family val="1"/>
      </rPr>
      <t xml:space="preserve">264.2</t>
    </r>
    <r>
      <rPr>
        <sz val="14"/>
        <rFont val="Noto Sans"/>
        <family val="2"/>
      </rPr>
      <t xml:space="preserve">亩，其中绿化占地</t>
    </r>
    <r>
      <rPr>
        <sz val="14"/>
        <rFont val="Times New Roman"/>
        <family val="1"/>
      </rPr>
      <t xml:space="preserve">229.5</t>
    </r>
    <r>
      <rPr>
        <sz val="14"/>
        <rFont val="Noto Sans"/>
        <family val="2"/>
      </rPr>
      <t xml:space="preserve">亩，广场道路占地</t>
    </r>
    <r>
      <rPr>
        <sz val="14"/>
        <rFont val="Times New Roman"/>
        <family val="1"/>
      </rPr>
      <t xml:space="preserve">15</t>
    </r>
    <r>
      <rPr>
        <sz val="14"/>
        <rFont val="Noto Sans"/>
        <family val="2"/>
      </rPr>
      <t xml:space="preserve">亩，配套建筑占地</t>
    </r>
    <r>
      <rPr>
        <sz val="14"/>
        <rFont val="Times New Roman"/>
        <family val="1"/>
      </rPr>
      <t xml:space="preserve">0.5</t>
    </r>
    <r>
      <rPr>
        <sz val="14"/>
        <rFont val="Noto Sans"/>
        <family val="2"/>
      </rPr>
      <t xml:space="preserve">亩，停车场占地</t>
    </r>
    <r>
      <rPr>
        <sz val="14"/>
        <rFont val="Times New Roman"/>
        <family val="1"/>
      </rPr>
      <t xml:space="preserve">19.2</t>
    </r>
    <r>
      <rPr>
        <sz val="14"/>
        <rFont val="Noto Sans"/>
        <family val="2"/>
      </rPr>
      <t xml:space="preserve">亩。主要建设内容：道路广场工程、建筑工程、绿化工程、市政配套工程等。</t>
    </r>
  </si>
  <si>
    <r>
      <rPr>
        <sz val="14"/>
        <rFont val="Noto Sans"/>
        <family val="2"/>
      </rPr>
      <t xml:space="preserve">北进路北段（国道</t>
    </r>
    <r>
      <rPr>
        <sz val="14"/>
        <rFont val="Times New Roman"/>
        <family val="1"/>
      </rPr>
      <t xml:space="preserve">G209</t>
    </r>
    <r>
      <rPr>
        <sz val="14"/>
        <rFont val="Noto Sans"/>
        <family val="2"/>
      </rPr>
      <t xml:space="preserve">至三合大道）景观提升工程</t>
    </r>
  </si>
  <si>
    <r>
      <rPr>
        <sz val="14"/>
        <rFont val="Noto Sans"/>
        <family val="2"/>
      </rPr>
      <t xml:space="preserve">总用地面积</t>
    </r>
    <r>
      <rPr>
        <sz val="14"/>
        <rFont val="Times New Roman"/>
        <family val="1"/>
      </rPr>
      <t xml:space="preserve">173306</t>
    </r>
    <r>
      <rPr>
        <sz val="14"/>
        <rFont val="Noto Sans"/>
        <family val="2"/>
      </rPr>
      <t xml:space="preserve">平方米，绿化面积</t>
    </r>
    <r>
      <rPr>
        <sz val="14"/>
        <rFont val="Times New Roman"/>
        <family val="1"/>
      </rPr>
      <t xml:space="preserve">151566</t>
    </r>
    <r>
      <rPr>
        <sz val="14"/>
        <rFont val="Noto Sans"/>
        <family val="2"/>
      </rPr>
      <t xml:space="preserve">平方米。主要建设内容：道路工程、建筑工程、绿化工程、市政配套工程等。</t>
    </r>
  </si>
  <si>
    <r>
      <rPr>
        <sz val="14"/>
        <rFont val="Noto Sans"/>
        <family val="2"/>
      </rPr>
      <t xml:space="preserve">北进路</t>
    </r>
    <r>
      <rPr>
        <sz val="14"/>
        <rFont val="Times New Roman"/>
        <family val="1"/>
      </rPr>
      <t xml:space="preserve">(</t>
    </r>
    <r>
      <rPr>
        <sz val="14"/>
        <rFont val="Noto Sans"/>
        <family val="2"/>
      </rPr>
      <t xml:space="preserve">北外环路至古灵大道</t>
    </r>
    <r>
      <rPr>
        <sz val="14"/>
        <rFont val="Times New Roman"/>
        <family val="1"/>
      </rPr>
      <t xml:space="preserve">)</t>
    </r>
    <r>
      <rPr>
        <sz val="14"/>
        <rFont val="Noto Sans"/>
        <family val="2"/>
      </rPr>
      <t xml:space="preserve">景观提升工程</t>
    </r>
  </si>
  <si>
    <r>
      <rPr>
        <sz val="14"/>
        <rFont val="Noto Sans"/>
        <family val="2"/>
      </rPr>
      <t xml:space="preserve">绿化面积</t>
    </r>
    <r>
      <rPr>
        <sz val="14"/>
        <rFont val="Times New Roman"/>
        <family val="1"/>
      </rPr>
      <t xml:space="preserve">148132</t>
    </r>
    <r>
      <rPr>
        <sz val="14"/>
        <rFont val="Noto Sans"/>
        <family val="2"/>
      </rPr>
      <t xml:space="preserve">平方米。主要建设内容：沿线景观绿化、广场道路、生态停车场、公共厕所、以及供水、供电、灯具、垃圾箱、指示牌、座椅等配套设施。</t>
    </r>
  </si>
  <si>
    <t xml:space="preserve">2018.11-2020.12</t>
  </si>
  <si>
    <t xml:space="preserve">江湾大道（滨江路至北进路）景观提升工程</t>
  </si>
  <si>
    <r>
      <rPr>
        <sz val="14"/>
        <rFont val="Noto Sans"/>
        <family val="2"/>
      </rPr>
      <t xml:space="preserve">总绿化面积约</t>
    </r>
    <r>
      <rPr>
        <sz val="14"/>
        <rFont val="Times New Roman"/>
        <family val="1"/>
      </rPr>
      <t xml:space="preserve">320000</t>
    </r>
    <r>
      <rPr>
        <sz val="14"/>
        <rFont val="Noto Sans"/>
        <family val="2"/>
      </rPr>
      <t xml:space="preserve">平方米，道路及铺装面积约</t>
    </r>
    <r>
      <rPr>
        <sz val="14"/>
        <rFont val="Times New Roman"/>
        <family val="1"/>
      </rPr>
      <t xml:space="preserve">35000</t>
    </r>
    <r>
      <rPr>
        <sz val="14"/>
        <rFont val="Noto Sans"/>
        <family val="2"/>
      </rPr>
      <t xml:space="preserve">万平方米。主要建设内容：场地平整、景观绿化工程、道路及铺装工程、给水工程、照明工程及附属工程。</t>
    </r>
  </si>
  <si>
    <t xml:space="preserve">三合大道（滨江路至双沙路景观提升工程</t>
  </si>
  <si>
    <r>
      <rPr>
        <sz val="14"/>
        <rFont val="Noto Sans"/>
        <family val="2"/>
      </rPr>
      <t xml:space="preserve">项目沿三合大道从滨江路至双沙路走向，绿化带宽度约</t>
    </r>
    <r>
      <rPr>
        <sz val="14"/>
        <rFont val="Times New Roman"/>
        <family val="1"/>
      </rPr>
      <t xml:space="preserve">30</t>
    </r>
    <r>
      <rPr>
        <sz val="14"/>
        <rFont val="Noto Sans"/>
        <family val="2"/>
      </rPr>
      <t xml:space="preserve">米，总绿化面积约</t>
    </r>
    <r>
      <rPr>
        <sz val="14"/>
        <rFont val="Times New Roman"/>
        <family val="1"/>
      </rPr>
      <t xml:space="preserve">175100</t>
    </r>
    <r>
      <rPr>
        <sz val="14"/>
        <rFont val="Noto Sans"/>
        <family val="2"/>
      </rPr>
      <t xml:space="preserve">平方米。主要建设内容：绿化景观工程、土地平整、给排水工程、道路及铺装工程、照明工程、配套附属设施等。</t>
    </r>
  </si>
  <si>
    <t xml:space="preserve">古灵大道（滨江路至双沙路）景观提升工程</t>
  </si>
  <si>
    <r>
      <rPr>
        <sz val="14"/>
        <rFont val="Noto Sans"/>
        <family val="2"/>
      </rPr>
      <t xml:space="preserve">总绿化面积约</t>
    </r>
    <r>
      <rPr>
        <sz val="14"/>
        <rFont val="Times New Roman"/>
        <family val="1"/>
      </rPr>
      <t xml:space="preserve">189000</t>
    </r>
    <r>
      <rPr>
        <sz val="14"/>
        <rFont val="Noto Sans"/>
        <family val="2"/>
      </rPr>
      <t xml:space="preserve">平方米，道路及铺装面积约</t>
    </r>
    <r>
      <rPr>
        <sz val="14"/>
        <rFont val="Times New Roman"/>
        <family val="1"/>
      </rPr>
      <t xml:space="preserve">18800</t>
    </r>
    <r>
      <rPr>
        <sz val="14"/>
        <rFont val="Noto Sans"/>
        <family val="2"/>
      </rPr>
      <t xml:space="preserve">万平方米。主要建设内容：绿化景观工程、场地平整、给排水工程、道路及铺装工程、照明工程、配套附属设施等。</t>
    </r>
  </si>
  <si>
    <r>
      <rPr>
        <sz val="14"/>
        <rFont val="Noto Sans"/>
        <family val="2"/>
      </rPr>
      <t xml:space="preserve">古灵大道东段（</t>
    </r>
    <r>
      <rPr>
        <sz val="14"/>
        <rFont val="Times New Roman"/>
        <family val="1"/>
      </rPr>
      <t xml:space="preserve">G209</t>
    </r>
    <r>
      <rPr>
        <sz val="14"/>
        <rFont val="Noto Sans"/>
        <family val="2"/>
      </rPr>
      <t xml:space="preserve">至北进路）景观提升工程</t>
    </r>
  </si>
  <si>
    <r>
      <rPr>
        <sz val="14"/>
        <rFont val="Noto Sans"/>
        <family val="2"/>
      </rPr>
      <t xml:space="preserve">总用地面积约</t>
    </r>
    <r>
      <rPr>
        <sz val="14"/>
        <rFont val="Times New Roman"/>
        <family val="1"/>
      </rPr>
      <t xml:space="preserve">10</t>
    </r>
    <r>
      <rPr>
        <sz val="14"/>
        <rFont val="Noto Sans"/>
        <family val="2"/>
      </rPr>
      <t xml:space="preserve">万平方米，其中绿化面积约</t>
    </r>
    <r>
      <rPr>
        <sz val="14"/>
        <rFont val="Times New Roman"/>
        <family val="1"/>
      </rPr>
      <t xml:space="preserve">9</t>
    </r>
    <r>
      <rPr>
        <sz val="14"/>
        <rFont val="Noto Sans"/>
        <family val="2"/>
      </rPr>
      <t xml:space="preserve">万平方米。主要建设内容：场地平整、绿化景观工程、景观亭廊和公厕、给排水工程、道路及铺装工程、照明工程，配套附属设施等。</t>
    </r>
  </si>
  <si>
    <t xml:space="preserve">三合大道东段（双沙路至北进路）景观提升工程</t>
  </si>
  <si>
    <r>
      <rPr>
        <sz val="14"/>
        <rFont val="Noto Sans"/>
        <family val="2"/>
      </rPr>
      <t xml:space="preserve">总用地面积约</t>
    </r>
    <r>
      <rPr>
        <sz val="14"/>
        <rFont val="Times New Roman"/>
        <family val="1"/>
      </rPr>
      <t xml:space="preserve">24</t>
    </r>
    <r>
      <rPr>
        <sz val="14"/>
        <rFont val="Noto Sans"/>
        <family val="2"/>
      </rPr>
      <t xml:space="preserve">万平方米，其中绿化面积约</t>
    </r>
    <r>
      <rPr>
        <sz val="14"/>
        <rFont val="Times New Roman"/>
        <family val="1"/>
      </rPr>
      <t xml:space="preserve">22</t>
    </r>
    <r>
      <rPr>
        <sz val="14"/>
        <rFont val="Noto Sans"/>
        <family val="2"/>
      </rPr>
      <t xml:space="preserve">万平方米。主要建设内容：土方平整、绿化景观工程、给排水工程、道路及铺装工程、照明工程、配套景观亭廊和公厕，配套附属设施等。</t>
    </r>
  </si>
  <si>
    <t xml:space="preserve">北部生态新区农业示范园引水灌溉工程 </t>
  </si>
  <si>
    <r>
      <rPr>
        <sz val="14"/>
        <rFont val="Noto Sans"/>
        <family val="2"/>
      </rPr>
      <t xml:space="preserve">建设约</t>
    </r>
    <r>
      <rPr>
        <sz val="14"/>
        <rFont val="Times New Roman"/>
        <family val="1"/>
      </rPr>
      <t xml:space="preserve">22</t>
    </r>
    <r>
      <rPr>
        <sz val="14"/>
        <rFont val="Noto Sans"/>
        <family val="2"/>
      </rPr>
      <t xml:space="preserve">公里引水渠，其中，新建</t>
    </r>
    <r>
      <rPr>
        <sz val="14"/>
        <rFont val="Times New Roman"/>
        <family val="1"/>
      </rPr>
      <t xml:space="preserve">12</t>
    </r>
    <r>
      <rPr>
        <sz val="14"/>
        <rFont val="Noto Sans"/>
        <family val="2"/>
      </rPr>
      <t xml:space="preserve">公里引水渠、改建</t>
    </r>
    <r>
      <rPr>
        <sz val="14"/>
        <rFont val="Times New Roman"/>
        <family val="1"/>
      </rPr>
      <t xml:space="preserve">10</t>
    </r>
    <r>
      <rPr>
        <sz val="14"/>
        <rFont val="Noto Sans"/>
        <family val="2"/>
      </rPr>
      <t xml:space="preserve">公里原有引水渠。主要建设内容：东泉河至北部生态新区湿地公园引水工程及相关附属设施</t>
    </r>
  </si>
  <si>
    <t xml:space="preserve">北部生态新区桉树林区生态修复工程</t>
  </si>
  <si>
    <r>
      <rPr>
        <sz val="14"/>
        <rFont val="Noto Sans"/>
        <family val="2"/>
      </rPr>
      <t xml:space="preserve">生态修复工程桉树改造林地总规模面积为</t>
    </r>
    <r>
      <rPr>
        <sz val="14"/>
        <rFont val="Times New Roman"/>
        <family val="1"/>
      </rPr>
      <t xml:space="preserve">2996</t>
    </r>
    <r>
      <rPr>
        <sz val="14"/>
        <rFont val="Noto Sans"/>
        <family val="2"/>
      </rPr>
      <t xml:space="preserve">公顷。主要建设内容：公益林地质量提升改造与修复工程、桉树商品林地树种更新改造与修复工程、城市森林重点景观菅造工程、种苗供应工程、配套基础设施工程以及附属辅助建筑工程等。</t>
    </r>
  </si>
  <si>
    <t xml:space="preserve">2018.10-2023.12</t>
  </si>
  <si>
    <t xml:space="preserve">柳东新区公共绿地一期景观工程（原城建计划里柳东新区绿化景观走廊二期（道路红线外））</t>
  </si>
  <si>
    <r>
      <rPr>
        <sz val="14"/>
        <rFont val="Noto Sans"/>
        <family val="2"/>
      </rPr>
      <t xml:space="preserve">东环城大道等</t>
    </r>
    <r>
      <rPr>
        <sz val="14"/>
        <rFont val="Times New Roman"/>
        <family val="1"/>
      </rPr>
      <t xml:space="preserve">21</t>
    </r>
    <r>
      <rPr>
        <sz val="14"/>
        <rFont val="Noto Sans"/>
        <family val="2"/>
      </rPr>
      <t xml:space="preserve">条道路道外公共绿地绿化工程。</t>
    </r>
  </si>
  <si>
    <t xml:space="preserve">2018-2020.5</t>
  </si>
  <si>
    <t xml:space="preserve">完成东环城大道、会展南路、曙光大道公共绿地。</t>
  </si>
  <si>
    <t xml:space="preserve">柳州市北部新区生态农业示范园基础设施</t>
  </si>
  <si>
    <r>
      <rPr>
        <sz val="14"/>
        <rFont val="Noto Sans"/>
        <family val="2"/>
      </rPr>
      <t xml:space="preserve">项目规划总用地面积</t>
    </r>
    <r>
      <rPr>
        <sz val="14"/>
        <rFont val="Times New Roman"/>
        <family val="1"/>
      </rPr>
      <t xml:space="preserve">503.7</t>
    </r>
    <r>
      <rPr>
        <sz val="14"/>
        <rFont val="Noto Sans"/>
        <family val="2"/>
      </rPr>
      <t xml:space="preserve">亩，配套服务设施用房面积约</t>
    </r>
    <r>
      <rPr>
        <sz val="14"/>
        <rFont val="Times New Roman"/>
        <family val="1"/>
      </rPr>
      <t xml:space="preserve">11140</t>
    </r>
    <r>
      <rPr>
        <sz val="14"/>
        <rFont val="Noto Sans"/>
        <family val="2"/>
      </rPr>
      <t xml:space="preserve">平方米。主要建设内容：包括游客服务中心、农业科技展览馆、公厕、园路及铺装、生态停车场、景观小品、公共服务设施、垃圾收集点以及绿化景观工程，给排水工程，电气及照明工程等工程。</t>
    </r>
  </si>
  <si>
    <t xml:space="preserve">柳长路（北环高速—杨柳路）景观提升工程</t>
  </si>
  <si>
    <r>
      <rPr>
        <sz val="14"/>
        <rFont val="Noto Sans"/>
        <family val="2"/>
      </rPr>
      <t xml:space="preserve">项目总用地面积</t>
    </r>
    <r>
      <rPr>
        <sz val="14"/>
        <rFont val="Times New Roman"/>
        <family val="1"/>
      </rPr>
      <t xml:space="preserve">71534.96</t>
    </r>
    <r>
      <rPr>
        <sz val="14"/>
        <rFont val="Noto Sans"/>
        <family val="2"/>
      </rPr>
      <t xml:space="preserve">㎡，其中</t>
    </r>
    <r>
      <rPr>
        <sz val="14"/>
        <rFont val="Times New Roman"/>
        <family val="1"/>
      </rPr>
      <t xml:space="preserve">:</t>
    </r>
    <r>
      <rPr>
        <sz val="14"/>
        <rFont val="Noto Sans"/>
        <family val="2"/>
      </rPr>
      <t xml:space="preserve">景观绿化面积</t>
    </r>
    <r>
      <rPr>
        <sz val="14"/>
        <rFont val="Times New Roman"/>
        <family val="1"/>
      </rPr>
      <t xml:space="preserve">68844.96</t>
    </r>
    <r>
      <rPr>
        <sz val="14"/>
        <rFont val="Noto Sans"/>
        <family val="2"/>
      </rPr>
      <t xml:space="preserve">㎡、园路及铺装场地占地</t>
    </r>
    <r>
      <rPr>
        <sz val="14"/>
        <rFont val="Times New Roman"/>
        <family val="1"/>
      </rPr>
      <t xml:space="preserve">2500.00</t>
    </r>
    <r>
      <rPr>
        <sz val="14"/>
        <rFont val="Noto Sans"/>
        <family val="2"/>
      </rPr>
      <t xml:space="preserve">㎡、配套建筑占地</t>
    </r>
    <r>
      <rPr>
        <sz val="14"/>
        <rFont val="Times New Roman"/>
        <family val="1"/>
      </rPr>
      <t xml:space="preserve">190</t>
    </r>
    <r>
      <rPr>
        <sz val="14"/>
        <rFont val="Noto Sans"/>
        <family val="2"/>
      </rPr>
      <t xml:space="preserve">㎡。主要建设内容：沿线景观绿化、园路及铺装场地、 公共厕所、以及配套供水、供电、灯具、垃圾箱、指示牌、座椅等市政设施。</t>
    </r>
  </si>
  <si>
    <t xml:space="preserve">2018.07-2020.06</t>
  </si>
  <si>
    <t xml:space="preserve">柳长路（杨柳路—沙塘收费站）景观提升工程</t>
  </si>
  <si>
    <r>
      <rPr>
        <sz val="14"/>
        <rFont val="Noto Sans"/>
        <family val="2"/>
      </rPr>
      <t xml:space="preserve">项目占地面积约为</t>
    </r>
    <r>
      <rPr>
        <sz val="14"/>
        <rFont val="Times New Roman"/>
        <family val="1"/>
      </rPr>
      <t xml:space="preserve">81704</t>
    </r>
    <r>
      <rPr>
        <sz val="14"/>
        <rFont val="Noto Sans"/>
        <family val="2"/>
      </rPr>
      <t xml:space="preserve">平方米。主要建设内容：柳长路</t>
    </r>
    <r>
      <rPr>
        <sz val="14"/>
        <rFont val="Times New Roman"/>
        <family val="1"/>
      </rPr>
      <t xml:space="preserve">(</t>
    </r>
    <r>
      <rPr>
        <sz val="14"/>
        <rFont val="Noto Sans"/>
        <family val="2"/>
      </rPr>
      <t xml:space="preserve">杨柳路一沙塘收费站</t>
    </r>
    <r>
      <rPr>
        <sz val="14"/>
        <rFont val="Times New Roman"/>
        <family val="1"/>
      </rPr>
      <t xml:space="preserve">)</t>
    </r>
    <r>
      <rPr>
        <sz val="14"/>
        <rFont val="Noto Sans"/>
        <family val="2"/>
      </rPr>
      <t xml:space="preserve">两侧沿线景观绿化、园路及铺装场地、公共厕所以及配套供水、供电、灯具、垃圾箱、指示牌、座椅等市政设施。</t>
    </r>
  </si>
  <si>
    <t xml:space="preserve">2018.07-2020.12</t>
  </si>
  <si>
    <t xml:space="preserve">柳东新区官塘片滨江生态湿地公园</t>
  </si>
  <si>
    <t xml:space="preserve">位于柳东新区官塘片最西侧的柳江东岸，东接滨江大道，北至官塘物流港，南抵三门江大桥和古亭山森林公园。</t>
  </si>
  <si>
    <r>
      <rPr>
        <sz val="14"/>
        <rFont val="Noto Sans"/>
        <family val="2"/>
      </rPr>
      <t xml:space="preserve">完成官塘片已交地范围</t>
    </r>
    <r>
      <rPr>
        <sz val="14"/>
        <rFont val="Times New Roman"/>
        <family val="1"/>
      </rPr>
      <t xml:space="preserve">1</t>
    </r>
    <r>
      <rPr>
        <sz val="14"/>
        <rFont val="Noto Sans"/>
        <family val="2"/>
      </rPr>
      <t xml:space="preserve">公里工程量的</t>
    </r>
    <r>
      <rPr>
        <sz val="14"/>
        <rFont val="Times New Roman"/>
        <family val="1"/>
      </rPr>
      <t xml:space="preserve">30%</t>
    </r>
    <r>
      <rPr>
        <sz val="14"/>
        <rFont val="Noto Sans"/>
        <family val="2"/>
      </rPr>
      <t xml:space="preserve">。</t>
    </r>
  </si>
  <si>
    <t xml:space="preserve">核心区水系补水综合整治景观工程</t>
  </si>
  <si>
    <r>
      <rPr>
        <sz val="14"/>
        <rFont val="Noto Sans"/>
        <family val="2"/>
      </rPr>
      <t xml:space="preserve">汽车城官塘核心区水系补水河道景观工程总长</t>
    </r>
    <r>
      <rPr>
        <sz val="14"/>
        <rFont val="Times New Roman"/>
        <family val="1"/>
      </rPr>
      <t xml:space="preserve">8.731</t>
    </r>
    <r>
      <rPr>
        <sz val="14"/>
        <rFont val="Noto Sans"/>
        <family val="2"/>
      </rPr>
      <t xml:space="preserve">千米，建设面积</t>
    </r>
    <r>
      <rPr>
        <sz val="14"/>
        <rFont val="Times New Roman"/>
        <family val="1"/>
      </rPr>
      <t xml:space="preserve">515.4</t>
    </r>
    <r>
      <rPr>
        <sz val="14"/>
        <rFont val="Noto Sans"/>
        <family val="2"/>
      </rPr>
      <t xml:space="preserve">亩。主要建设内容包括：景观绿化工程、绿化土方工程、广场铺装工程、园林配套工程（景观园路、生态驳岸、亲水平台、生态停车场、景观小品设施、景观桥、服务建筑、标识系统）、室外给排水工程和照明工程。</t>
    </r>
  </si>
  <si>
    <t xml:space="preserve">完成一期建设、二期开工。</t>
  </si>
  <si>
    <t xml:space="preserve">三门江公园保护提升工程</t>
  </si>
  <si>
    <t xml:space="preserve">城建集团
市路桥处</t>
  </si>
  <si>
    <r>
      <rPr>
        <sz val="14"/>
        <rFont val="Noto Sans"/>
        <family val="2"/>
      </rPr>
      <t xml:space="preserve">主要建设内容包括三门江森林公园地下停车场、莲花山景区道路工程（一期）等。公园总用地</t>
    </r>
    <r>
      <rPr>
        <sz val="14"/>
        <rFont val="Times New Roman"/>
        <family val="1"/>
      </rPr>
      <t xml:space="preserve">1200</t>
    </r>
    <r>
      <rPr>
        <sz val="14"/>
        <rFont val="Noto Sans"/>
        <family val="2"/>
      </rPr>
      <t xml:space="preserve">公顷，总建筑面积</t>
    </r>
    <r>
      <rPr>
        <sz val="14"/>
        <rFont val="Times New Roman"/>
        <family val="1"/>
      </rPr>
      <t xml:space="preserve">6.5</t>
    </r>
    <r>
      <rPr>
        <sz val="14"/>
        <rFont val="Noto Sans"/>
        <family val="2"/>
      </rPr>
      <t xml:space="preserve">万平方米，其中约</t>
    </r>
    <r>
      <rPr>
        <sz val="14"/>
        <rFont val="Times New Roman"/>
        <family val="1"/>
      </rPr>
      <t xml:space="preserve">3</t>
    </r>
    <r>
      <rPr>
        <sz val="14"/>
        <rFont val="Noto Sans"/>
        <family val="2"/>
      </rPr>
      <t xml:space="preserve">万平方米原有建筑。</t>
    </r>
  </si>
  <si>
    <t xml:space="preserve">2018-2020.4</t>
  </si>
  <si>
    <r>
      <rPr>
        <sz val="14"/>
        <rFont val="Noto Sans"/>
        <family val="2"/>
      </rPr>
      <t xml:space="preserve">完成一期工程零星工程及</t>
    </r>
    <r>
      <rPr>
        <sz val="14"/>
        <rFont val="Times New Roman"/>
        <family val="1"/>
      </rPr>
      <t xml:space="preserve">100</t>
    </r>
    <r>
      <rPr>
        <sz val="14"/>
        <rFont val="Noto Sans"/>
        <family val="2"/>
      </rPr>
      <t xml:space="preserve">亩土地征收。</t>
    </r>
  </si>
  <si>
    <t xml:space="preserve">柳州百花岭生态花卉示范区（千亩花海）</t>
  </si>
  <si>
    <t xml:space="preserve">广西柳州可莘旅游投资股份有限公司</t>
  </si>
  <si>
    <r>
      <rPr>
        <sz val="14"/>
        <rFont val="Noto Sans"/>
        <family val="2"/>
      </rPr>
      <t xml:space="preserve">主要建设北方温控花海大棚、南方露天四季花海、旅游基础建设和婚纱摄影基地四大板块以及其他辅助性建设。其中北方温控花海大棚占地</t>
    </r>
    <r>
      <rPr>
        <sz val="14"/>
        <rFont val="Times New Roman"/>
        <family val="1"/>
      </rPr>
      <t xml:space="preserve">2.5</t>
    </r>
    <r>
      <rPr>
        <sz val="14"/>
        <rFont val="Noto Sans"/>
        <family val="2"/>
      </rPr>
      <t xml:space="preserve">万平方米，南方露天四季花海占地</t>
    </r>
    <r>
      <rPr>
        <sz val="14"/>
        <rFont val="Times New Roman"/>
        <family val="1"/>
      </rPr>
      <t xml:space="preserve">99.9</t>
    </r>
    <r>
      <rPr>
        <sz val="14"/>
        <rFont val="Noto Sans"/>
        <family val="2"/>
      </rPr>
      <t xml:space="preserve">万平方米。</t>
    </r>
  </si>
  <si>
    <t xml:space="preserve">完成坡改梯。</t>
  </si>
  <si>
    <t xml:space="preserve">柳江区出入口柳堡路风貌改造工程</t>
  </si>
  <si>
    <t xml:space="preserve">柳江区住建局</t>
  </si>
  <si>
    <r>
      <rPr>
        <sz val="14"/>
        <rFont val="Noto Sans"/>
        <family val="2"/>
      </rPr>
      <t xml:space="preserve">全长约</t>
    </r>
    <r>
      <rPr>
        <sz val="14"/>
        <rFont val="Times New Roman"/>
        <family val="1"/>
      </rPr>
      <t xml:space="preserve">4.8</t>
    </r>
    <r>
      <rPr>
        <sz val="14"/>
        <rFont val="Noto Sans"/>
        <family val="2"/>
      </rPr>
      <t xml:space="preserve">公里，主要建设内容包括沿街民房外立面装饰改造工程以及市政、绿化、公共服务设施、沿线临街</t>
    </r>
    <r>
      <rPr>
        <sz val="14"/>
        <rFont val="Times New Roman"/>
        <family val="1"/>
      </rPr>
      <t xml:space="preserve">7</t>
    </r>
    <r>
      <rPr>
        <sz val="14"/>
        <rFont val="Noto Sans"/>
        <family val="2"/>
      </rPr>
      <t xml:space="preserve">处民房拆迁工程等。</t>
    </r>
  </si>
  <si>
    <t xml:space="preserve">柳江区岜公塘湿地公园</t>
  </si>
  <si>
    <r>
      <rPr>
        <sz val="14"/>
        <rFont val="Noto Sans"/>
        <family val="2"/>
      </rPr>
      <t xml:space="preserve">项目占地约</t>
    </r>
    <r>
      <rPr>
        <sz val="14"/>
        <rFont val="Times New Roman"/>
        <family val="1"/>
      </rPr>
      <t xml:space="preserve">1610</t>
    </r>
    <r>
      <rPr>
        <sz val="14"/>
        <rFont val="Noto Sans"/>
        <family val="2"/>
      </rPr>
      <t xml:space="preserve">亩，主要建设湿地净化及体验区、植物科普及服务中心、湿地栈道、鸟岛、滨水景观塔、公园广场、景观桥梁、山体修复、花谷、园林绿化以及道路、给排水、供电照明、管理服务用房等配套设施。</t>
    </r>
  </si>
  <si>
    <t xml:space="preserve">2018.3-2020.12</t>
  </si>
  <si>
    <t xml:space="preserve">鹿寨县石榴河水系联通及景观提升工程</t>
  </si>
  <si>
    <t xml:space="preserve">鹿寨县水利局</t>
  </si>
  <si>
    <r>
      <rPr>
        <sz val="14"/>
        <rFont val="Times New Roman"/>
        <family val="1"/>
      </rPr>
      <t xml:space="preserve">1.</t>
    </r>
    <r>
      <rPr>
        <sz val="14"/>
        <rFont val="Noto Sans"/>
        <family val="2"/>
      </rPr>
      <t xml:space="preserve">对石榴河灌区干渠、二支渠、三支渠、四支渠、六青水库补水渠、长塘水库补水渠进行加固、防渗、清淤；
</t>
    </r>
    <r>
      <rPr>
        <sz val="14"/>
        <rFont val="Times New Roman"/>
        <family val="1"/>
      </rPr>
      <t xml:space="preserve">2.</t>
    </r>
    <r>
      <rPr>
        <sz val="14"/>
        <rFont val="Noto Sans"/>
        <family val="2"/>
      </rPr>
      <t xml:space="preserve">恢复月牙湖连通渠、印心湖</t>
    </r>
    <r>
      <rPr>
        <sz val="14"/>
        <rFont val="Times New Roman"/>
        <family val="1"/>
      </rPr>
      <t xml:space="preserve">~</t>
    </r>
    <r>
      <rPr>
        <sz val="14"/>
        <rFont val="Noto Sans"/>
        <family val="2"/>
      </rPr>
      <t xml:space="preserve">玉节湖连通渠、烟霞湖连通渠；
</t>
    </r>
    <r>
      <rPr>
        <sz val="14"/>
        <rFont val="Times New Roman"/>
        <family val="1"/>
      </rPr>
      <t xml:space="preserve">3.</t>
    </r>
    <r>
      <rPr>
        <sz val="14"/>
        <rFont val="Noto Sans"/>
        <family val="2"/>
      </rPr>
      <t xml:space="preserve">恢复改造和连通连心湖、鹿州湖等</t>
    </r>
    <r>
      <rPr>
        <sz val="14"/>
        <rFont val="Times New Roman"/>
        <family val="1"/>
      </rPr>
      <t xml:space="preserve">16</t>
    </r>
    <r>
      <rPr>
        <sz val="14"/>
        <rFont val="Noto Sans"/>
        <family val="2"/>
      </rPr>
      <t xml:space="preserve">个湖泊；
</t>
    </r>
    <r>
      <rPr>
        <sz val="14"/>
        <rFont val="Times New Roman"/>
        <family val="1"/>
      </rPr>
      <t xml:space="preserve">4.</t>
    </r>
    <r>
      <rPr>
        <sz val="14"/>
        <rFont val="Noto Sans"/>
        <family val="2"/>
      </rPr>
      <t xml:space="preserve">石榴河水系联通区域内的景观提升打造工程建设。</t>
    </r>
  </si>
  <si>
    <t xml:space="preserve">上级补助
业主自筹
银行贷款</t>
  </si>
  <si>
    <t xml:space="preserve">市动物园扩建</t>
  </si>
  <si>
    <t xml:space="preserve">市园林局</t>
  </si>
  <si>
    <t xml:space="preserve">扩建动物园，建设相关配套实施。</t>
  </si>
  <si>
    <r>
      <rPr>
        <sz val="14"/>
        <rFont val="Noto Sans"/>
        <family val="2"/>
      </rPr>
      <t xml:space="preserve">柳州市</t>
    </r>
    <r>
      <rPr>
        <sz val="14"/>
        <rFont val="Times New Roman"/>
        <family val="1"/>
      </rPr>
      <t xml:space="preserve">2018</t>
    </r>
    <r>
      <rPr>
        <sz val="14"/>
        <rFont val="Noto Sans"/>
        <family val="2"/>
      </rPr>
      <t xml:space="preserve">年易地扶贫搬迁项目</t>
    </r>
  </si>
  <si>
    <t xml:space="preserve">各县区政府</t>
  </si>
  <si>
    <r>
      <rPr>
        <sz val="14"/>
        <rFont val="Noto Sans"/>
        <family val="2"/>
      </rPr>
      <t xml:space="preserve">拟搬迁</t>
    </r>
    <r>
      <rPr>
        <sz val="14"/>
        <rFont val="Times New Roman"/>
        <family val="1"/>
      </rPr>
      <t xml:space="preserve">3739</t>
    </r>
    <r>
      <rPr>
        <sz val="14"/>
        <rFont val="Noto Sans"/>
        <family val="2"/>
      </rPr>
      <t xml:space="preserve">户，</t>
    </r>
    <r>
      <rPr>
        <sz val="14"/>
        <rFont val="Times New Roman"/>
        <family val="1"/>
      </rPr>
      <t xml:space="preserve">14993</t>
    </r>
    <r>
      <rPr>
        <sz val="14"/>
        <rFont val="Noto Sans"/>
        <family val="2"/>
      </rPr>
      <t xml:space="preserve">人，其中建档立卡贫困人口</t>
    </r>
    <r>
      <rPr>
        <sz val="14"/>
        <rFont val="Times New Roman"/>
        <family val="1"/>
      </rPr>
      <t xml:space="preserve">3739</t>
    </r>
    <r>
      <rPr>
        <sz val="14"/>
        <rFont val="Noto Sans"/>
        <family val="2"/>
      </rPr>
      <t xml:space="preserve">户，</t>
    </r>
    <r>
      <rPr>
        <sz val="14"/>
        <rFont val="Times New Roman"/>
        <family val="1"/>
      </rPr>
      <t xml:space="preserve">14993</t>
    </r>
    <r>
      <rPr>
        <sz val="14"/>
        <rFont val="Noto Sans"/>
        <family val="2"/>
      </rPr>
      <t xml:space="preserve">人。主要建设安置区的住房、配套基础设施和公共服务设施</t>
    </r>
  </si>
  <si>
    <t xml:space="preserve">惠龙山公园</t>
  </si>
  <si>
    <r>
      <rPr>
        <sz val="14"/>
        <rFont val="Noto Sans"/>
        <family val="2"/>
      </rPr>
      <t xml:space="preserve">建设</t>
    </r>
    <r>
      <rPr>
        <sz val="14"/>
        <rFont val="Times New Roman"/>
        <family val="1"/>
      </rPr>
      <t xml:space="preserve">8</t>
    </r>
    <r>
      <rPr>
        <sz val="14"/>
        <rFont val="Noto Sans"/>
        <family val="2"/>
      </rPr>
      <t xml:space="preserve">座凉亭、公厕及垃圾站以及配套建设大门、景观绿化、景观小品及其他附属设施。</t>
    </r>
  </si>
  <si>
    <t xml:space="preserve">完成一期建设。</t>
  </si>
  <si>
    <t xml:space="preserve">二、节能环保产业</t>
  </si>
  <si>
    <t xml:space="preserve">广西柳州市水环境治理项目</t>
  </si>
  <si>
    <r>
      <rPr>
        <sz val="14"/>
        <rFont val="Noto Sans"/>
        <family val="2"/>
      </rPr>
      <t xml:space="preserve">新增污水处理能力</t>
    </r>
    <r>
      <rPr>
        <sz val="14"/>
        <rFont val="Times New Roman"/>
        <family val="1"/>
      </rPr>
      <t xml:space="preserve">6.5</t>
    </r>
    <r>
      <rPr>
        <sz val="14"/>
        <rFont val="Noto Sans"/>
        <family val="2"/>
      </rPr>
      <t xml:space="preserve">万立方米</t>
    </r>
    <r>
      <rPr>
        <sz val="14"/>
        <rFont val="Times New Roman"/>
        <family val="1"/>
      </rPr>
      <t xml:space="preserve">/</t>
    </r>
    <r>
      <rPr>
        <sz val="14"/>
        <rFont val="Noto Sans"/>
        <family val="2"/>
      </rPr>
      <t xml:space="preserve">日，提标改造规模</t>
    </r>
    <r>
      <rPr>
        <sz val="14"/>
        <rFont val="Times New Roman"/>
        <family val="1"/>
      </rPr>
      <t xml:space="preserve">70.5</t>
    </r>
    <r>
      <rPr>
        <sz val="14"/>
        <rFont val="Noto Sans"/>
        <family val="2"/>
      </rPr>
      <t xml:space="preserve">万立方米</t>
    </r>
    <r>
      <rPr>
        <sz val="14"/>
        <rFont val="Times New Roman"/>
        <family val="1"/>
      </rPr>
      <t xml:space="preserve">/</t>
    </r>
    <r>
      <rPr>
        <sz val="14"/>
        <rFont val="Noto Sans"/>
        <family val="2"/>
      </rPr>
      <t xml:space="preserve">日；新增污泥处置能力</t>
    </r>
    <r>
      <rPr>
        <sz val="14"/>
        <rFont val="Times New Roman"/>
        <family val="1"/>
      </rPr>
      <t xml:space="preserve">300</t>
    </r>
    <r>
      <rPr>
        <sz val="14"/>
        <rFont val="Noto Sans"/>
        <family val="2"/>
      </rPr>
      <t xml:space="preserve">立方米</t>
    </r>
    <r>
      <rPr>
        <sz val="14"/>
        <rFont val="Times New Roman"/>
        <family val="1"/>
      </rPr>
      <t xml:space="preserve">/</t>
    </r>
    <r>
      <rPr>
        <sz val="14"/>
        <rFont val="Noto Sans"/>
        <family val="2"/>
      </rPr>
      <t xml:space="preserve">日；新建污水管网</t>
    </r>
    <r>
      <rPr>
        <sz val="14"/>
        <rFont val="Times New Roman"/>
        <family val="1"/>
      </rPr>
      <t xml:space="preserve">3</t>
    </r>
    <r>
      <rPr>
        <sz val="14"/>
        <rFont val="Noto Sans"/>
        <family val="2"/>
      </rPr>
      <t xml:space="preserve">公里，污水提升泵站</t>
    </r>
    <r>
      <rPr>
        <sz val="14"/>
        <rFont val="Times New Roman"/>
        <family val="1"/>
      </rPr>
      <t xml:space="preserve">1</t>
    </r>
    <r>
      <rPr>
        <sz val="14"/>
        <rFont val="Noto Sans"/>
        <family val="2"/>
      </rPr>
      <t xml:space="preserve">座。</t>
    </r>
  </si>
  <si>
    <t xml:space="preserve">柳州市生活垃圾焚烧处理工程项目</t>
  </si>
  <si>
    <t xml:space="preserve">市行政执法局</t>
  </si>
  <si>
    <r>
      <rPr>
        <sz val="14"/>
        <rFont val="Noto Sans"/>
        <family val="2"/>
      </rPr>
      <t xml:space="preserve">日处理生活垃圾</t>
    </r>
    <r>
      <rPr>
        <sz val="14"/>
        <rFont val="Times New Roman"/>
        <family val="1"/>
      </rPr>
      <t xml:space="preserve">3000</t>
    </r>
    <r>
      <rPr>
        <sz val="14"/>
        <rFont val="Noto Sans"/>
        <family val="2"/>
      </rPr>
      <t xml:space="preserve">吨，建设</t>
    </r>
    <r>
      <rPr>
        <sz val="14"/>
        <rFont val="Times New Roman"/>
        <family val="1"/>
      </rPr>
      <t xml:space="preserve">4×750</t>
    </r>
    <r>
      <rPr>
        <sz val="14"/>
        <rFont val="Noto Sans"/>
        <family val="2"/>
      </rPr>
      <t xml:space="preserve">吨</t>
    </r>
    <r>
      <rPr>
        <sz val="14"/>
        <rFont val="Times New Roman"/>
        <family val="1"/>
      </rPr>
      <t xml:space="preserve">/</t>
    </r>
    <r>
      <rPr>
        <sz val="14"/>
        <rFont val="Noto Sans"/>
        <family val="2"/>
      </rPr>
      <t xml:space="preserve">日焚烧线，其中主厂房一次性建成，一期工程安装</t>
    </r>
    <r>
      <rPr>
        <sz val="14"/>
        <rFont val="Times New Roman"/>
        <family val="1"/>
      </rPr>
      <t xml:space="preserve">3</t>
    </r>
    <r>
      <rPr>
        <sz val="14"/>
        <rFont val="Noto Sans"/>
        <family val="2"/>
      </rPr>
      <t xml:space="preserve">条线，日处理规模</t>
    </r>
    <r>
      <rPr>
        <sz val="14"/>
        <rFont val="Times New Roman"/>
        <family val="1"/>
      </rPr>
      <t xml:space="preserve">2250</t>
    </r>
    <r>
      <rPr>
        <sz val="14"/>
        <rFont val="Noto Sans"/>
        <family val="2"/>
      </rPr>
      <t xml:space="preserve">吨，预留二期</t>
    </r>
    <r>
      <rPr>
        <sz val="14"/>
        <rFont val="Times New Roman"/>
        <family val="1"/>
      </rPr>
      <t xml:space="preserve">1</t>
    </r>
    <r>
      <rPr>
        <sz val="14"/>
        <rFont val="Noto Sans"/>
        <family val="2"/>
      </rPr>
      <t xml:space="preserve">条</t>
    </r>
    <r>
      <rPr>
        <sz val="14"/>
        <rFont val="Times New Roman"/>
        <family val="1"/>
      </rPr>
      <t xml:space="preserve">750</t>
    </r>
    <r>
      <rPr>
        <sz val="14"/>
        <rFont val="Noto Sans"/>
        <family val="2"/>
      </rPr>
      <t xml:space="preserve">吨</t>
    </r>
    <r>
      <rPr>
        <sz val="14"/>
        <rFont val="Times New Roman"/>
        <family val="1"/>
      </rPr>
      <t xml:space="preserve">/</t>
    </r>
    <r>
      <rPr>
        <sz val="14"/>
        <rFont val="Noto Sans"/>
        <family val="2"/>
      </rPr>
      <t xml:space="preserve">日焚烧线安装用地。焚烧炉采用机械炉排型焚烧炉炉型，汽轮发电机组配置</t>
    </r>
    <r>
      <rPr>
        <sz val="14"/>
        <rFont val="Times New Roman"/>
        <family val="1"/>
      </rPr>
      <t xml:space="preserve">2×30</t>
    </r>
    <r>
      <rPr>
        <sz val="14"/>
        <rFont val="Noto Sans"/>
        <family val="2"/>
      </rPr>
      <t xml:space="preserve">兆瓦凝汽式汽轮发电机组。</t>
    </r>
  </si>
  <si>
    <t xml:space="preserve">柳州市欧阳岭生活垃圾转运站工程项目</t>
  </si>
  <si>
    <t xml:space="preserve">市环卫处</t>
  </si>
  <si>
    <r>
      <rPr>
        <sz val="14"/>
        <rFont val="Noto Sans"/>
        <family val="2"/>
      </rPr>
      <t xml:space="preserve">建设规模：近期转运生活垃圾</t>
    </r>
    <r>
      <rPr>
        <sz val="14"/>
        <rFont val="Times New Roman"/>
        <family val="1"/>
      </rPr>
      <t xml:space="preserve">600</t>
    </r>
    <r>
      <rPr>
        <sz val="14"/>
        <rFont val="Noto Sans"/>
        <family val="2"/>
      </rPr>
      <t xml:space="preserve">吨</t>
    </r>
    <r>
      <rPr>
        <sz val="14"/>
        <rFont val="Times New Roman"/>
        <family val="1"/>
      </rPr>
      <t xml:space="preserve">/</t>
    </r>
    <r>
      <rPr>
        <sz val="14"/>
        <rFont val="Noto Sans"/>
        <family val="2"/>
      </rPr>
      <t xml:space="preserve">日，远期</t>
    </r>
    <r>
      <rPr>
        <sz val="14"/>
        <rFont val="Times New Roman"/>
        <family val="1"/>
      </rPr>
      <t xml:space="preserve">900</t>
    </r>
    <r>
      <rPr>
        <sz val="14"/>
        <rFont val="Noto Sans"/>
        <family val="2"/>
      </rPr>
      <t xml:space="preserve">吨</t>
    </r>
    <r>
      <rPr>
        <sz val="14"/>
        <rFont val="Times New Roman"/>
        <family val="1"/>
      </rPr>
      <t xml:space="preserve">/</t>
    </r>
    <r>
      <rPr>
        <sz val="14"/>
        <rFont val="Noto Sans"/>
        <family val="2"/>
      </rPr>
      <t xml:space="preserve">日。主要建设内容包括转运站主体工程设施、配套工程设施、生产管理和生活服务设施以及车辆、设备等。</t>
    </r>
  </si>
  <si>
    <t xml:space="preserve">完成转运站工程主体结构建设及主要设备采购、生产。</t>
  </si>
  <si>
    <t xml:space="preserve">柳州市南环路生活垃圾转运站工程项目</t>
  </si>
  <si>
    <r>
      <rPr>
        <sz val="14"/>
        <rFont val="Noto Sans"/>
        <family val="2"/>
      </rPr>
      <t xml:space="preserve">建设规模：近期转运生活垃圾</t>
    </r>
    <r>
      <rPr>
        <sz val="14"/>
        <rFont val="Times New Roman"/>
        <family val="1"/>
      </rPr>
      <t xml:space="preserve">1200</t>
    </r>
    <r>
      <rPr>
        <sz val="14"/>
        <rFont val="Noto Sans"/>
        <family val="2"/>
      </rPr>
      <t xml:space="preserve">吨</t>
    </r>
    <r>
      <rPr>
        <sz val="14"/>
        <rFont val="Times New Roman"/>
        <family val="1"/>
      </rPr>
      <t xml:space="preserve">/</t>
    </r>
    <r>
      <rPr>
        <sz val="14"/>
        <rFont val="Noto Sans"/>
        <family val="2"/>
      </rPr>
      <t xml:space="preserve">日，远期</t>
    </r>
    <r>
      <rPr>
        <sz val="14"/>
        <rFont val="Times New Roman"/>
        <family val="1"/>
      </rPr>
      <t xml:space="preserve">1500</t>
    </r>
    <r>
      <rPr>
        <sz val="14"/>
        <rFont val="Noto Sans"/>
        <family val="2"/>
      </rPr>
      <t xml:space="preserve">吨</t>
    </r>
    <r>
      <rPr>
        <sz val="14"/>
        <rFont val="Times New Roman"/>
        <family val="1"/>
      </rPr>
      <t xml:space="preserve">/</t>
    </r>
    <r>
      <rPr>
        <sz val="14"/>
        <rFont val="Noto Sans"/>
        <family val="2"/>
      </rPr>
      <t xml:space="preserve">日。主要建设内容包括转运站主体工程设施、配套工程设施、生产管理和生活服务设施以及车辆、设备等。</t>
    </r>
  </si>
  <si>
    <t xml:space="preserve">开展转运站工程主体结构建设及完成主要设备采购、生产。</t>
  </si>
  <si>
    <t xml:space="preserve">柳州市立冲沟生活垃圾无害化处理二期工程项目</t>
  </si>
  <si>
    <r>
      <rPr>
        <sz val="14"/>
        <rFont val="Noto Sans"/>
        <family val="2"/>
      </rPr>
      <t xml:space="preserve">建设生活垃圾应急填埋场、飞灰填埋场及渗滤液处理厂各一座，建设危险废物处置中心及配套危废填埋场一座。应急填埋场日填埋生活垃圾</t>
    </r>
    <r>
      <rPr>
        <sz val="14"/>
        <rFont val="Times New Roman"/>
        <family val="1"/>
      </rPr>
      <t xml:space="preserve">2250</t>
    </r>
    <r>
      <rPr>
        <sz val="14"/>
        <rFont val="Noto Sans"/>
        <family val="2"/>
      </rPr>
      <t xml:space="preserve">吨，可填埋</t>
    </r>
    <r>
      <rPr>
        <sz val="14"/>
        <rFont val="Times New Roman"/>
        <family val="1"/>
      </rPr>
      <t xml:space="preserve">70</t>
    </r>
    <r>
      <rPr>
        <sz val="14"/>
        <rFont val="Noto Sans"/>
        <family val="2"/>
      </rPr>
      <t xml:space="preserve">日生活垃圾作为缓冲；日填埋稳定化飞灰</t>
    </r>
    <r>
      <rPr>
        <sz val="14"/>
        <rFont val="Times New Roman"/>
        <family val="1"/>
      </rPr>
      <t xml:space="preserve">167</t>
    </r>
    <r>
      <rPr>
        <sz val="14"/>
        <rFont val="Noto Sans"/>
        <family val="2"/>
      </rPr>
      <t xml:space="preserve">吨；日处理渗滤液</t>
    </r>
    <r>
      <rPr>
        <sz val="14"/>
        <rFont val="Times New Roman"/>
        <family val="1"/>
      </rPr>
      <t xml:space="preserve">1300</t>
    </r>
    <r>
      <rPr>
        <sz val="14"/>
        <rFont val="Noto Sans"/>
        <family val="2"/>
      </rPr>
      <t xml:space="preserve">吨；日处理危险废物</t>
    </r>
    <r>
      <rPr>
        <sz val="14"/>
        <rFont val="Times New Roman"/>
        <family val="1"/>
      </rPr>
      <t xml:space="preserve">200</t>
    </r>
    <r>
      <rPr>
        <sz val="14"/>
        <rFont val="Noto Sans"/>
        <family val="2"/>
      </rPr>
      <t xml:space="preserve">吨（含病死动物无害化处理）。</t>
    </r>
  </si>
  <si>
    <t xml:space="preserve">静脉产业园近期项目基础设施建设项目</t>
  </si>
  <si>
    <r>
      <rPr>
        <sz val="14"/>
        <rFont val="Noto Sans"/>
        <family val="2"/>
      </rPr>
      <t xml:space="preserve">园区近期项目用地</t>
    </r>
    <r>
      <rPr>
        <sz val="14"/>
        <rFont val="Times New Roman"/>
        <family val="1"/>
      </rPr>
      <t xml:space="preserve">409</t>
    </r>
    <r>
      <rPr>
        <sz val="14"/>
        <rFont val="Noto Sans"/>
        <family val="2"/>
      </rPr>
      <t xml:space="preserve">亩，建设内容主要为基础设施工程包括：园区内道路系统，园区内给水、排水及消防系统，园区电力、通信系统，园区绿化系统，管理及辅助工程。</t>
    </r>
  </si>
  <si>
    <t xml:space="preserve">柳州市环境综合治理项目（二期）——柳州市城郊污水收集系统工程</t>
  </si>
  <si>
    <r>
      <rPr>
        <sz val="14"/>
        <rFont val="Noto Sans"/>
        <family val="2"/>
      </rPr>
      <t xml:space="preserve">建设排水工程管渠总长</t>
    </r>
    <r>
      <rPr>
        <sz val="14"/>
        <rFont val="Times New Roman"/>
        <family val="1"/>
      </rPr>
      <t xml:space="preserve">159</t>
    </r>
    <r>
      <rPr>
        <sz val="14"/>
        <rFont val="Noto Sans"/>
        <family val="2"/>
      </rPr>
      <t xml:space="preserve">公里，污水提升泵站</t>
    </r>
    <r>
      <rPr>
        <sz val="14"/>
        <rFont val="Times New Roman"/>
        <family val="1"/>
      </rPr>
      <t xml:space="preserve">4</t>
    </r>
    <r>
      <rPr>
        <sz val="14"/>
        <rFont val="Noto Sans"/>
        <family val="2"/>
      </rPr>
      <t xml:space="preserve">座</t>
    </r>
    <r>
      <rPr>
        <sz val="14"/>
        <rFont val="Times New Roman"/>
        <family val="1"/>
      </rPr>
      <t xml:space="preserve">,</t>
    </r>
    <r>
      <rPr>
        <sz val="14"/>
        <rFont val="Noto Sans"/>
        <family val="2"/>
      </rPr>
      <t xml:space="preserve">整治竹鹅溪河道</t>
    </r>
    <r>
      <rPr>
        <sz val="14"/>
        <rFont val="Times New Roman"/>
        <family val="1"/>
      </rPr>
      <t xml:space="preserve">6.1</t>
    </r>
    <r>
      <rPr>
        <sz val="14"/>
        <rFont val="Noto Sans"/>
        <family val="2"/>
      </rPr>
      <t xml:space="preserve">公里。</t>
    </r>
  </si>
  <si>
    <t xml:space="preserve">开工建设竹鹅溪分流泵站。</t>
  </si>
  <si>
    <t xml:space="preserve">柳州市柳东新区官塘片区污水处理工程</t>
  </si>
  <si>
    <r>
      <rPr>
        <sz val="14"/>
        <rFont val="Noto Sans"/>
        <family val="2"/>
      </rPr>
      <t xml:space="preserve">敷设污水管网约</t>
    </r>
    <r>
      <rPr>
        <sz val="14"/>
        <rFont val="Times New Roman"/>
        <family val="1"/>
      </rPr>
      <t xml:space="preserve">5</t>
    </r>
    <r>
      <rPr>
        <sz val="14"/>
        <rFont val="Noto Sans"/>
        <family val="2"/>
      </rPr>
      <t xml:space="preserve">公里，包括洛埠镇污水处理工程、雒容镇污水处理工程、中欧产业园污水处理工程。</t>
    </r>
  </si>
  <si>
    <t xml:space="preserve">开工建设洛埠镇污水处理工程。</t>
  </si>
  <si>
    <t xml:space="preserve">石碑坪镇污水处理工程</t>
  </si>
  <si>
    <r>
      <rPr>
        <sz val="14"/>
        <rFont val="Noto Sans"/>
        <family val="2"/>
      </rPr>
      <t xml:space="preserve">新增污水处理能力</t>
    </r>
    <r>
      <rPr>
        <sz val="14"/>
        <rFont val="Times New Roman"/>
        <family val="1"/>
      </rPr>
      <t xml:space="preserve">1</t>
    </r>
    <r>
      <rPr>
        <sz val="14"/>
        <rFont val="Noto Sans"/>
        <family val="2"/>
      </rPr>
      <t xml:space="preserve">万立方米</t>
    </r>
    <r>
      <rPr>
        <sz val="14"/>
        <rFont val="Times New Roman"/>
        <family val="1"/>
      </rPr>
      <t xml:space="preserve">/</t>
    </r>
    <r>
      <rPr>
        <sz val="14"/>
        <rFont val="Noto Sans"/>
        <family val="2"/>
      </rPr>
      <t xml:space="preserve">日，配套建设污水收集管网</t>
    </r>
    <r>
      <rPr>
        <sz val="14"/>
        <rFont val="Times New Roman"/>
        <family val="1"/>
      </rPr>
      <t xml:space="preserve">12</t>
    </r>
    <r>
      <rPr>
        <sz val="14"/>
        <rFont val="Noto Sans"/>
        <family val="2"/>
      </rPr>
      <t xml:space="preserve">公里。</t>
    </r>
  </si>
  <si>
    <t xml:space="preserve">厂区及管网施工。</t>
  </si>
  <si>
    <t xml:space="preserve">管网优化改造升压及柳北片区焦炉煤气气源转换</t>
  </si>
  <si>
    <r>
      <rPr>
        <sz val="14"/>
        <rFont val="Noto Sans"/>
        <family val="2"/>
      </rPr>
      <t xml:space="preserve">管网优化改造升压新建中压燃气管道</t>
    </r>
    <r>
      <rPr>
        <sz val="14"/>
        <rFont val="Times New Roman"/>
        <family val="1"/>
      </rPr>
      <t xml:space="preserve">78.43</t>
    </r>
    <r>
      <rPr>
        <sz val="14"/>
        <rFont val="Noto Sans"/>
        <family val="2"/>
      </rPr>
      <t xml:space="preserve">公里，调压站</t>
    </r>
    <r>
      <rPr>
        <sz val="14"/>
        <rFont val="Times New Roman"/>
        <family val="1"/>
      </rPr>
      <t xml:space="preserve">11</t>
    </r>
    <r>
      <rPr>
        <sz val="14"/>
        <rFont val="Noto Sans"/>
        <family val="2"/>
      </rPr>
      <t xml:space="preserve">个，维修改造老旧燃气管道</t>
    </r>
    <r>
      <rPr>
        <sz val="14"/>
        <rFont val="Times New Roman"/>
        <family val="1"/>
      </rPr>
      <t xml:space="preserve">23.38</t>
    </r>
    <r>
      <rPr>
        <sz val="14"/>
        <rFont val="Noto Sans"/>
        <family val="2"/>
      </rPr>
      <t xml:space="preserve">公里，调压站</t>
    </r>
    <r>
      <rPr>
        <sz val="14"/>
        <rFont val="Times New Roman"/>
        <family val="1"/>
      </rPr>
      <t xml:space="preserve">24</t>
    </r>
    <r>
      <rPr>
        <sz val="14"/>
        <rFont val="Noto Sans"/>
        <family val="2"/>
      </rPr>
      <t xml:space="preserve">个；柳北片区焦炉煤气气源转换新建中压燃气管道</t>
    </r>
    <r>
      <rPr>
        <sz val="14"/>
        <rFont val="Times New Roman"/>
        <family val="1"/>
      </rPr>
      <t xml:space="preserve">20.78</t>
    </r>
    <r>
      <rPr>
        <sz val="14"/>
        <rFont val="Noto Sans"/>
        <family val="2"/>
      </rPr>
      <t xml:space="preserve">公里，调压站</t>
    </r>
    <r>
      <rPr>
        <sz val="14"/>
        <rFont val="Times New Roman"/>
        <family val="1"/>
      </rPr>
      <t xml:space="preserve">29</t>
    </r>
    <r>
      <rPr>
        <sz val="14"/>
        <rFont val="Noto Sans"/>
        <family val="2"/>
      </rPr>
      <t xml:space="preserve">个，维修改造老旧燃气管道</t>
    </r>
    <r>
      <rPr>
        <sz val="14"/>
        <rFont val="Times New Roman"/>
        <family val="1"/>
      </rPr>
      <t xml:space="preserve">35.71</t>
    </r>
    <r>
      <rPr>
        <sz val="14"/>
        <rFont val="Noto Sans"/>
        <family val="2"/>
      </rPr>
      <t xml:space="preserve">公里，调压站</t>
    </r>
    <r>
      <rPr>
        <sz val="14"/>
        <rFont val="Times New Roman"/>
        <family val="1"/>
      </rPr>
      <t xml:space="preserve">34</t>
    </r>
    <r>
      <rPr>
        <sz val="14"/>
        <rFont val="Noto Sans"/>
        <family val="2"/>
      </rPr>
      <t xml:space="preserve">个及用户燃气灶具改造。</t>
    </r>
  </si>
  <si>
    <t xml:space="preserve">业主自筹
财政补贴</t>
  </si>
  <si>
    <r>
      <rPr>
        <sz val="14"/>
        <rFont val="Times New Roman"/>
        <family val="1"/>
      </rPr>
      <t xml:space="preserve">20.78Km</t>
    </r>
    <r>
      <rPr>
        <sz val="14"/>
        <rFont val="Noto Sans"/>
        <family val="2"/>
      </rPr>
      <t xml:space="preserve">灰口铸铁管改建更换，调压器改造。</t>
    </r>
  </si>
  <si>
    <t xml:space="preserve">荣途环保（融水）城乡生活垃圾资源化处理</t>
  </si>
  <si>
    <t xml:space="preserve">融水荣途环保科技有限公司</t>
  </si>
  <si>
    <r>
      <rPr>
        <sz val="14"/>
        <rFont val="Noto Sans"/>
        <family val="2"/>
      </rPr>
      <t xml:space="preserve">项目总占地面积</t>
    </r>
    <r>
      <rPr>
        <sz val="14"/>
        <rFont val="Times New Roman"/>
        <family val="1"/>
      </rPr>
      <t xml:space="preserve">80.3</t>
    </r>
    <r>
      <rPr>
        <sz val="14"/>
        <rFont val="Noto Sans"/>
        <family val="2"/>
      </rPr>
      <t xml:space="preserve">亩。新建一座联合厂房、制肥车间、污水处理区、仓库、科研中心、员工宿舍、综合办公楼、农肥实验展示区等。</t>
    </r>
  </si>
  <si>
    <t xml:space="preserve">厂房建设。</t>
  </si>
  <si>
    <t xml:space="preserve">柳州市餐厨垃圾资源化利用和无害化处理工程</t>
  </si>
  <si>
    <r>
      <rPr>
        <sz val="14"/>
        <rFont val="Noto Sans"/>
        <family val="2"/>
      </rPr>
      <t xml:space="preserve">拟建设餐厨垃圾处理厂及配套收运系统，餐厨垃圾处理厂日处理餐厨垃圾规模为</t>
    </r>
    <r>
      <rPr>
        <sz val="14"/>
        <rFont val="Times New Roman"/>
        <family val="1"/>
      </rPr>
      <t xml:space="preserve">200t/d</t>
    </r>
    <r>
      <rPr>
        <sz val="14"/>
        <rFont val="Noto Sans"/>
        <family val="2"/>
      </rPr>
      <t xml:space="preserve">，餐厨废弃油脂</t>
    </r>
    <r>
      <rPr>
        <sz val="14"/>
        <rFont val="Times New Roman"/>
        <family val="1"/>
      </rPr>
      <t xml:space="preserve">20t/d</t>
    </r>
    <r>
      <rPr>
        <sz val="14"/>
        <rFont val="Noto Sans"/>
        <family val="2"/>
      </rPr>
      <t xml:space="preserve">。餐厨垃圾处理主要工艺为：预处理</t>
    </r>
    <r>
      <rPr>
        <sz val="14"/>
        <rFont val="Times New Roman"/>
        <family val="1"/>
      </rPr>
      <t xml:space="preserve">+</t>
    </r>
    <r>
      <rPr>
        <sz val="14"/>
        <rFont val="Noto Sans"/>
        <family val="2"/>
      </rPr>
      <t xml:space="preserve">厌氧发酵</t>
    </r>
    <r>
      <rPr>
        <sz val="14"/>
        <rFont val="Times New Roman"/>
        <family val="1"/>
      </rPr>
      <t xml:space="preserve">+</t>
    </r>
    <r>
      <rPr>
        <sz val="14"/>
        <rFont val="Noto Sans"/>
        <family val="2"/>
      </rPr>
      <t xml:space="preserve">沼气发电。</t>
    </r>
  </si>
  <si>
    <t xml:space="preserve">2019-2019.12</t>
  </si>
  <si>
    <t xml:space="preserve">建筑垃圾循环利用项目（一期）</t>
  </si>
  <si>
    <t xml:space="preserve">中国环境保护集团有限公司</t>
  </si>
  <si>
    <t xml:space="preserve">市行政执法局
柳江区政府</t>
  </si>
  <si>
    <r>
      <rPr>
        <sz val="14"/>
        <rFont val="Noto Sans"/>
        <family val="2"/>
      </rPr>
      <t xml:space="preserve">总用地规模约</t>
    </r>
    <r>
      <rPr>
        <sz val="14"/>
        <rFont val="Times New Roman"/>
        <family val="1"/>
      </rPr>
      <t xml:space="preserve">200</t>
    </r>
    <r>
      <rPr>
        <sz val="14"/>
        <rFont val="Noto Sans"/>
        <family val="2"/>
      </rPr>
      <t xml:space="preserve">亩，总建设面积</t>
    </r>
    <r>
      <rPr>
        <sz val="14"/>
        <rFont val="Times New Roman"/>
        <family val="1"/>
      </rPr>
      <t xml:space="preserve">4.5</t>
    </r>
    <r>
      <rPr>
        <sz val="14"/>
        <rFont val="Noto Sans"/>
        <family val="2"/>
      </rPr>
      <t xml:space="preserve">万平方米，年处理建设垃圾能力</t>
    </r>
    <r>
      <rPr>
        <sz val="14"/>
        <rFont val="Times New Roman"/>
        <family val="1"/>
      </rPr>
      <t xml:space="preserve">100</t>
    </r>
    <r>
      <rPr>
        <sz val="14"/>
        <rFont val="Noto Sans"/>
        <family val="2"/>
      </rPr>
      <t xml:space="preserve">万吨，主要建设内容主要包括：生产车间、成品车间、综合楼、维修车间以及配套的停车场、堆料场等。</t>
    </r>
  </si>
</sst>
</file>

<file path=xl/styles.xml><?xml version="1.0" encoding="utf-8"?>
<styleSheet xmlns="http://schemas.openxmlformats.org/spreadsheetml/2006/main">
  <numFmts count="7">
    <numFmt numFmtId="164" formatCode="General"/>
    <numFmt numFmtId="165" formatCode="0_ "/>
    <numFmt numFmtId="166" formatCode="0_);[RED]\(0\)"/>
    <numFmt numFmtId="167" formatCode="0.00%"/>
    <numFmt numFmtId="168" formatCode="0.00_);[RED]\(0.00\)"/>
    <numFmt numFmtId="169" formatCode="#,##0_ "/>
    <numFmt numFmtId="170" formatCode="_ * #,##0_ ;_ * \-#,##0_ ;_ * \-_ ;_ @_ "/>
  </numFmts>
  <fonts count="48">
    <font>
      <sz val="11"/>
      <color rgb="FF000000"/>
      <name val="宋体"/>
      <family val="0"/>
      <charset val="134"/>
    </font>
    <font>
      <sz val="10"/>
      <name val="Arial"/>
      <family val="0"/>
    </font>
    <font>
      <sz val="10"/>
      <name val="Arial"/>
      <family val="0"/>
    </font>
    <font>
      <sz val="10"/>
      <name val="Arial"/>
      <family val="0"/>
    </font>
    <font>
      <b val="true"/>
      <sz val="18"/>
      <name val="Times New Roman"/>
      <family val="1"/>
    </font>
    <font>
      <sz val="12"/>
      <name val="宋体"/>
      <family val="0"/>
      <charset val="134"/>
    </font>
    <font>
      <sz val="10"/>
      <name val="楷体_GB2312"/>
      <family val="3"/>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1"/>
      <color rgb="FF000000"/>
      <name val="Tahoma"/>
      <family val="2"/>
      <charset val="134"/>
    </font>
    <font>
      <sz val="11"/>
      <color rgb="FF000000"/>
      <name val="Calibri"/>
      <family val="2"/>
    </font>
    <font>
      <b val="true"/>
      <sz val="12"/>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Times New Roman"/>
      <family val="1"/>
    </font>
    <font>
      <b val="true"/>
      <sz val="18"/>
      <name val="Noto Sans"/>
      <family val="2"/>
    </font>
    <font>
      <sz val="10"/>
      <name val="Times New Roman"/>
      <family val="1"/>
    </font>
    <font>
      <sz val="11"/>
      <name val="Times New Roman"/>
      <family val="1"/>
    </font>
    <font>
      <b val="true"/>
      <sz val="30"/>
      <name val="Noto Sans"/>
      <family val="2"/>
    </font>
    <font>
      <b val="true"/>
      <sz val="30"/>
      <name val="Times New Roman"/>
      <family val="1"/>
    </font>
    <font>
      <b val="true"/>
      <sz val="14"/>
      <name val="Noto Sans"/>
      <family val="2"/>
    </font>
    <font>
      <b val="true"/>
      <sz val="16"/>
      <name val="Noto Sans"/>
      <family val="2"/>
    </font>
    <font>
      <b val="true"/>
      <sz val="16"/>
      <name val="Times New Roman"/>
      <family val="1"/>
    </font>
    <font>
      <sz val="16"/>
      <name val="Times New Roman"/>
      <family val="1"/>
    </font>
    <font>
      <b val="true"/>
      <sz val="14"/>
      <name val="Times New Roman"/>
      <family val="1"/>
    </font>
    <font>
      <sz val="14"/>
      <name val="Noto Sans"/>
      <family val="2"/>
    </font>
    <font>
      <sz val="12"/>
      <name val="Times New Roman"/>
      <family val="1"/>
    </font>
    <font>
      <strike val="true"/>
      <sz val="12"/>
      <name val="Times New Roman"/>
      <family val="1"/>
    </font>
    <font>
      <vertAlign val="superscript"/>
      <sz val="14"/>
      <name val="Times New Roman"/>
      <family val="1"/>
    </font>
    <font>
      <b val="true"/>
      <sz val="20"/>
      <name val="Times New Roman"/>
      <family val="1"/>
    </font>
    <font>
      <sz val="14"/>
      <name val="宋体"/>
      <family val="0"/>
      <charset val="134"/>
    </font>
    <font>
      <sz val="9"/>
      <name val="DejaVu Sans"/>
      <family val="2"/>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1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94" applyFont="true" applyBorder="true" applyAlignment="true" applyProtection="false">
      <alignment horizontal="left" vertical="center" textRotation="0" wrapText="false" indent="0" shrinkToFit="false"/>
      <protection locked="true" hidden="false"/>
    </xf>
    <xf numFmtId="164" fontId="30" fillId="0" borderId="0" xfId="94" applyFont="true" applyBorder="true" applyAlignment="true" applyProtection="false">
      <alignment horizontal="center" vertical="center" textRotation="0" wrapText="false" indent="0" shrinkToFit="false"/>
      <protection locked="true" hidden="false"/>
    </xf>
    <xf numFmtId="164" fontId="30" fillId="0" borderId="0" xfId="94" applyFont="true" applyBorder="true" applyAlignment="true" applyProtection="false">
      <alignment horizontal="left" vertical="center" textRotation="0" wrapText="false" indent="0" shrinkToFit="false"/>
      <protection locked="true" hidden="false"/>
    </xf>
    <xf numFmtId="166" fontId="30" fillId="0" borderId="0" xfId="9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100" applyFont="true" applyBorder="true" applyAlignment="true" applyProtection="false">
      <alignment horizontal="center" vertical="center" textRotation="0" wrapText="true" indent="0" shrinkToFit="false"/>
      <protection locked="true" hidden="false"/>
    </xf>
    <xf numFmtId="164" fontId="39" fillId="0" borderId="10" xfId="100" applyFont="true" applyBorder="true" applyAlignment="true" applyProtection="false">
      <alignment horizontal="left" vertical="center" textRotation="0" wrapText="true" indent="0" shrinkToFit="false"/>
      <protection locked="true" hidden="false"/>
    </xf>
    <xf numFmtId="164" fontId="39" fillId="0" borderId="10" xfId="103" applyFont="true" applyBorder="true" applyAlignment="true" applyProtection="false">
      <alignment horizontal="left" vertical="center" textRotation="0" wrapText="true" indent="0" shrinkToFit="false"/>
      <protection locked="true" hidden="false"/>
    </xf>
    <xf numFmtId="164" fontId="39" fillId="0" borderId="10" xfId="103" applyFont="true" applyBorder="true" applyAlignment="true" applyProtection="false">
      <alignment horizontal="center" vertical="center" textRotation="0" wrapText="true" indent="0" shrinkToFit="false"/>
      <protection locked="true" hidden="false"/>
    </xf>
    <xf numFmtId="165" fontId="28" fillId="0" borderId="10" xfId="103"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true">
      <alignment horizontal="center" vertical="center" textRotation="0" wrapText="true" indent="0" shrinkToFit="false"/>
      <protection locked="fals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5" fontId="28" fillId="0" borderId="10" xfId="10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left" vertical="center" textRotation="0" wrapText="true" indent="0" shrinkToFit="false"/>
      <protection locked="true" hidden="false"/>
    </xf>
    <xf numFmtId="169" fontId="28" fillId="0" borderId="10" xfId="0" applyFont="true" applyBorder="true" applyAlignment="true" applyProtection="false">
      <alignment horizontal="left" vertical="center" textRotation="0" wrapText="true" indent="0" shrinkToFit="false"/>
      <protection locked="true" hidden="false"/>
    </xf>
    <xf numFmtId="164" fontId="39" fillId="0" borderId="10" xfId="35" applyFont="true" applyBorder="true" applyAlignment="true" applyProtection="false">
      <alignment horizontal="left" vertical="center" textRotation="0" wrapText="true" indent="0" shrinkToFit="false"/>
      <protection locked="true" hidden="false"/>
    </xf>
    <xf numFmtId="164" fontId="28" fillId="0" borderId="10" xfId="35"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10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0" xfId="100" applyFont="true" applyBorder="true" applyAlignment="true" applyProtection="false">
      <alignment horizontal="left" vertical="center" textRotation="0" wrapText="true" indent="0" shrinkToFit="false"/>
      <protection locked="true" hidden="false"/>
    </xf>
    <xf numFmtId="164" fontId="28" fillId="0" borderId="10" xfId="103"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9" fillId="0" borderId="10" xfId="100" applyFont="true" applyBorder="true" applyAlignment="true" applyProtection="false">
      <alignment horizontal="center" vertical="center" textRotation="0" wrapText="true" indent="0" shrinkToFit="false"/>
      <protection locked="true" hidden="false"/>
    </xf>
    <xf numFmtId="164" fontId="40" fillId="0" borderId="11" xfId="10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1" fillId="0" borderId="11" xfId="104"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9" fillId="0" borderId="10" xfId="103"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5" fontId="28" fillId="0" borderId="10"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9" fillId="0" borderId="10" xfId="83" applyFont="true" applyBorder="true" applyAlignment="true" applyProtection="false">
      <alignment horizontal="left" vertical="center" textRotation="0" wrapText="true" indent="0" shrinkToFit="false"/>
      <protection locked="true" hidden="false"/>
    </xf>
    <xf numFmtId="165" fontId="39" fillId="0" borderId="10" xfId="83" applyFont="true" applyBorder="true" applyAlignment="true" applyProtection="false">
      <alignment horizontal="center" vertical="center" textRotation="0" wrapText="true" indent="0" shrinkToFit="false"/>
      <protection locked="true" hidden="false"/>
    </xf>
    <xf numFmtId="165" fontId="39" fillId="0" borderId="10" xfId="83" applyFont="true" applyBorder="true" applyAlignment="true" applyProtection="false">
      <alignment horizontal="left" vertical="center" textRotation="0" wrapText="true" indent="0" shrinkToFit="false"/>
      <protection locked="true" hidden="false"/>
    </xf>
    <xf numFmtId="165" fontId="28" fillId="0" borderId="10" xfId="83" applyFont="true" applyBorder="true" applyAlignment="true" applyProtection="false">
      <alignment horizontal="center" vertical="center" textRotation="0" wrapText="true" indent="0" shrinkToFit="false"/>
      <protection locked="true" hidden="false"/>
    </xf>
    <xf numFmtId="164" fontId="39" fillId="0" borderId="10" xfId="100" applyFont="true" applyBorder="true" applyAlignment="true" applyProtection="false">
      <alignment horizontal="center" vertical="center" textRotation="0" wrapText="true" indent="0" shrinkToFit="false"/>
      <protection locked="true" hidden="false"/>
    </xf>
    <xf numFmtId="164" fontId="40" fillId="0" borderId="12" xfId="100" applyFont="true" applyBorder="true" applyAlignment="true" applyProtection="false">
      <alignment horizontal="left" vertical="center" textRotation="0" wrapText="true" indent="0" shrinkToFit="false"/>
      <protection locked="true" hidden="false"/>
    </xf>
    <xf numFmtId="165" fontId="40" fillId="0" borderId="0" xfId="83" applyFont="true" applyBorder="true" applyAlignment="true" applyProtection="false">
      <alignment horizontal="center" vertical="center" textRotation="0" wrapText="true" indent="0" shrinkToFit="false"/>
      <protection locked="true" hidden="false"/>
    </xf>
    <xf numFmtId="164" fontId="40" fillId="0" borderId="0" xfId="100" applyFont="true" applyBorder="true" applyAlignment="true" applyProtection="false">
      <alignment horizontal="center" vertical="center" textRotation="0" wrapText="true" indent="0" shrinkToFit="false"/>
      <protection locked="true" hidden="false"/>
    </xf>
    <xf numFmtId="164" fontId="40" fillId="0" borderId="0" xfId="100" applyFont="true" applyBorder="true" applyAlignment="true" applyProtection="false">
      <alignment horizontal="left" vertical="center" textRotation="0" wrapText="true" indent="0" shrinkToFit="false"/>
      <protection locked="true" hidden="false"/>
    </xf>
    <xf numFmtId="165" fontId="40" fillId="0" borderId="0" xfId="100" applyFont="true" applyBorder="true" applyAlignment="true" applyProtection="false">
      <alignment horizontal="center" vertical="center" textRotation="0" wrapText="true" indent="0" shrinkToFit="false"/>
      <protection locked="true" hidden="false"/>
    </xf>
    <xf numFmtId="170" fontId="40" fillId="0" borderId="0" xfId="100" applyFont="true" applyBorder="true" applyAlignment="true" applyProtection="false">
      <alignment horizontal="general" vertical="bottom" textRotation="0" wrapText="false" indent="0" shrinkToFit="false"/>
      <protection locked="true" hidden="false"/>
    </xf>
    <xf numFmtId="166" fontId="40" fillId="0" borderId="0" xfId="100" applyFont="true" applyBorder="true" applyAlignment="true" applyProtection="false">
      <alignment horizontal="center" vertical="center" textRotation="0" wrapText="true" indent="0" shrinkToFit="false"/>
      <protection locked="true" hidden="false"/>
    </xf>
    <xf numFmtId="164" fontId="40" fillId="0" borderId="0" xfId="100" applyFont="true" applyBorder="true" applyAlignment="true" applyProtection="false">
      <alignment horizontal="general" vertical="center" textRotation="0" wrapText="false" indent="0" shrinkToFit="false"/>
      <protection locked="true" hidden="false"/>
    </xf>
    <xf numFmtId="164" fontId="43" fillId="0" borderId="0" xfId="100" applyFont="true" applyBorder="true" applyAlignment="true" applyProtection="false">
      <alignment horizontal="left" vertical="center" textRotation="0" wrapText="true" indent="0" shrinkToFit="false"/>
      <protection locked="true" hidden="false"/>
    </xf>
    <xf numFmtId="165" fontId="39" fillId="0" borderId="10" xfId="10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0" xfId="100" applyFont="true" applyBorder="false" applyAlignment="true" applyProtection="false">
      <alignment horizontal="center" vertical="center" textRotation="0" wrapText="true" indent="0" shrinkToFit="false"/>
      <protection locked="true" hidden="false"/>
    </xf>
    <xf numFmtId="168" fontId="34"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9" fillId="0" borderId="10" xfId="100" applyFont="true" applyBorder="true" applyAlignment="true" applyProtection="false">
      <alignment horizontal="left" vertical="center" textRotation="0" wrapText="true" indent="0" shrinkToFit="false"/>
      <protection locked="true" hidden="false"/>
    </xf>
    <xf numFmtId="164" fontId="39" fillId="0" borderId="10" xfId="100" applyFont="true" applyBorder="true" applyAlignment="true" applyProtection="false">
      <alignment horizontal="center" vertical="center" textRotation="0" wrapText="false" indent="0" shrinkToFit="false"/>
      <protection locked="true" hidden="false"/>
    </xf>
    <xf numFmtId="164" fontId="28" fillId="0" borderId="10" xfId="100" applyFont="true" applyBorder="true" applyAlignment="true" applyProtection="false">
      <alignment horizontal="center" vertical="center" textRotation="0" wrapText="true" indent="0" shrinkToFit="false"/>
      <protection locked="true" hidden="false"/>
    </xf>
    <xf numFmtId="165" fontId="28" fillId="0" borderId="10" xfId="100" applyFont="true" applyBorder="true" applyAlignment="true" applyProtection="false">
      <alignment horizontal="center" vertical="center" textRotation="0" wrapText="false" indent="0" shrinkToFit="false"/>
      <protection locked="true" hidden="false"/>
    </xf>
    <xf numFmtId="164" fontId="28" fillId="0" borderId="10" xfId="100" applyFont="true" applyBorder="true" applyAlignment="true" applyProtection="false">
      <alignment horizontal="left" vertical="center" textRotation="0" wrapText="true" indent="0" shrinkToFit="false"/>
      <protection locked="true" hidden="false"/>
    </xf>
    <xf numFmtId="166" fontId="39" fillId="0" borderId="10" xfId="10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9" fillId="0" borderId="10" xfId="84" applyFont="true" applyBorder="true" applyAlignment="true" applyProtection="false">
      <alignment horizontal="left" vertical="center" textRotation="0" wrapText="true" indent="0" shrinkToFit="false"/>
      <protection locked="true" hidden="false"/>
    </xf>
    <xf numFmtId="164" fontId="28" fillId="0" borderId="10" xfId="84" applyFont="true" applyBorder="true" applyAlignment="true" applyProtection="false">
      <alignment horizontal="center" vertical="center" textRotation="0" wrapText="true" indent="0" shrinkToFit="false"/>
      <protection locked="true" hidden="false"/>
    </xf>
    <xf numFmtId="164" fontId="39" fillId="0" borderId="10" xfId="84" applyFont="true" applyBorder="true" applyAlignment="true" applyProtection="false">
      <alignment horizontal="center" vertical="center" textRotation="0" wrapText="true" indent="0" shrinkToFit="false"/>
      <protection locked="true" hidden="false"/>
    </xf>
    <xf numFmtId="165" fontId="28" fillId="0" borderId="10" xfId="84" applyFont="true" applyBorder="true" applyAlignment="true" applyProtection="false">
      <alignment horizontal="center" vertical="center" textRotation="0" wrapText="true" indent="0" shrinkToFit="false"/>
      <protection locked="true" hidden="false"/>
    </xf>
    <xf numFmtId="164" fontId="28" fillId="0" borderId="10" xfId="84" applyFont="true" applyBorder="true" applyAlignment="true" applyProtection="false">
      <alignment horizontal="center" vertical="center" textRotation="0" wrapText="true" indent="0" shrinkToFit="false"/>
      <protection locked="true" hidden="false"/>
    </xf>
    <xf numFmtId="164" fontId="39" fillId="0" borderId="10" xfId="76" applyFont="true" applyBorder="true" applyAlignment="true" applyProtection="false">
      <alignment horizontal="center" vertical="center" textRotation="0" wrapText="true" indent="0" shrinkToFit="false"/>
      <protection locked="true" hidden="false"/>
    </xf>
    <xf numFmtId="164" fontId="39" fillId="0" borderId="10" xfId="73" applyFont="true" applyBorder="true" applyAlignment="true" applyProtection="false">
      <alignment horizontal="left" vertical="center" textRotation="0" wrapText="true" indent="0" shrinkToFit="false"/>
      <protection locked="true" hidden="false"/>
    </xf>
    <xf numFmtId="165" fontId="28" fillId="0" borderId="10" xfId="73" applyFont="true" applyBorder="true" applyAlignment="true" applyProtection="false">
      <alignment horizontal="center" vertical="center" textRotation="0" wrapText="true" indent="0" shrinkToFit="false"/>
      <protection locked="true" hidden="false"/>
    </xf>
    <xf numFmtId="165" fontId="28" fillId="0" borderId="10" xfId="116" applyFont="true" applyBorder="true" applyAlignment="true" applyProtection="false">
      <alignment horizontal="center" vertical="center" textRotation="0" wrapText="true" indent="0" shrinkToFit="false"/>
      <protection locked="true" hidden="false"/>
    </xf>
    <xf numFmtId="164" fontId="39" fillId="0" borderId="10" xfId="23" applyFont="true" applyBorder="true" applyAlignment="true" applyProtection="false">
      <alignment horizontal="center" vertical="center" textRotation="0" wrapText="true" indent="0" shrinkToFit="false"/>
      <protection locked="true" hidden="false"/>
    </xf>
    <xf numFmtId="164" fontId="39" fillId="0" borderId="10" xfId="23" applyFont="true" applyBorder="true" applyAlignment="true" applyProtection="false">
      <alignment horizontal="left" vertical="center" textRotation="0" wrapText="true" indent="0" shrinkToFit="false"/>
      <protection locked="true" hidden="false"/>
    </xf>
    <xf numFmtId="165" fontId="28" fillId="0" borderId="10" xfId="2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28" fillId="0" borderId="10" xfId="107" applyFont="true" applyBorder="true" applyAlignment="true" applyProtection="false">
      <alignment horizontal="center" vertical="center" textRotation="0" wrapText="true" indent="0" shrinkToFit="false"/>
      <protection locked="true" hidden="false"/>
    </xf>
    <xf numFmtId="164" fontId="39" fillId="0" borderId="10" xfId="107" applyFont="true" applyBorder="true" applyAlignment="true" applyProtection="false">
      <alignment horizontal="left" vertical="center" textRotation="0" wrapText="true" indent="0" shrinkToFit="false"/>
      <protection locked="true" hidden="false"/>
    </xf>
    <xf numFmtId="164" fontId="34" fillId="0" borderId="10" xfId="84" applyFont="true" applyBorder="true" applyAlignment="true" applyProtection="false">
      <alignment horizontal="left" vertical="center" textRotation="0" wrapText="true" indent="0" shrinkToFit="false"/>
      <protection locked="true" hidden="false"/>
    </xf>
    <xf numFmtId="164" fontId="38" fillId="0" borderId="10" xfId="84" applyFont="true" applyBorder="true" applyAlignment="true" applyProtection="false">
      <alignment horizontal="center" vertical="center" textRotation="0" wrapText="true" indent="0" shrinkToFit="false"/>
      <protection locked="true" hidden="false"/>
    </xf>
    <xf numFmtId="164" fontId="38" fillId="0" borderId="10" xfId="84" applyFont="true" applyBorder="true" applyAlignment="true" applyProtection="false">
      <alignment horizontal="left" vertical="center" textRotation="0" wrapText="true" indent="0" shrinkToFit="false"/>
      <protection locked="true" hidden="false"/>
    </xf>
    <xf numFmtId="164" fontId="28" fillId="0" borderId="0" xfId="84" applyFont="true" applyBorder="true" applyAlignment="true" applyProtection="false">
      <alignment horizontal="general" vertical="center" textRotation="0" wrapText="false" indent="0" shrinkToFit="false"/>
      <protection locked="true" hidden="false"/>
    </xf>
    <xf numFmtId="164" fontId="28" fillId="0" borderId="10" xfId="84" applyFont="true" applyBorder="true" applyAlignment="true" applyProtection="false">
      <alignment horizontal="left" vertical="center"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2" xfId="23"/>
    <cellStyle name="0,0&#13;&#10;NA&#13;&#10; 16 2" xfId="24"/>
    <cellStyle name="0,0&#13;&#10;NA&#13;&#10; 2" xfId="25"/>
    <cellStyle name="0,0&#13;&#10;NA&#13;&#10; 2 10" xfId="26"/>
    <cellStyle name="0,0&#13;&#10;NA&#13;&#10; 2 10 2" xfId="27"/>
    <cellStyle name="0,0&#13;&#10;NA&#13;&#10; 2 2" xfId="28"/>
    <cellStyle name="0,0&#13;&#10;NA&#13;&#10; 3" xfId="29"/>
    <cellStyle name="0,0&#13;&#10;NA&#13;&#10; 7" xfId="30"/>
    <cellStyle name="0,0&#13;&#10;NA&#13;&#10; 7 2" xfId="31"/>
    <cellStyle name="0,0&#13;&#10;NA&#13;&#10; 8" xfId="32"/>
    <cellStyle name="0,0&#13;&#10;NA&#13;&#10; 8 2" xfId="33"/>
    <cellStyle name="0,0&#13;&#10;NA&#13;&#10;_续建" xfId="34"/>
    <cellStyle name="0,0 &#10;NA &#10;" xfId="35"/>
    <cellStyle name="20% - 强调文字颜色 1 2" xfId="36"/>
    <cellStyle name="20% - 强调文字颜色 2 2" xfId="37"/>
    <cellStyle name="20% - 强调文字颜色 3 2" xfId="38"/>
    <cellStyle name="20% - 强调文字颜色 4 2" xfId="39"/>
    <cellStyle name="20% - 强调文字颜色 5 2" xfId="40"/>
    <cellStyle name="20% - 强调文字颜色 6 2" xfId="41"/>
    <cellStyle name="20% - 着色 1 2" xfId="42"/>
    <cellStyle name="20% - 着色 2 2" xfId="43"/>
    <cellStyle name="20% - 着色 3 2" xfId="44"/>
    <cellStyle name="20% - 着色 4 2" xfId="45"/>
    <cellStyle name="20% - 着色 5 2" xfId="46"/>
    <cellStyle name="20% - 着色 6 2" xfId="47"/>
    <cellStyle name="40% - 强调文字颜色 1 2" xfId="48"/>
    <cellStyle name="40% - 强调文字颜色 2 2" xfId="49"/>
    <cellStyle name="40% - 强调文字颜色 3 2" xfId="50"/>
    <cellStyle name="40% - 强调文字颜色 4 2" xfId="51"/>
    <cellStyle name="40% - 强调文字颜色 5 2" xfId="52"/>
    <cellStyle name="40% - 强调文字颜色 6 2" xfId="53"/>
    <cellStyle name="40% - 着色 1 2" xfId="54"/>
    <cellStyle name="40% - 着色 2 2" xfId="55"/>
    <cellStyle name="40% - 着色 3 2" xfId="56"/>
    <cellStyle name="40% - 着色 4 2" xfId="57"/>
    <cellStyle name="40% - 着色 5 2" xfId="58"/>
    <cellStyle name="40% - 着色 6 2" xfId="59"/>
    <cellStyle name="60% - 强调文字颜色 1 2" xfId="60"/>
    <cellStyle name="60% - 强调文字颜色 2 2" xfId="61"/>
    <cellStyle name="60% - 强调文字颜色 3 2" xfId="62"/>
    <cellStyle name="60% - 强调文字颜色 4 2" xfId="63"/>
    <cellStyle name="60% - 强调文字颜色 5 2" xfId="64"/>
    <cellStyle name="60% - 强调文字颜色 6 2" xfId="65"/>
    <cellStyle name="60% - 着色 1 2" xfId="66"/>
    <cellStyle name="60% - 着色 2 2" xfId="67"/>
    <cellStyle name="60% - 着色 3 2" xfId="68"/>
    <cellStyle name="60% - 着色 4 2" xfId="69"/>
    <cellStyle name="60% - 着色 5 2" xfId="70"/>
    <cellStyle name="60% - 着色 6 2" xfId="71"/>
    <cellStyle name="_ET_STYLE_NoName_00_" xfId="72"/>
    <cellStyle name="gcd" xfId="73"/>
    <cellStyle name="好 2" xfId="74"/>
    <cellStyle name="差 2" xfId="75"/>
    <cellStyle name="差_业务工作量指标_十三五 商贸服务业重大项目2015-2-5 2 3" xfId="76"/>
    <cellStyle name="常规 10" xfId="77"/>
    <cellStyle name="常规 10 11" xfId="78"/>
    <cellStyle name="常规 10 2" xfId="79"/>
    <cellStyle name="常规 10 2 2 2 2" xfId="80"/>
    <cellStyle name="常规 10 3" xfId="81"/>
    <cellStyle name="常规 10 3 3" xfId="82"/>
    <cellStyle name="常规 10 8" xfId="83"/>
    <cellStyle name="常规 11 2 2" xfId="84"/>
    <cellStyle name="常规 13 24 3" xfId="85"/>
    <cellStyle name="常规 15" xfId="86"/>
    <cellStyle name="常规 18 13" xfId="87"/>
    <cellStyle name="常规 2" xfId="88"/>
    <cellStyle name="常规 2 15 2" xfId="89"/>
    <cellStyle name="常规 2 15 2 3" xfId="90"/>
    <cellStyle name="常规 2 15 2 3 3" xfId="91"/>
    <cellStyle name="常规 2 18" xfId="92"/>
    <cellStyle name="常规 2 2" xfId="93"/>
    <cellStyle name="常规 27" xfId="94"/>
    <cellStyle name="常规 3" xfId="95"/>
    <cellStyle name="常规 3 18" xfId="96"/>
    <cellStyle name="常规 3 2" xfId="97"/>
    <cellStyle name="常规 31" xfId="98"/>
    <cellStyle name="常规 4" xfId="99"/>
    <cellStyle name="常规 42" xfId="100"/>
    <cellStyle name="常规 42 2" xfId="101"/>
    <cellStyle name="常规 42 2 2" xfId="102"/>
    <cellStyle name="常规 42 3" xfId="103"/>
    <cellStyle name="常规 42 3 2" xfId="104"/>
    <cellStyle name="常规 42 4" xfId="105"/>
    <cellStyle name="常规 42 4 2" xfId="106"/>
    <cellStyle name="常规 42 5" xfId="107"/>
    <cellStyle name="常规 5" xfId="108"/>
    <cellStyle name="常规 50" xfId="109"/>
    <cellStyle name="常规 52" xfId="110"/>
    <cellStyle name="常规 7" xfId="111"/>
    <cellStyle name="常规 8" xfId="112"/>
    <cellStyle name="常规 8 2" xfId="113"/>
    <cellStyle name="常规 9" xfId="114"/>
    <cellStyle name="常规 9 2" xfId="115"/>
    <cellStyle name="常规_Sheet3 2" xfId="116"/>
    <cellStyle name="强调文字颜色 1 2" xfId="117"/>
    <cellStyle name="强调文字颜色 2 2" xfId="118"/>
    <cellStyle name="强调文字颜色 3 2" xfId="119"/>
    <cellStyle name="强调文字颜色 4 2" xfId="120"/>
    <cellStyle name="强调文字颜色 5 2" xfId="121"/>
    <cellStyle name="强调文字颜色 6 2" xfId="122"/>
    <cellStyle name="标题 1 2" xfId="123"/>
    <cellStyle name="标题 2 2" xfId="124"/>
    <cellStyle name="标题 3 2" xfId="125"/>
    <cellStyle name="标题 4 2" xfId="126"/>
    <cellStyle name="标题 5" xfId="127"/>
    <cellStyle name="样式 1" xfId="128"/>
    <cellStyle name="检查单元格 2" xfId="129"/>
    <cellStyle name="汇总 2" xfId="130"/>
    <cellStyle name="注释 2" xfId="131"/>
    <cellStyle name="着色 1 2" xfId="132"/>
    <cellStyle name="着色 2 2" xfId="133"/>
    <cellStyle name="着色 3 2" xfId="134"/>
    <cellStyle name="着色 4 2" xfId="135"/>
    <cellStyle name="着色 5 2" xfId="136"/>
    <cellStyle name="着色 6 2" xfId="137"/>
    <cellStyle name="解释性文本 2" xfId="138"/>
    <cellStyle name="警告文本 2" xfId="139"/>
    <cellStyle name="计算 2" xfId="140"/>
    <cellStyle name="输入 2" xfId="141"/>
    <cellStyle name="输出 2" xfId="142"/>
    <cellStyle name="适中 2" xfId="143"/>
    <cellStyle name="链接单元格 2" xfId="144"/>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1"/>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pane xSplit="0" ySplit="4" topLeftCell="A222" activePane="bottomLeft" state="frozen"/>
      <selection pane="topLeft" activeCell="A1" activeCellId="0" sqref="A1"/>
      <selection pane="bottomLeft" activeCell="G230" activeCellId="0" sqref="G230"/>
    </sheetView>
  </sheetViews>
  <sheetFormatPr defaultColWidth="8.9921875" defaultRowHeight="18.75" zeroHeight="false" outlineLevelRow="0" outlineLevelCol="0"/>
  <cols>
    <col collapsed="false" customWidth="true" hidden="false" outlineLevel="0" max="1" min="1" style="1" width="7.62"/>
    <col collapsed="false" customWidth="true" hidden="false" outlineLevel="0" max="2" min="2" style="2" width="26.74"/>
    <col collapsed="false" customWidth="true" hidden="true" outlineLevel="0" max="3" min="3" style="3" width="6.37"/>
    <col collapsed="false" customWidth="true" hidden="false" outlineLevel="0" max="5" min="4" style="3" width="17.25"/>
    <col collapsed="false" customWidth="true" hidden="false" outlineLevel="0" max="6" min="6" style="3" width="14.99"/>
    <col collapsed="false" customWidth="true" hidden="false" outlineLevel="0" max="7" min="7" style="4" width="57.12"/>
    <col collapsed="false" customWidth="true" hidden="false" outlineLevel="0" max="8" min="8" style="5" width="17.62"/>
    <col collapsed="false" customWidth="true" hidden="false" outlineLevel="0" max="9" min="9" style="5" width="18.74"/>
    <col collapsed="false" customWidth="true" hidden="false" outlineLevel="0" max="10" min="10" style="3" width="17.62"/>
    <col collapsed="false" customWidth="true" hidden="false" outlineLevel="0" max="11" min="11" style="3" width="20.75"/>
    <col collapsed="false" customWidth="true" hidden="false" outlineLevel="0" max="12" min="12" style="4" width="41.62"/>
    <col collapsed="false" customWidth="false" hidden="false" outlineLevel="0" max="257" min="13" style="1" width="8.99"/>
  </cols>
  <sheetData>
    <row r="1" s="12" customFormat="true" ht="22.5" hidden="false" customHeight="false" outlineLevel="0" collapsed="false">
      <c r="A1" s="6" t="s">
        <v>0</v>
      </c>
      <c r="B1" s="6"/>
      <c r="C1" s="7"/>
      <c r="D1" s="7"/>
      <c r="E1" s="7"/>
      <c r="F1" s="7"/>
      <c r="G1" s="8"/>
      <c r="H1" s="9"/>
      <c r="I1" s="7"/>
      <c r="J1" s="10"/>
      <c r="K1" s="10"/>
      <c r="L1" s="11"/>
    </row>
    <row r="2" customFormat="false" ht="42" hidden="false" customHeight="false" outlineLevel="0" collapsed="false">
      <c r="A2" s="13" t="s">
        <v>1</v>
      </c>
      <c r="B2" s="13"/>
      <c r="C2" s="13"/>
      <c r="D2" s="13"/>
      <c r="E2" s="13"/>
      <c r="F2" s="13"/>
      <c r="G2" s="13"/>
      <c r="H2" s="13"/>
      <c r="I2" s="13"/>
      <c r="J2" s="13"/>
      <c r="K2" s="13"/>
      <c r="L2" s="13"/>
    </row>
    <row r="3" customFormat="false" ht="18.75" hidden="false" customHeight="false" outlineLevel="0" collapsed="false">
      <c r="A3" s="14" t="s">
        <v>2</v>
      </c>
      <c r="B3" s="14"/>
      <c r="C3" s="14"/>
      <c r="D3" s="14"/>
      <c r="E3" s="14"/>
      <c r="F3" s="14"/>
      <c r="G3" s="14"/>
      <c r="H3" s="14"/>
      <c r="I3" s="14"/>
      <c r="J3" s="14"/>
      <c r="K3" s="14"/>
      <c r="L3" s="14"/>
    </row>
    <row r="4" customFormat="false" ht="24.95" hidden="false" customHeight="true" outlineLevel="0" collapsed="false">
      <c r="A4" s="15" t="s">
        <v>3</v>
      </c>
      <c r="B4" s="16" t="s">
        <v>4</v>
      </c>
      <c r="C4" s="17"/>
      <c r="D4" s="15" t="s">
        <v>5</v>
      </c>
      <c r="E4" s="15" t="s">
        <v>6</v>
      </c>
      <c r="F4" s="15" t="s">
        <v>7</v>
      </c>
      <c r="G4" s="15" t="s">
        <v>8</v>
      </c>
      <c r="H4" s="18" t="s">
        <v>9</v>
      </c>
      <c r="I4" s="18" t="s">
        <v>10</v>
      </c>
      <c r="J4" s="15" t="s">
        <v>11</v>
      </c>
      <c r="K4" s="15" t="s">
        <v>12</v>
      </c>
      <c r="L4" s="17" t="s">
        <v>13</v>
      </c>
    </row>
    <row r="5" customFormat="false" ht="20.25" hidden="false" customHeight="false" outlineLevel="0" collapsed="false">
      <c r="A5" s="19"/>
      <c r="B5" s="16" t="s">
        <v>14</v>
      </c>
      <c r="C5" s="20"/>
      <c r="D5" s="21" t="n">
        <f aca="false">SUM(D9:D12)</f>
        <v>553</v>
      </c>
      <c r="E5" s="20"/>
      <c r="F5" s="20"/>
      <c r="G5" s="22"/>
      <c r="H5" s="21" t="n">
        <f aca="false">SUM(H9:H12)</f>
        <v>47368010.981</v>
      </c>
      <c r="I5" s="21" t="n">
        <f aca="false">SUM(I9:I12)</f>
        <v>6864526.65</v>
      </c>
      <c r="J5" s="20"/>
      <c r="K5" s="23"/>
      <c r="L5" s="22"/>
    </row>
    <row r="6" customFormat="false" ht="20.25" hidden="false" customHeight="false" outlineLevel="0" collapsed="false">
      <c r="A6" s="19"/>
      <c r="B6" s="16" t="s">
        <v>15</v>
      </c>
      <c r="C6" s="20"/>
      <c r="D6" s="21" t="n">
        <f aca="false">SUM(D15,D501,D323,D664)</f>
        <v>172</v>
      </c>
      <c r="E6" s="20"/>
      <c r="F6" s="20"/>
      <c r="G6" s="22"/>
      <c r="H6" s="21" t="n">
        <f aca="false">SUM(H15,H501,H323,H664)</f>
        <v>13986887.948</v>
      </c>
      <c r="I6" s="21" t="n">
        <f aca="false">SUM(I15,I501,I323,I664)</f>
        <v>1711939</v>
      </c>
      <c r="J6" s="23" t="n">
        <f aca="false">I6/I5</f>
        <v>0.249389227733568</v>
      </c>
      <c r="K6" s="20"/>
      <c r="L6" s="22"/>
    </row>
    <row r="7" customFormat="false" ht="20.25" hidden="false" customHeight="false" outlineLevel="0" collapsed="false">
      <c r="A7" s="19"/>
      <c r="B7" s="16" t="s">
        <v>16</v>
      </c>
      <c r="C7" s="20"/>
      <c r="D7" s="21" t="n">
        <f aca="false">SUM(D16,D502,D324,D665)</f>
        <v>275</v>
      </c>
      <c r="E7" s="20"/>
      <c r="F7" s="20"/>
      <c r="G7" s="22"/>
      <c r="H7" s="21" t="n">
        <f aca="false">SUM(H16,H502,H324,H665)</f>
        <v>27460353.493</v>
      </c>
      <c r="I7" s="21" t="n">
        <f aca="false">SUM(I16,I502,I324,I665)</f>
        <v>4075715.85</v>
      </c>
      <c r="J7" s="23" t="n">
        <f aca="false">I7/I5</f>
        <v>0.593735891461649</v>
      </c>
      <c r="K7" s="20"/>
      <c r="L7" s="22"/>
    </row>
    <row r="8" customFormat="false" ht="20.25" hidden="false" customHeight="false" outlineLevel="0" collapsed="false">
      <c r="A8" s="19"/>
      <c r="B8" s="16" t="s">
        <v>17</v>
      </c>
      <c r="C8" s="20"/>
      <c r="D8" s="21" t="n">
        <f aca="false">SUM(D17,D503,D325,D666)</f>
        <v>106</v>
      </c>
      <c r="E8" s="20"/>
      <c r="F8" s="20"/>
      <c r="G8" s="22"/>
      <c r="H8" s="21" t="n">
        <f aca="false">SUM(H17,H503,H325,H666)</f>
        <v>5920769.54</v>
      </c>
      <c r="I8" s="21" t="n">
        <f aca="false">SUM(I17,I503,I325,I666)</f>
        <v>1076871.8</v>
      </c>
      <c r="J8" s="23" t="n">
        <f aca="false">I8/I5</f>
        <v>0.156874880804782</v>
      </c>
      <c r="K8" s="20"/>
      <c r="L8" s="22"/>
    </row>
    <row r="9" customFormat="false" ht="20.25" hidden="false" customHeight="true" outlineLevel="0" collapsed="false">
      <c r="A9" s="24" t="s">
        <v>18</v>
      </c>
      <c r="B9" s="24"/>
      <c r="C9" s="20"/>
      <c r="D9" s="21" t="n">
        <f aca="false">SUM(D15:D17)</f>
        <v>255</v>
      </c>
      <c r="E9" s="20"/>
      <c r="F9" s="20"/>
      <c r="G9" s="22"/>
      <c r="H9" s="21" t="n">
        <f aca="false">SUM(H15:H17)</f>
        <v>24080777.466</v>
      </c>
      <c r="I9" s="21" t="n">
        <f aca="false">SUM(I15:I17)</f>
        <v>3345582.65</v>
      </c>
      <c r="J9" s="23" t="n">
        <f aca="false">I9/I5</f>
        <v>0.487372665382543</v>
      </c>
      <c r="K9" s="20"/>
      <c r="L9" s="22"/>
    </row>
    <row r="10" customFormat="false" ht="20.25" hidden="false" customHeight="true" outlineLevel="0" collapsed="false">
      <c r="A10" s="24" t="s">
        <v>19</v>
      </c>
      <c r="B10" s="24"/>
      <c r="C10" s="20"/>
      <c r="D10" s="25" t="n">
        <f aca="false">SUM(D322)</f>
        <v>126</v>
      </c>
      <c r="E10" s="20"/>
      <c r="F10" s="20"/>
      <c r="G10" s="22"/>
      <c r="H10" s="25" t="n">
        <f aca="false">SUM(H322)</f>
        <v>8971722.125</v>
      </c>
      <c r="I10" s="25" t="n">
        <f aca="false">SUM(I322)</f>
        <v>1311674</v>
      </c>
      <c r="J10" s="23" t="n">
        <f aca="false">I10/I5</f>
        <v>0.191080036086683</v>
      </c>
      <c r="K10" s="20"/>
      <c r="L10" s="22"/>
    </row>
    <row r="11" customFormat="false" ht="20.25" hidden="false" customHeight="true" outlineLevel="0" collapsed="false">
      <c r="A11" s="24" t="s">
        <v>20</v>
      </c>
      <c r="B11" s="24"/>
      <c r="C11" s="20"/>
      <c r="D11" s="20" t="n">
        <f aca="false">SUM(D500)</f>
        <v>125</v>
      </c>
      <c r="E11" s="20"/>
      <c r="F11" s="20"/>
      <c r="G11" s="22"/>
      <c r="H11" s="21" t="n">
        <f aca="false">SUM(H500)</f>
        <v>11567455.67</v>
      </c>
      <c r="I11" s="21" t="n">
        <f aca="false">SUM(I500)</f>
        <v>1775840</v>
      </c>
      <c r="J11" s="23" t="n">
        <f aca="false">I11/I5</f>
        <v>0.25869809974443</v>
      </c>
      <c r="K11" s="20"/>
      <c r="L11" s="22"/>
    </row>
    <row r="12" customFormat="false" ht="20.25" hidden="false" customHeight="true" outlineLevel="0" collapsed="false">
      <c r="A12" s="24" t="s">
        <v>21</v>
      </c>
      <c r="B12" s="24"/>
      <c r="C12" s="20"/>
      <c r="D12" s="20" t="n">
        <f aca="false">SUM(D663)</f>
        <v>47</v>
      </c>
      <c r="E12" s="20"/>
      <c r="F12" s="20"/>
      <c r="G12" s="22"/>
      <c r="H12" s="21" t="n">
        <f aca="false">SUM(H663)</f>
        <v>2748055.72</v>
      </c>
      <c r="I12" s="21" t="n">
        <f aca="false">SUM(I663)</f>
        <v>431430</v>
      </c>
      <c r="J12" s="23" t="n">
        <f aca="false">I12/I5</f>
        <v>0.0628491987863431</v>
      </c>
      <c r="K12" s="20"/>
      <c r="L12" s="22"/>
    </row>
    <row r="13" customFormat="false" ht="18.75" hidden="false" customHeight="true" outlineLevel="0" collapsed="false">
      <c r="A13" s="26"/>
      <c r="B13" s="26"/>
      <c r="C13" s="26"/>
      <c r="D13" s="26"/>
      <c r="E13" s="26"/>
      <c r="F13" s="26"/>
      <c r="G13" s="26"/>
      <c r="H13" s="26"/>
      <c r="I13" s="26"/>
      <c r="J13" s="26"/>
      <c r="K13" s="26"/>
      <c r="L13" s="26"/>
    </row>
    <row r="14" customFormat="false" ht="18.75" hidden="false" customHeight="false" outlineLevel="0" collapsed="false">
      <c r="A14" s="26"/>
      <c r="B14" s="27" t="s">
        <v>22</v>
      </c>
      <c r="C14" s="26"/>
      <c r="D14" s="28" t="n">
        <f aca="false">SUM(D18,D60,D226,D244,D263,D267)</f>
        <v>255</v>
      </c>
      <c r="E14" s="28"/>
      <c r="F14" s="28"/>
      <c r="G14" s="29"/>
      <c r="H14" s="28" t="n">
        <f aca="false">SUM(H18,H60,H226,H244,H263,H267)</f>
        <v>24080777.466</v>
      </c>
      <c r="I14" s="28" t="n">
        <f aca="false">SUM(I18,I60,I226,I244,I263,I267)</f>
        <v>3345582.65</v>
      </c>
      <c r="J14" s="26"/>
      <c r="K14" s="26"/>
      <c r="L14" s="27"/>
    </row>
    <row r="15" customFormat="false" ht="18.75" hidden="false" customHeight="false" outlineLevel="0" collapsed="false">
      <c r="A15" s="26"/>
      <c r="B15" s="30" t="s">
        <v>15</v>
      </c>
      <c r="C15" s="26"/>
      <c r="D15" s="28" t="n">
        <f aca="false">SUM(D26,D54,D62,D86,D187,D196,D217,D227,D245,D268)</f>
        <v>72</v>
      </c>
      <c r="E15" s="28"/>
      <c r="F15" s="28"/>
      <c r="G15" s="29"/>
      <c r="H15" s="28" t="n">
        <f aca="false">SUM(H26,H54,H62,H86,H187,H196,H217,H227,H245,H268)</f>
        <v>5848154.723</v>
      </c>
      <c r="I15" s="28" t="n">
        <f aca="false">SUM(I26,I54,I62,I86,I187,I196,I217,I227,I245,I268)</f>
        <v>678635</v>
      </c>
      <c r="J15" s="26"/>
      <c r="K15" s="26"/>
      <c r="L15" s="27"/>
    </row>
    <row r="16" customFormat="false" ht="18.75" hidden="false" customHeight="false" outlineLevel="0" collapsed="false">
      <c r="A16" s="26"/>
      <c r="B16" s="30" t="s">
        <v>16</v>
      </c>
      <c r="C16" s="26"/>
      <c r="D16" s="28" t="n">
        <f aca="false">SUM(D20,D33,D56,D68,D115,D177,D190,D203,D221,D234,D247,D264,D283)</f>
        <v>129</v>
      </c>
      <c r="E16" s="28"/>
      <c r="F16" s="28"/>
      <c r="G16" s="29"/>
      <c r="H16" s="28" t="n">
        <f aca="false">SUM(H20,H33,H56,H68,H115,H177,H190,H203,H221,H234,H247,H264,H283)</f>
        <v>14122116.633</v>
      </c>
      <c r="I16" s="28" t="n">
        <f aca="false">SUM(I20,I33,I56,I68,I115,I177,I190,I203,I221,I234,I247,I264,I283)</f>
        <v>1939622.85</v>
      </c>
      <c r="J16" s="26"/>
      <c r="K16" s="26"/>
      <c r="L16" s="27"/>
    </row>
    <row r="17" customFormat="false" ht="18.75" hidden="false" customHeight="false" outlineLevel="0" collapsed="false">
      <c r="A17" s="26"/>
      <c r="B17" s="30" t="s">
        <v>17</v>
      </c>
      <c r="C17" s="26"/>
      <c r="D17" s="28" t="n">
        <f aca="false">SUM(D22,D43,D58,D80,D156,D183,D192,D214,D242,D257,D313)</f>
        <v>54</v>
      </c>
      <c r="E17" s="28"/>
      <c r="F17" s="28"/>
      <c r="G17" s="29"/>
      <c r="H17" s="28" t="n">
        <f aca="false">SUM(H22,H43,H58,H80,H156,H183,H192,H214,H242,H257,H313)</f>
        <v>4110506.11</v>
      </c>
      <c r="I17" s="28" t="n">
        <f aca="false">SUM(I22,I43,I58,I80,I156,I183,I192,I214,I242,I257,I313)</f>
        <v>727324.8</v>
      </c>
      <c r="J17" s="26"/>
      <c r="K17" s="26"/>
      <c r="L17" s="27"/>
    </row>
    <row r="18" s="32" customFormat="true" ht="18.75" hidden="false" customHeight="false" outlineLevel="0" collapsed="false">
      <c r="A18" s="31"/>
      <c r="B18" s="30" t="s">
        <v>23</v>
      </c>
      <c r="C18" s="26"/>
      <c r="D18" s="28" t="n">
        <f aca="false">SUM(D19,D25,D53,)</f>
        <v>30</v>
      </c>
      <c r="E18" s="28"/>
      <c r="F18" s="28"/>
      <c r="G18" s="29"/>
      <c r="H18" s="28" t="n">
        <f aca="false">SUM(H19,H25,H53,)</f>
        <v>4923535</v>
      </c>
      <c r="I18" s="28" t="n">
        <f aca="false">SUM(I19,I25,I53,)</f>
        <v>685297</v>
      </c>
      <c r="J18" s="26"/>
      <c r="K18" s="26"/>
      <c r="L18" s="27"/>
    </row>
    <row r="19" customFormat="false" ht="18.75" hidden="false" customHeight="false" outlineLevel="0" collapsed="false">
      <c r="A19" s="33"/>
      <c r="B19" s="30" t="s">
        <v>24</v>
      </c>
      <c r="C19" s="26"/>
      <c r="D19" s="28" t="n">
        <f aca="false">SUM(D20,D22)</f>
        <v>3</v>
      </c>
      <c r="E19" s="28"/>
      <c r="F19" s="28"/>
      <c r="G19" s="29"/>
      <c r="H19" s="28" t="n">
        <f aca="false">SUM(H20,H22)</f>
        <v>543000</v>
      </c>
      <c r="I19" s="28" t="n">
        <f aca="false">SUM(I20,I22)</f>
        <v>99200</v>
      </c>
      <c r="J19" s="26"/>
      <c r="K19" s="26"/>
      <c r="L19" s="27"/>
    </row>
    <row r="20" customFormat="false" ht="18.75" hidden="false" customHeight="false" outlineLevel="0" collapsed="false">
      <c r="A20" s="34" t="str">
        <f aca="false">IF(C20&lt;&gt;"",MAX(A$17:A19)+1,"")</f>
        <v/>
      </c>
      <c r="B20" s="30" t="s">
        <v>16</v>
      </c>
      <c r="C20" s="35"/>
      <c r="D20" s="28" t="n">
        <f aca="false">SUM(C21:C21)</f>
        <v>1</v>
      </c>
      <c r="E20" s="26"/>
      <c r="F20" s="26"/>
      <c r="G20" s="27"/>
      <c r="H20" s="36" t="n">
        <f aca="false">SUM(H21:H21)</f>
        <v>273300</v>
      </c>
      <c r="I20" s="36" t="n">
        <f aca="false">SUM(I21:I21)</f>
        <v>80000</v>
      </c>
      <c r="J20" s="26"/>
      <c r="K20" s="26"/>
      <c r="L20" s="27"/>
    </row>
    <row r="21" customFormat="false" ht="37.5" hidden="false" customHeight="false" outlineLevel="0" collapsed="false">
      <c r="A21" s="34" t="n">
        <f aca="false">IF(C21&lt;&gt;"",MAX(A$17:A20)+1,"")</f>
        <v>1</v>
      </c>
      <c r="B21" s="37" t="s">
        <v>25</v>
      </c>
      <c r="C21" s="35" t="n">
        <v>1</v>
      </c>
      <c r="D21" s="38" t="s">
        <v>26</v>
      </c>
      <c r="E21" s="38" t="s">
        <v>27</v>
      </c>
      <c r="F21" s="38" t="s">
        <v>28</v>
      </c>
      <c r="G21" s="37" t="s">
        <v>29</v>
      </c>
      <c r="H21" s="39" t="n">
        <v>273300</v>
      </c>
      <c r="I21" s="39" t="n">
        <v>80000</v>
      </c>
      <c r="J21" s="38" t="s">
        <v>30</v>
      </c>
      <c r="K21" s="40" t="s">
        <v>31</v>
      </c>
      <c r="L21" s="41" t="s">
        <v>32</v>
      </c>
    </row>
    <row r="22" customFormat="false" ht="18.75" hidden="false" customHeight="false" outlineLevel="0" collapsed="false">
      <c r="A22" s="34" t="str">
        <f aca="false">IF(C22&lt;&gt;"",MAX(A$17:A21)+1,"")</f>
        <v/>
      </c>
      <c r="B22" s="30" t="s">
        <v>17</v>
      </c>
      <c r="C22" s="35"/>
      <c r="D22" s="28" t="n">
        <f aca="false">SUM(C23:C24)</f>
        <v>2</v>
      </c>
      <c r="E22" s="26"/>
      <c r="F22" s="26"/>
      <c r="G22" s="27"/>
      <c r="H22" s="36" t="n">
        <f aca="false">SUM(H23:H24)</f>
        <v>269700</v>
      </c>
      <c r="I22" s="36" t="n">
        <f aca="false">SUM(I23:I24)</f>
        <v>19200</v>
      </c>
      <c r="J22" s="26"/>
      <c r="K22" s="26"/>
      <c r="L22" s="27"/>
    </row>
    <row r="23" customFormat="false" ht="98.1" hidden="false" customHeight="true" outlineLevel="0" collapsed="false">
      <c r="A23" s="34" t="n">
        <f aca="false">IF(C23&lt;&gt;"",MAX(A$17:A22)+1,"")</f>
        <v>2</v>
      </c>
      <c r="B23" s="37" t="s">
        <v>33</v>
      </c>
      <c r="C23" s="35" t="n">
        <v>1</v>
      </c>
      <c r="D23" s="38" t="s">
        <v>26</v>
      </c>
      <c r="E23" s="38" t="s">
        <v>34</v>
      </c>
      <c r="F23" s="38" t="s">
        <v>35</v>
      </c>
      <c r="G23" s="37" t="s">
        <v>36</v>
      </c>
      <c r="H23" s="39" t="n">
        <v>47000</v>
      </c>
      <c r="I23" s="39" t="n">
        <v>12000</v>
      </c>
      <c r="J23" s="38" t="s">
        <v>30</v>
      </c>
      <c r="K23" s="40" t="s">
        <v>37</v>
      </c>
      <c r="L23" s="41" t="s">
        <v>38</v>
      </c>
    </row>
    <row r="24" customFormat="false" ht="75" hidden="false" customHeight="false" outlineLevel="0" collapsed="false">
      <c r="A24" s="34" t="n">
        <f aca="false">IF(C24&lt;&gt;"",MAX(A$17:A23)+1,"")</f>
        <v>3</v>
      </c>
      <c r="B24" s="37" t="s">
        <v>39</v>
      </c>
      <c r="C24" s="35" t="n">
        <v>1</v>
      </c>
      <c r="D24" s="38" t="s">
        <v>26</v>
      </c>
      <c r="E24" s="38" t="s">
        <v>34</v>
      </c>
      <c r="F24" s="38" t="s">
        <v>35</v>
      </c>
      <c r="G24" s="37" t="s">
        <v>40</v>
      </c>
      <c r="H24" s="39" t="n">
        <v>222700</v>
      </c>
      <c r="I24" s="39" t="n">
        <v>7200</v>
      </c>
      <c r="J24" s="38" t="s">
        <v>41</v>
      </c>
      <c r="K24" s="35" t="s">
        <v>42</v>
      </c>
      <c r="L24" s="41" t="s">
        <v>43</v>
      </c>
    </row>
    <row r="25" s="32" customFormat="true" ht="18.75" hidden="false" customHeight="false" outlineLevel="0" collapsed="false">
      <c r="A25" s="34" t="str">
        <f aca="false">IF(C25&lt;&gt;"",MAX(A$17:A24)+1,"")</f>
        <v/>
      </c>
      <c r="B25" s="30" t="s">
        <v>44</v>
      </c>
      <c r="C25" s="26"/>
      <c r="D25" s="28" t="n">
        <f aca="false">SUM(D26,D33,D43)</f>
        <v>24</v>
      </c>
      <c r="E25" s="26"/>
      <c r="F25" s="26"/>
      <c r="G25" s="27"/>
      <c r="H25" s="36" t="n">
        <f aca="false">SUM(H26,H33,H43)</f>
        <v>3695517</v>
      </c>
      <c r="I25" s="36" t="n">
        <f aca="false">SUM(I26,I33,I43)</f>
        <v>545597</v>
      </c>
      <c r="J25" s="26"/>
      <c r="K25" s="26"/>
      <c r="L25" s="27"/>
    </row>
    <row r="26" customFormat="false" ht="18.75" hidden="false" customHeight="false" outlineLevel="0" collapsed="false">
      <c r="A26" s="34" t="str">
        <f aca="false">IF(C26&lt;&gt;"",MAX(A$17:A25)+1,"")</f>
        <v/>
      </c>
      <c r="B26" s="30" t="s">
        <v>15</v>
      </c>
      <c r="C26" s="26"/>
      <c r="D26" s="28" t="n">
        <f aca="false">SUM(C27:C32)</f>
        <v>6</v>
      </c>
      <c r="E26" s="26"/>
      <c r="F26" s="26"/>
      <c r="G26" s="27"/>
      <c r="H26" s="36" t="n">
        <f aca="false">SUM(H27:H32)</f>
        <v>1511354</v>
      </c>
      <c r="I26" s="36" t="n">
        <f aca="false">SUM(I27:I32)</f>
        <v>206000</v>
      </c>
      <c r="J26" s="26"/>
      <c r="K26" s="26"/>
      <c r="L26" s="27"/>
    </row>
    <row r="27" customFormat="false" ht="56.25" hidden="false" customHeight="false" outlineLevel="0" collapsed="false">
      <c r="A27" s="34" t="n">
        <f aca="false">IF(C27&lt;&gt;"",MAX(A$17:A26)+1,"")</f>
        <v>4</v>
      </c>
      <c r="B27" s="42" t="s">
        <v>45</v>
      </c>
      <c r="C27" s="35" t="n">
        <v>1</v>
      </c>
      <c r="D27" s="43" t="s">
        <v>46</v>
      </c>
      <c r="E27" s="43" t="s">
        <v>47</v>
      </c>
      <c r="F27" s="43" t="s">
        <v>48</v>
      </c>
      <c r="G27" s="42" t="s">
        <v>49</v>
      </c>
      <c r="H27" s="44" t="n">
        <v>799000</v>
      </c>
      <c r="I27" s="44" t="n">
        <v>50000</v>
      </c>
      <c r="J27" s="38" t="s">
        <v>41</v>
      </c>
      <c r="K27" s="35" t="s">
        <v>50</v>
      </c>
      <c r="L27" s="42" t="s">
        <v>51</v>
      </c>
    </row>
    <row r="28" customFormat="false" ht="56.25" hidden="false" customHeight="false" outlineLevel="0" collapsed="false">
      <c r="A28" s="34" t="n">
        <f aca="false">IF(C28&lt;&gt;"",MAX(A$17:A27)+1,"")</f>
        <v>5</v>
      </c>
      <c r="B28" s="42" t="s">
        <v>52</v>
      </c>
      <c r="C28" s="35" t="n">
        <v>1</v>
      </c>
      <c r="D28" s="43" t="s">
        <v>46</v>
      </c>
      <c r="E28" s="43" t="s">
        <v>53</v>
      </c>
      <c r="F28" s="43" t="s">
        <v>54</v>
      </c>
      <c r="G28" s="42" t="s">
        <v>55</v>
      </c>
      <c r="H28" s="44" t="n">
        <v>567000</v>
      </c>
      <c r="I28" s="44" t="n">
        <v>100000</v>
      </c>
      <c r="J28" s="38" t="s">
        <v>41</v>
      </c>
      <c r="K28" s="35" t="s">
        <v>50</v>
      </c>
      <c r="L28" s="42" t="s">
        <v>56</v>
      </c>
    </row>
    <row r="29" customFormat="false" ht="56.25" hidden="false" customHeight="false" outlineLevel="0" collapsed="false">
      <c r="A29" s="34" t="n">
        <f aca="false">IF(C29&lt;&gt;"",MAX(A$17:A28)+1,"")</f>
        <v>6</v>
      </c>
      <c r="B29" s="42" t="s">
        <v>57</v>
      </c>
      <c r="C29" s="35" t="n">
        <v>1</v>
      </c>
      <c r="D29" s="43" t="s">
        <v>58</v>
      </c>
      <c r="E29" s="43" t="s">
        <v>53</v>
      </c>
      <c r="F29" s="43" t="s">
        <v>54</v>
      </c>
      <c r="G29" s="42" t="s">
        <v>59</v>
      </c>
      <c r="H29" s="44" t="n">
        <v>40000</v>
      </c>
      <c r="I29" s="44" t="n">
        <v>40000</v>
      </c>
      <c r="J29" s="38" t="s">
        <v>41</v>
      </c>
      <c r="K29" s="35" t="s">
        <v>60</v>
      </c>
      <c r="L29" s="42" t="s">
        <v>61</v>
      </c>
    </row>
    <row r="30" customFormat="false" ht="37.5" hidden="false" customHeight="false" outlineLevel="0" collapsed="false">
      <c r="A30" s="34" t="n">
        <f aca="false">IF(C30&lt;&gt;"",MAX(A$17:A29)+1,"")</f>
        <v>7</v>
      </c>
      <c r="B30" s="42" t="s">
        <v>62</v>
      </c>
      <c r="C30" s="35" t="n">
        <v>1</v>
      </c>
      <c r="D30" s="43" t="s">
        <v>63</v>
      </c>
      <c r="E30" s="43" t="s">
        <v>64</v>
      </c>
      <c r="F30" s="43" t="s">
        <v>65</v>
      </c>
      <c r="G30" s="42" t="s">
        <v>66</v>
      </c>
      <c r="H30" s="44" t="n">
        <v>14552</v>
      </c>
      <c r="I30" s="44" t="n">
        <v>3000</v>
      </c>
      <c r="J30" s="38" t="s">
        <v>67</v>
      </c>
      <c r="K30" s="35" t="s">
        <v>60</v>
      </c>
      <c r="L30" s="42" t="s">
        <v>61</v>
      </c>
    </row>
    <row r="31" customFormat="false" ht="37.5" hidden="false" customHeight="false" outlineLevel="0" collapsed="false">
      <c r="A31" s="34" t="n">
        <f aca="false">IF(C31&lt;&gt;"",MAX(A$17:A30)+1,"")</f>
        <v>8</v>
      </c>
      <c r="B31" s="42" t="s">
        <v>68</v>
      </c>
      <c r="C31" s="35" t="n">
        <v>1</v>
      </c>
      <c r="D31" s="43" t="s">
        <v>46</v>
      </c>
      <c r="E31" s="43" t="s">
        <v>69</v>
      </c>
      <c r="F31" s="43" t="s">
        <v>35</v>
      </c>
      <c r="G31" s="42" t="s">
        <v>70</v>
      </c>
      <c r="H31" s="44" t="n">
        <v>25000</v>
      </c>
      <c r="I31" s="44" t="n">
        <v>3000</v>
      </c>
      <c r="J31" s="38" t="s">
        <v>30</v>
      </c>
      <c r="K31" s="35" t="s">
        <v>71</v>
      </c>
      <c r="L31" s="42" t="s">
        <v>72</v>
      </c>
    </row>
    <row r="32" s="48" customFormat="true" ht="56.25" hidden="false" customHeight="false" outlineLevel="0" collapsed="false">
      <c r="A32" s="34" t="n">
        <f aca="false">IF(C32&lt;&gt;"",MAX(A$17:A31)+1,"")</f>
        <v>9</v>
      </c>
      <c r="B32" s="37" t="s">
        <v>73</v>
      </c>
      <c r="C32" s="35" t="n">
        <v>1</v>
      </c>
      <c r="D32" s="45" t="s">
        <v>74</v>
      </c>
      <c r="E32" s="46" t="s">
        <v>75</v>
      </c>
      <c r="F32" s="46" t="s">
        <v>76</v>
      </c>
      <c r="G32" s="47" t="s">
        <v>77</v>
      </c>
      <c r="H32" s="44" t="n">
        <v>65802</v>
      </c>
      <c r="I32" s="39" t="n">
        <v>10000</v>
      </c>
      <c r="J32" s="38" t="s">
        <v>78</v>
      </c>
      <c r="K32" s="35" t="s">
        <v>79</v>
      </c>
      <c r="L32" s="37" t="s">
        <v>80</v>
      </c>
    </row>
    <row r="33" customFormat="false" ht="18.75" hidden="false" customHeight="false" outlineLevel="0" collapsed="false">
      <c r="A33" s="34" t="str">
        <f aca="false">IF(C33&lt;&gt;"",MAX(A$17:A32)+1,"")</f>
        <v/>
      </c>
      <c r="B33" s="30" t="s">
        <v>16</v>
      </c>
      <c r="C33" s="35"/>
      <c r="D33" s="28" t="n">
        <f aca="false">SUM(C34:C42)</f>
        <v>9</v>
      </c>
      <c r="E33" s="26"/>
      <c r="F33" s="26"/>
      <c r="G33" s="27"/>
      <c r="H33" s="36" t="n">
        <f aca="false">SUM(H34:H42)</f>
        <v>1415331</v>
      </c>
      <c r="I33" s="36" t="n">
        <f aca="false">SUM(I34:I42)</f>
        <v>238000</v>
      </c>
      <c r="J33" s="26"/>
      <c r="K33" s="26"/>
      <c r="L33" s="27"/>
    </row>
    <row r="34" customFormat="false" ht="56.25" hidden="false" customHeight="false" outlineLevel="0" collapsed="false">
      <c r="A34" s="34" t="n">
        <f aca="false">IF(C34&lt;&gt;"",MAX(A$17:A33)+1,"")</f>
        <v>10</v>
      </c>
      <c r="B34" s="37" t="s">
        <v>81</v>
      </c>
      <c r="C34" s="35" t="n">
        <v>1</v>
      </c>
      <c r="D34" s="38" t="s">
        <v>82</v>
      </c>
      <c r="E34" s="38" t="s">
        <v>83</v>
      </c>
      <c r="F34" s="38" t="s">
        <v>65</v>
      </c>
      <c r="G34" s="37" t="s">
        <v>84</v>
      </c>
      <c r="H34" s="39" t="n">
        <v>369700</v>
      </c>
      <c r="I34" s="39" t="n">
        <v>60000</v>
      </c>
      <c r="J34" s="38" t="s">
        <v>85</v>
      </c>
      <c r="K34" s="35" t="s">
        <v>86</v>
      </c>
      <c r="L34" s="37" t="s">
        <v>87</v>
      </c>
    </row>
    <row r="35" customFormat="false" ht="56.25" hidden="false" customHeight="false" outlineLevel="0" collapsed="false">
      <c r="A35" s="34" t="n">
        <f aca="false">IF(C35&lt;&gt;"",MAX(A$17:A34)+1,"")</f>
        <v>11</v>
      </c>
      <c r="B35" s="37" t="s">
        <v>88</v>
      </c>
      <c r="C35" s="35" t="n">
        <v>1</v>
      </c>
      <c r="D35" s="38" t="s">
        <v>89</v>
      </c>
      <c r="E35" s="38" t="s">
        <v>90</v>
      </c>
      <c r="F35" s="38" t="s">
        <v>76</v>
      </c>
      <c r="G35" s="37" t="s">
        <v>91</v>
      </c>
      <c r="H35" s="39" t="n">
        <v>510000</v>
      </c>
      <c r="I35" s="39" t="n">
        <v>70000</v>
      </c>
      <c r="J35" s="38" t="s">
        <v>85</v>
      </c>
      <c r="K35" s="35" t="s">
        <v>92</v>
      </c>
      <c r="L35" s="37" t="s">
        <v>93</v>
      </c>
    </row>
    <row r="36" customFormat="false" ht="56.25" hidden="false" customHeight="false" outlineLevel="0" collapsed="false">
      <c r="A36" s="34" t="n">
        <f aca="false">IF(C36&lt;&gt;"",MAX(A$17:A35)+1,"")</f>
        <v>12</v>
      </c>
      <c r="B36" s="37" t="s">
        <v>94</v>
      </c>
      <c r="C36" s="35" t="n">
        <v>1</v>
      </c>
      <c r="D36" s="49" t="s">
        <v>95</v>
      </c>
      <c r="E36" s="38" t="s">
        <v>96</v>
      </c>
      <c r="F36" s="38" t="s">
        <v>48</v>
      </c>
      <c r="G36" s="37" t="s">
        <v>97</v>
      </c>
      <c r="H36" s="39" t="n">
        <v>200000</v>
      </c>
      <c r="I36" s="50" t="n">
        <v>30000</v>
      </c>
      <c r="J36" s="38" t="s">
        <v>85</v>
      </c>
      <c r="K36" s="35" t="s">
        <v>92</v>
      </c>
      <c r="L36" s="37" t="s">
        <v>87</v>
      </c>
    </row>
    <row r="37" customFormat="false" ht="56.25" hidden="false" customHeight="false" outlineLevel="0" collapsed="false">
      <c r="A37" s="34" t="n">
        <f aca="false">IF(C37&lt;&gt;"",MAX(A$17:A36)+1,"")</f>
        <v>13</v>
      </c>
      <c r="B37" s="37" t="s">
        <v>98</v>
      </c>
      <c r="C37" s="35" t="n">
        <v>1</v>
      </c>
      <c r="D37" s="49" t="s">
        <v>99</v>
      </c>
      <c r="E37" s="38" t="s">
        <v>100</v>
      </c>
      <c r="F37" s="38" t="s">
        <v>101</v>
      </c>
      <c r="G37" s="37" t="s">
        <v>102</v>
      </c>
      <c r="H37" s="39" t="n">
        <v>17656</v>
      </c>
      <c r="I37" s="50" t="n">
        <v>8000</v>
      </c>
      <c r="J37" s="38" t="s">
        <v>103</v>
      </c>
      <c r="K37" s="35" t="s">
        <v>104</v>
      </c>
      <c r="L37" s="37" t="s">
        <v>105</v>
      </c>
    </row>
    <row r="38" customFormat="false" ht="56.25" hidden="false" customHeight="false" outlineLevel="0" collapsed="false">
      <c r="A38" s="34" t="n">
        <f aca="false">IF(C38&lt;&gt;"",MAX(A$17:A37)+1,"")</f>
        <v>14</v>
      </c>
      <c r="B38" s="51" t="s">
        <v>106</v>
      </c>
      <c r="C38" s="52" t="n">
        <v>1</v>
      </c>
      <c r="D38" s="38" t="s">
        <v>95</v>
      </c>
      <c r="E38" s="38" t="s">
        <v>107</v>
      </c>
      <c r="F38" s="38" t="s">
        <v>108</v>
      </c>
      <c r="G38" s="37" t="s">
        <v>109</v>
      </c>
      <c r="H38" s="39" t="n">
        <v>84256</v>
      </c>
      <c r="I38" s="39" t="n">
        <v>5000</v>
      </c>
      <c r="J38" s="38" t="s">
        <v>78</v>
      </c>
      <c r="K38" s="35" t="s">
        <v>110</v>
      </c>
      <c r="L38" s="41" t="s">
        <v>111</v>
      </c>
    </row>
    <row r="39" customFormat="false" ht="56.25" hidden="false" customHeight="false" outlineLevel="0" collapsed="false">
      <c r="A39" s="34" t="n">
        <f aca="false">IF(C39&lt;&gt;"",MAX(A$17:A38)+1,"")</f>
        <v>15</v>
      </c>
      <c r="B39" s="51" t="s">
        <v>112</v>
      </c>
      <c r="C39" s="35" t="n">
        <v>1</v>
      </c>
      <c r="D39" s="38" t="s">
        <v>95</v>
      </c>
      <c r="E39" s="38" t="s">
        <v>113</v>
      </c>
      <c r="F39" s="38" t="s">
        <v>114</v>
      </c>
      <c r="G39" s="37" t="s">
        <v>115</v>
      </c>
      <c r="H39" s="39" t="n">
        <v>92579</v>
      </c>
      <c r="I39" s="50" t="n">
        <v>25000</v>
      </c>
      <c r="J39" s="38" t="s">
        <v>41</v>
      </c>
      <c r="K39" s="35" t="s">
        <v>104</v>
      </c>
      <c r="L39" s="37" t="s">
        <v>116</v>
      </c>
    </row>
    <row r="40" customFormat="false" ht="75" hidden="false" customHeight="false" outlineLevel="0" collapsed="false">
      <c r="A40" s="34" t="n">
        <f aca="false">IF(C40&lt;&gt;"",MAX(A$17:A39)+1,"")</f>
        <v>16</v>
      </c>
      <c r="B40" s="37" t="s">
        <v>117</v>
      </c>
      <c r="C40" s="35" t="n">
        <v>1</v>
      </c>
      <c r="D40" s="38" t="s">
        <v>118</v>
      </c>
      <c r="E40" s="38" t="s">
        <v>119</v>
      </c>
      <c r="F40" s="38" t="s">
        <v>120</v>
      </c>
      <c r="G40" s="37" t="s">
        <v>121</v>
      </c>
      <c r="H40" s="39" t="n">
        <v>75553</v>
      </c>
      <c r="I40" s="50" t="n">
        <v>20000</v>
      </c>
      <c r="J40" s="38" t="s">
        <v>85</v>
      </c>
      <c r="K40" s="35" t="s">
        <v>86</v>
      </c>
      <c r="L40" s="41" t="s">
        <v>122</v>
      </c>
    </row>
    <row r="41" customFormat="false" ht="56.25" hidden="false" customHeight="false" outlineLevel="0" collapsed="false">
      <c r="A41" s="34" t="n">
        <f aca="false">IF(C41&lt;&gt;"",MAX(A$17:A40)+1,"")</f>
        <v>17</v>
      </c>
      <c r="B41" s="51" t="s">
        <v>123</v>
      </c>
      <c r="C41" s="35" t="n">
        <v>1</v>
      </c>
      <c r="D41" s="53" t="s">
        <v>124</v>
      </c>
      <c r="E41" s="38" t="s">
        <v>125</v>
      </c>
      <c r="F41" s="38" t="s">
        <v>126</v>
      </c>
      <c r="G41" s="37" t="s">
        <v>127</v>
      </c>
      <c r="H41" s="39" t="n">
        <v>36519</v>
      </c>
      <c r="I41" s="50" t="n">
        <v>10000</v>
      </c>
      <c r="J41" s="38" t="s">
        <v>41</v>
      </c>
      <c r="K41" s="35" t="s">
        <v>128</v>
      </c>
      <c r="L41" s="41" t="s">
        <v>129</v>
      </c>
    </row>
    <row r="42" customFormat="false" ht="56.25" hidden="false" customHeight="false" outlineLevel="0" collapsed="false">
      <c r="A42" s="34" t="n">
        <f aca="false">IF(C42&lt;&gt;"",MAX(A$17:A41)+1,"")</f>
        <v>18</v>
      </c>
      <c r="B42" s="37" t="s">
        <v>130</v>
      </c>
      <c r="C42" s="35" t="n">
        <v>1</v>
      </c>
      <c r="D42" s="38" t="s">
        <v>99</v>
      </c>
      <c r="E42" s="38" t="s">
        <v>100</v>
      </c>
      <c r="F42" s="38" t="s">
        <v>101</v>
      </c>
      <c r="G42" s="37" t="s">
        <v>131</v>
      </c>
      <c r="H42" s="39" t="n">
        <v>29068</v>
      </c>
      <c r="I42" s="50" t="n">
        <v>10000</v>
      </c>
      <c r="J42" s="38" t="s">
        <v>30</v>
      </c>
      <c r="K42" s="35" t="s">
        <v>132</v>
      </c>
      <c r="L42" s="37" t="s">
        <v>105</v>
      </c>
    </row>
    <row r="43" customFormat="false" ht="18.75" hidden="false" customHeight="false" outlineLevel="0" collapsed="false">
      <c r="A43" s="34" t="str">
        <f aca="false">IF(C43&lt;&gt;"",MAX(A$17:A42)+1,"")</f>
        <v/>
      </c>
      <c r="B43" s="30" t="s">
        <v>17</v>
      </c>
      <c r="C43" s="35"/>
      <c r="D43" s="28" t="n">
        <f aca="false">SUM(C44:C52)</f>
        <v>9</v>
      </c>
      <c r="E43" s="26"/>
      <c r="F43" s="26"/>
      <c r="G43" s="27"/>
      <c r="H43" s="36" t="n">
        <f aca="false">SUM(H44:H52)</f>
        <v>768832</v>
      </c>
      <c r="I43" s="36" t="n">
        <f aca="false">SUM(I44:I52)</f>
        <v>101597</v>
      </c>
      <c r="J43" s="26"/>
      <c r="K43" s="26"/>
      <c r="L43" s="27"/>
    </row>
    <row r="44" customFormat="false" ht="37.5" hidden="false" customHeight="false" outlineLevel="0" collapsed="false">
      <c r="A44" s="34" t="n">
        <f aca="false">IF(C44&lt;&gt;"",MAX(A$17:A43)+1,"")</f>
        <v>19</v>
      </c>
      <c r="B44" s="54" t="s">
        <v>133</v>
      </c>
      <c r="C44" s="52" t="n">
        <v>1</v>
      </c>
      <c r="D44" s="38" t="s">
        <v>134</v>
      </c>
      <c r="E44" s="46" t="s">
        <v>135</v>
      </c>
      <c r="F44" s="38" t="s">
        <v>126</v>
      </c>
      <c r="G44" s="37" t="s">
        <v>136</v>
      </c>
      <c r="H44" s="39" t="n">
        <v>498500</v>
      </c>
      <c r="I44" s="39" t="n">
        <v>50000</v>
      </c>
      <c r="J44" s="38" t="s">
        <v>137</v>
      </c>
      <c r="K44" s="35" t="s">
        <v>138</v>
      </c>
      <c r="L44" s="41" t="s">
        <v>139</v>
      </c>
    </row>
    <row r="45" customFormat="false" ht="56.25" hidden="false" customHeight="false" outlineLevel="0" collapsed="false">
      <c r="A45" s="34" t="n">
        <f aca="false">IF(C45&lt;&gt;"",MAX(A$17:A44)+1,"")</f>
        <v>20</v>
      </c>
      <c r="B45" s="55" t="s">
        <v>140</v>
      </c>
      <c r="C45" s="35" t="n">
        <v>1</v>
      </c>
      <c r="D45" s="38" t="s">
        <v>95</v>
      </c>
      <c r="E45" s="38" t="s">
        <v>141</v>
      </c>
      <c r="F45" s="38" t="s">
        <v>142</v>
      </c>
      <c r="G45" s="37" t="s">
        <v>143</v>
      </c>
      <c r="H45" s="39" t="n">
        <v>62465</v>
      </c>
      <c r="I45" s="39" t="n">
        <v>20000</v>
      </c>
      <c r="J45" s="38" t="s">
        <v>85</v>
      </c>
      <c r="K45" s="35" t="s">
        <v>144</v>
      </c>
      <c r="L45" s="41" t="s">
        <v>145</v>
      </c>
    </row>
    <row r="46" customFormat="false" ht="37.5" hidden="false" customHeight="false" outlineLevel="0" collapsed="false">
      <c r="A46" s="34" t="n">
        <f aca="false">IF(C46&lt;&gt;"",MAX(A$17:A45)+1,"")</f>
        <v>21</v>
      </c>
      <c r="B46" s="54" t="s">
        <v>146</v>
      </c>
      <c r="C46" s="35" t="n">
        <v>1</v>
      </c>
      <c r="D46" s="38" t="s">
        <v>95</v>
      </c>
      <c r="E46" s="38" t="s">
        <v>100</v>
      </c>
      <c r="F46" s="38" t="s">
        <v>101</v>
      </c>
      <c r="G46" s="37" t="s">
        <v>147</v>
      </c>
      <c r="H46" s="39" t="n">
        <v>108597</v>
      </c>
      <c r="I46" s="50" t="n">
        <v>8597</v>
      </c>
      <c r="J46" s="38" t="s">
        <v>148</v>
      </c>
      <c r="K46" s="35" t="s">
        <v>144</v>
      </c>
      <c r="L46" s="37" t="s">
        <v>149</v>
      </c>
    </row>
    <row r="47" s="48" customFormat="true" ht="56.25" hidden="false" customHeight="false" outlineLevel="0" collapsed="false">
      <c r="A47" s="34" t="n">
        <f aca="false">IF(C47&lt;&gt;"",MAX(A$17:A46)+1,"")</f>
        <v>22</v>
      </c>
      <c r="B47" s="37" t="s">
        <v>150</v>
      </c>
      <c r="C47" s="35" t="n">
        <v>1</v>
      </c>
      <c r="D47" s="38" t="s">
        <v>151</v>
      </c>
      <c r="E47" s="38" t="s">
        <v>152</v>
      </c>
      <c r="F47" s="53" t="s">
        <v>153</v>
      </c>
      <c r="G47" s="56" t="s">
        <v>154</v>
      </c>
      <c r="H47" s="39" t="n">
        <v>20400</v>
      </c>
      <c r="I47" s="39" t="n">
        <v>4000</v>
      </c>
      <c r="J47" s="53" t="s">
        <v>155</v>
      </c>
      <c r="K47" s="57" t="s">
        <v>156</v>
      </c>
      <c r="L47" s="58" t="s">
        <v>157</v>
      </c>
    </row>
    <row r="48" s="48" customFormat="true" ht="56.25" hidden="false" customHeight="false" outlineLevel="0" collapsed="false">
      <c r="A48" s="34" t="n">
        <f aca="false">IF(C48&lt;&gt;"",MAX(A$17:A47)+1,"")</f>
        <v>23</v>
      </c>
      <c r="B48" s="37" t="s">
        <v>158</v>
      </c>
      <c r="C48" s="35" t="n">
        <v>1</v>
      </c>
      <c r="D48" s="38" t="s">
        <v>151</v>
      </c>
      <c r="E48" s="38" t="s">
        <v>159</v>
      </c>
      <c r="F48" s="53" t="s">
        <v>153</v>
      </c>
      <c r="G48" s="56" t="s">
        <v>160</v>
      </c>
      <c r="H48" s="39" t="n">
        <v>17049</v>
      </c>
      <c r="I48" s="39" t="n">
        <v>1000</v>
      </c>
      <c r="J48" s="53" t="s">
        <v>155</v>
      </c>
      <c r="K48" s="57" t="s">
        <v>156</v>
      </c>
      <c r="L48" s="58" t="s">
        <v>161</v>
      </c>
    </row>
    <row r="49" s="48" customFormat="true" ht="56.25" hidden="false" customHeight="false" outlineLevel="0" collapsed="false">
      <c r="A49" s="34" t="n">
        <f aca="false">IF(C49&lt;&gt;"",MAX(A$17:A48)+1,"")</f>
        <v>24</v>
      </c>
      <c r="B49" s="37" t="s">
        <v>162</v>
      </c>
      <c r="C49" s="35" t="n">
        <v>1</v>
      </c>
      <c r="D49" s="38" t="s">
        <v>151</v>
      </c>
      <c r="E49" s="38" t="s">
        <v>159</v>
      </c>
      <c r="F49" s="53" t="s">
        <v>153</v>
      </c>
      <c r="G49" s="56" t="s">
        <v>163</v>
      </c>
      <c r="H49" s="39" t="n">
        <v>10000</v>
      </c>
      <c r="I49" s="39" t="n">
        <v>1000</v>
      </c>
      <c r="J49" s="53" t="s">
        <v>155</v>
      </c>
      <c r="K49" s="57" t="s">
        <v>156</v>
      </c>
      <c r="L49" s="58" t="s">
        <v>157</v>
      </c>
    </row>
    <row r="50" s="48" customFormat="true" ht="56.25" hidden="false" customHeight="false" outlineLevel="0" collapsed="false">
      <c r="A50" s="34" t="n">
        <f aca="false">IF(C50&lt;&gt;"",MAX(A$17:A49)+1,"")</f>
        <v>25</v>
      </c>
      <c r="B50" s="37" t="s">
        <v>164</v>
      </c>
      <c r="C50" s="35" t="n">
        <v>1</v>
      </c>
      <c r="D50" s="38" t="s">
        <v>124</v>
      </c>
      <c r="E50" s="38" t="s">
        <v>125</v>
      </c>
      <c r="F50" s="53" t="s">
        <v>126</v>
      </c>
      <c r="G50" s="56" t="s">
        <v>165</v>
      </c>
      <c r="H50" s="39" t="n">
        <v>11700</v>
      </c>
      <c r="I50" s="39" t="n">
        <v>1000</v>
      </c>
      <c r="J50" s="53" t="s">
        <v>166</v>
      </c>
      <c r="K50" s="57" t="s">
        <v>167</v>
      </c>
      <c r="L50" s="58" t="s">
        <v>168</v>
      </c>
    </row>
    <row r="51" customFormat="false" ht="56.25" hidden="false" customHeight="false" outlineLevel="0" collapsed="false">
      <c r="A51" s="34" t="n">
        <f aca="false">IF(C51&lt;&gt;"",MAX(A$17:A50)+1,"")</f>
        <v>26</v>
      </c>
      <c r="B51" s="37" t="s">
        <v>169</v>
      </c>
      <c r="C51" s="35" t="n">
        <v>1</v>
      </c>
      <c r="D51" s="38" t="s">
        <v>170</v>
      </c>
      <c r="E51" s="38" t="s">
        <v>171</v>
      </c>
      <c r="F51" s="38" t="s">
        <v>126</v>
      </c>
      <c r="G51" s="37" t="s">
        <v>172</v>
      </c>
      <c r="H51" s="39" t="n">
        <v>25121</v>
      </c>
      <c r="I51" s="39" t="n">
        <v>1000</v>
      </c>
      <c r="J51" s="38" t="s">
        <v>155</v>
      </c>
      <c r="K51" s="35" t="s">
        <v>42</v>
      </c>
      <c r="L51" s="59" t="s">
        <v>139</v>
      </c>
    </row>
    <row r="52" customFormat="false" ht="56.25" hidden="false" customHeight="false" outlineLevel="0" collapsed="false">
      <c r="A52" s="34" t="n">
        <f aca="false">IF(C52&lt;&gt;"",MAX(A$17:A51)+1,"")</f>
        <v>27</v>
      </c>
      <c r="B52" s="37" t="s">
        <v>173</v>
      </c>
      <c r="C52" s="35" t="n">
        <v>1</v>
      </c>
      <c r="D52" s="38" t="s">
        <v>58</v>
      </c>
      <c r="E52" s="38" t="s">
        <v>53</v>
      </c>
      <c r="F52" s="38" t="s">
        <v>28</v>
      </c>
      <c r="G52" s="37" t="s">
        <v>174</v>
      </c>
      <c r="H52" s="39" t="n">
        <v>15000</v>
      </c>
      <c r="I52" s="39" t="n">
        <v>15000</v>
      </c>
      <c r="J52" s="38" t="s">
        <v>175</v>
      </c>
      <c r="K52" s="35" t="s">
        <v>176</v>
      </c>
      <c r="L52" s="37" t="s">
        <v>177</v>
      </c>
    </row>
    <row r="53" s="32" customFormat="true" ht="18.75" hidden="false" customHeight="false" outlineLevel="0" collapsed="false">
      <c r="A53" s="34" t="str">
        <f aca="false">IF(C53&lt;&gt;"",MAX(A$17:A52)+1,"")</f>
        <v/>
      </c>
      <c r="B53" s="30" t="s">
        <v>178</v>
      </c>
      <c r="C53" s="26"/>
      <c r="D53" s="28" t="n">
        <f aca="false">SUM(D54,D56,D58)</f>
        <v>3</v>
      </c>
      <c r="E53" s="26"/>
      <c r="F53" s="26"/>
      <c r="G53" s="27"/>
      <c r="H53" s="36" t="n">
        <f aca="false">SUM(H54,H56,H58)</f>
        <v>685018</v>
      </c>
      <c r="I53" s="36" t="n">
        <f aca="false">SUM(I54,I56,I58)</f>
        <v>40500</v>
      </c>
      <c r="J53" s="26"/>
      <c r="K53" s="26"/>
      <c r="L53" s="27"/>
    </row>
    <row r="54" customFormat="false" ht="18.75" hidden="false" customHeight="false" outlineLevel="0" collapsed="false">
      <c r="A54" s="34" t="str">
        <f aca="false">IF(C54&lt;&gt;"",MAX(A$17:A53)+1,"")</f>
        <v/>
      </c>
      <c r="B54" s="30" t="s">
        <v>15</v>
      </c>
      <c r="C54" s="35"/>
      <c r="D54" s="28" t="n">
        <f aca="false">SUM(C55:C55)</f>
        <v>1</v>
      </c>
      <c r="E54" s="35"/>
      <c r="F54" s="26"/>
      <c r="G54" s="27"/>
      <c r="H54" s="36" t="n">
        <f aca="false">SUM(H55:H55)</f>
        <v>351000</v>
      </c>
      <c r="I54" s="36" t="n">
        <f aca="false">SUM(I55:I55)</f>
        <v>3500</v>
      </c>
      <c r="J54" s="26"/>
      <c r="K54" s="26"/>
      <c r="L54" s="27"/>
    </row>
    <row r="55" customFormat="false" ht="75" hidden="false" customHeight="false" outlineLevel="0" collapsed="false">
      <c r="A55" s="34" t="n">
        <f aca="false">IF(C55&lt;&gt;"",MAX(A$17:A54)+1,"")</f>
        <v>28</v>
      </c>
      <c r="B55" s="37" t="s">
        <v>179</v>
      </c>
      <c r="C55" s="35" t="n">
        <v>1</v>
      </c>
      <c r="D55" s="38" t="s">
        <v>180</v>
      </c>
      <c r="E55" s="38" t="s">
        <v>107</v>
      </c>
      <c r="F55" s="38" t="s">
        <v>108</v>
      </c>
      <c r="G55" s="37" t="s">
        <v>181</v>
      </c>
      <c r="H55" s="39" t="n">
        <v>351000</v>
      </c>
      <c r="I55" s="39" t="n">
        <v>3500</v>
      </c>
      <c r="J55" s="38" t="s">
        <v>182</v>
      </c>
      <c r="K55" s="35" t="s">
        <v>183</v>
      </c>
      <c r="L55" s="37" t="s">
        <v>184</v>
      </c>
    </row>
    <row r="56" customFormat="false" ht="18.95" hidden="false" customHeight="true" outlineLevel="0" collapsed="false">
      <c r="A56" s="34" t="str">
        <f aca="false">IF(C56&lt;&gt;"",MAX(A$17:A55)+1,"")</f>
        <v/>
      </c>
      <c r="B56" s="30" t="s">
        <v>16</v>
      </c>
      <c r="C56" s="35"/>
      <c r="D56" s="28" t="n">
        <f aca="false">SUM(C57:C57)</f>
        <v>1</v>
      </c>
      <c r="E56" s="35"/>
      <c r="F56" s="26"/>
      <c r="G56" s="27"/>
      <c r="H56" s="36" t="n">
        <f aca="false">SUM(H57:H57)</f>
        <v>255559</v>
      </c>
      <c r="I56" s="36" t="n">
        <f aca="false">SUM(I57:I57)</f>
        <v>25000</v>
      </c>
      <c r="J56" s="26"/>
      <c r="K56" s="26"/>
      <c r="L56" s="27"/>
    </row>
    <row r="57" customFormat="false" ht="56.25" hidden="false" customHeight="false" outlineLevel="0" collapsed="false">
      <c r="A57" s="34" t="n">
        <f aca="false">IF(C57&lt;&gt;"",MAX(A$17:A56)+1,"")</f>
        <v>29</v>
      </c>
      <c r="B57" s="54" t="s">
        <v>185</v>
      </c>
      <c r="C57" s="52" t="n">
        <v>1</v>
      </c>
      <c r="D57" s="38" t="s">
        <v>186</v>
      </c>
      <c r="E57" s="46" t="s">
        <v>187</v>
      </c>
      <c r="F57" s="38" t="s">
        <v>188</v>
      </c>
      <c r="G57" s="37" t="s">
        <v>189</v>
      </c>
      <c r="H57" s="39" t="n">
        <v>255559</v>
      </c>
      <c r="I57" s="39" t="n">
        <v>25000</v>
      </c>
      <c r="J57" s="46" t="s">
        <v>190</v>
      </c>
      <c r="K57" s="52" t="s">
        <v>191</v>
      </c>
      <c r="L57" s="60" t="s">
        <v>192</v>
      </c>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row>
    <row r="58" customFormat="false" ht="18.75" hidden="false" customHeight="false" outlineLevel="0" collapsed="false">
      <c r="A58" s="34" t="str">
        <f aca="false">IF(C58&lt;&gt;"",MAX(A$17:A57)+1,"")</f>
        <v/>
      </c>
      <c r="B58" s="30" t="s">
        <v>17</v>
      </c>
      <c r="C58" s="35"/>
      <c r="D58" s="28" t="n">
        <f aca="false">SUM(C59)</f>
        <v>1</v>
      </c>
      <c r="E58" s="35"/>
      <c r="F58" s="26"/>
      <c r="G58" s="27"/>
      <c r="H58" s="36" t="n">
        <f aca="false">SUM(H59)</f>
        <v>78459</v>
      </c>
      <c r="I58" s="36" t="n">
        <f aca="false">SUM(I59)</f>
        <v>12000</v>
      </c>
      <c r="J58" s="26"/>
      <c r="K58" s="26"/>
      <c r="L58" s="27"/>
    </row>
    <row r="59" customFormat="false" ht="93.75" hidden="false" customHeight="false" outlineLevel="0" collapsed="false">
      <c r="A59" s="34" t="n">
        <f aca="false">IF(C59&lt;&gt;"",MAX(A$17:A58)+1,"")</f>
        <v>30</v>
      </c>
      <c r="B59" s="54" t="s">
        <v>193</v>
      </c>
      <c r="C59" s="52" t="n">
        <v>1</v>
      </c>
      <c r="D59" s="38" t="s">
        <v>194</v>
      </c>
      <c r="E59" s="46" t="s">
        <v>125</v>
      </c>
      <c r="F59" s="38" t="s">
        <v>126</v>
      </c>
      <c r="G59" s="51" t="s">
        <v>195</v>
      </c>
      <c r="H59" s="39" t="n">
        <v>78459</v>
      </c>
      <c r="I59" s="50" t="n">
        <v>12000</v>
      </c>
      <c r="J59" s="46" t="s">
        <v>190</v>
      </c>
      <c r="K59" s="52" t="s">
        <v>144</v>
      </c>
      <c r="L59" s="62" t="s">
        <v>196</v>
      </c>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row>
    <row r="60" customFormat="false" ht="18.75" hidden="false" customHeight="false" outlineLevel="0" collapsed="false">
      <c r="A60" s="34" t="str">
        <f aca="false">IF(C60&lt;&gt;"",MAX(A$17:A59)+1,"")</f>
        <v/>
      </c>
      <c r="B60" s="30" t="s">
        <v>197</v>
      </c>
      <c r="C60" s="35"/>
      <c r="D60" s="28" t="n">
        <f aca="false">SUM(D61,D85,D186,D176,D195,D216)</f>
        <v>143</v>
      </c>
      <c r="E60" s="26"/>
      <c r="F60" s="26"/>
      <c r="G60" s="27"/>
      <c r="H60" s="36" t="n">
        <f aca="false">SUM(H61,H85,H186,H176,H195,H216)</f>
        <v>10308861.536</v>
      </c>
      <c r="I60" s="36" t="n">
        <f aca="false">SUM(I61,I85,I186,I176,I195,I216)</f>
        <v>1923392</v>
      </c>
      <c r="J60" s="26"/>
      <c r="K60" s="26"/>
      <c r="L60" s="27"/>
    </row>
    <row r="61" customFormat="false" ht="18.75" hidden="false" customHeight="false" outlineLevel="0" collapsed="false">
      <c r="A61" s="34" t="str">
        <f aca="false">IF(C61&lt;&gt;"",MAX(A$17:A60)+1,"")</f>
        <v/>
      </c>
      <c r="B61" s="30" t="s">
        <v>198</v>
      </c>
      <c r="C61" s="35"/>
      <c r="D61" s="28" t="n">
        <f aca="false">SUM(D62,D68,D80)</f>
        <v>20</v>
      </c>
      <c r="E61" s="26"/>
      <c r="F61" s="26"/>
      <c r="G61" s="27"/>
      <c r="H61" s="36" t="n">
        <f aca="false">SUM(H62,H68,H80)</f>
        <v>1344205.1</v>
      </c>
      <c r="I61" s="36" t="n">
        <f aca="false">SUM(I62,I68,I80)</f>
        <v>241500</v>
      </c>
      <c r="J61" s="26"/>
      <c r="K61" s="26"/>
      <c r="L61" s="27"/>
    </row>
    <row r="62" customFormat="false" ht="18.75" hidden="false" customHeight="false" outlineLevel="0" collapsed="false">
      <c r="A62" s="34" t="str">
        <f aca="false">IF(C62&lt;&gt;"",MAX(A$17:A61)+1,"")</f>
        <v/>
      </c>
      <c r="B62" s="30" t="s">
        <v>15</v>
      </c>
      <c r="C62" s="35"/>
      <c r="D62" s="28" t="n">
        <f aca="false">SUM(C63:C67)</f>
        <v>5</v>
      </c>
      <c r="E62" s="26"/>
      <c r="F62" s="26"/>
      <c r="G62" s="27"/>
      <c r="H62" s="36" t="n">
        <f aca="false">SUM(H63:H67)</f>
        <v>253632</v>
      </c>
      <c r="I62" s="36" t="n">
        <f aca="false">SUM(I63:I67)</f>
        <v>32000</v>
      </c>
      <c r="J62" s="26"/>
      <c r="K62" s="26"/>
      <c r="L62" s="27"/>
    </row>
    <row r="63" customFormat="false" ht="75" hidden="false" customHeight="false" outlineLevel="0" collapsed="false">
      <c r="A63" s="34" t="n">
        <f aca="false">IF(C63&lt;&gt;"",MAX(A$17:A62)+1,"")</f>
        <v>31</v>
      </c>
      <c r="B63" s="37" t="s">
        <v>199</v>
      </c>
      <c r="C63" s="63" t="n">
        <v>1</v>
      </c>
      <c r="D63" s="38" t="s">
        <v>46</v>
      </c>
      <c r="E63" s="38" t="s">
        <v>200</v>
      </c>
      <c r="F63" s="38" t="s">
        <v>201</v>
      </c>
      <c r="G63" s="37" t="s">
        <v>202</v>
      </c>
      <c r="H63" s="39" t="n">
        <v>150000</v>
      </c>
      <c r="I63" s="50" t="n">
        <v>2000</v>
      </c>
      <c r="J63" s="38" t="s">
        <v>30</v>
      </c>
      <c r="K63" s="40" t="s">
        <v>79</v>
      </c>
      <c r="L63" s="41" t="s">
        <v>61</v>
      </c>
    </row>
    <row r="64" s="67" customFormat="true" ht="112.5" hidden="false" customHeight="false" outlineLevel="0" collapsed="false">
      <c r="A64" s="34" t="n">
        <f aca="false">IF(C64&lt;&gt;"",MAX(A$17:A63)+1,"")</f>
        <v>32</v>
      </c>
      <c r="B64" s="64" t="s">
        <v>203</v>
      </c>
      <c r="C64" s="65" t="n">
        <v>1</v>
      </c>
      <c r="D64" s="53" t="s">
        <v>46</v>
      </c>
      <c r="E64" s="53" t="s">
        <v>204</v>
      </c>
      <c r="F64" s="53" t="s">
        <v>65</v>
      </c>
      <c r="G64" s="64" t="s">
        <v>205</v>
      </c>
      <c r="H64" s="39" t="n">
        <v>46444</v>
      </c>
      <c r="I64" s="39" t="n">
        <v>10000</v>
      </c>
      <c r="J64" s="53" t="s">
        <v>30</v>
      </c>
      <c r="K64" s="65" t="s">
        <v>60</v>
      </c>
      <c r="L64" s="64" t="s">
        <v>61</v>
      </c>
      <c r="M64" s="66"/>
      <c r="N64" s="66"/>
      <c r="O64" s="66"/>
      <c r="P64" s="66"/>
      <c r="Q64" s="66"/>
      <c r="R64" s="66"/>
      <c r="S64" s="66"/>
      <c r="T64" s="66"/>
      <c r="U64" s="66"/>
      <c r="V64" s="66"/>
      <c r="W64" s="66"/>
      <c r="X64" s="66"/>
      <c r="Y64" s="66"/>
    </row>
    <row r="65" s="69" customFormat="true" ht="38.1" hidden="false" customHeight="true" outlineLevel="0" collapsed="false">
      <c r="A65" s="34" t="n">
        <f aca="false">IF(C65&lt;&gt;"",MAX(A$17:A64)+1,"")</f>
        <v>33</v>
      </c>
      <c r="B65" s="64" t="s">
        <v>206</v>
      </c>
      <c r="C65" s="65" t="n">
        <v>1</v>
      </c>
      <c r="D65" s="53" t="s">
        <v>207</v>
      </c>
      <c r="E65" s="53" t="s">
        <v>208</v>
      </c>
      <c r="F65" s="53" t="s">
        <v>209</v>
      </c>
      <c r="G65" s="64" t="s">
        <v>210</v>
      </c>
      <c r="H65" s="39" t="n">
        <v>11000</v>
      </c>
      <c r="I65" s="39" t="n">
        <v>11000</v>
      </c>
      <c r="J65" s="53" t="s">
        <v>30</v>
      </c>
      <c r="K65" s="65" t="s">
        <v>211</v>
      </c>
      <c r="L65" s="64" t="s">
        <v>212</v>
      </c>
      <c r="M65" s="68"/>
      <c r="N65" s="68"/>
      <c r="O65" s="68"/>
      <c r="P65" s="68"/>
      <c r="Q65" s="68"/>
      <c r="R65" s="68"/>
      <c r="S65" s="68"/>
      <c r="T65" s="68"/>
      <c r="U65" s="68"/>
      <c r="V65" s="68"/>
      <c r="W65" s="68"/>
      <c r="X65" s="68"/>
      <c r="Y65" s="68"/>
    </row>
    <row r="66" customFormat="false" ht="37.5" hidden="false" customHeight="false" outlineLevel="0" collapsed="false">
      <c r="A66" s="34" t="n">
        <f aca="false">IF(C66&lt;&gt;"",MAX(A$17:A65)+1,"")</f>
        <v>34</v>
      </c>
      <c r="B66" s="41" t="s">
        <v>213</v>
      </c>
      <c r="C66" s="35" t="n">
        <v>1</v>
      </c>
      <c r="D66" s="70" t="s">
        <v>214</v>
      </c>
      <c r="E66" s="38" t="s">
        <v>215</v>
      </c>
      <c r="F66" s="38" t="s">
        <v>216</v>
      </c>
      <c r="G66" s="37" t="s">
        <v>217</v>
      </c>
      <c r="H66" s="50" t="n">
        <v>20000</v>
      </c>
      <c r="I66" s="50" t="n">
        <v>4000</v>
      </c>
      <c r="J66" s="38" t="s">
        <v>30</v>
      </c>
      <c r="K66" s="40" t="s">
        <v>218</v>
      </c>
      <c r="L66" s="41" t="s">
        <v>219</v>
      </c>
    </row>
    <row r="67" customFormat="false" ht="93.75" hidden="false" customHeight="false" outlineLevel="0" collapsed="false">
      <c r="A67" s="34" t="n">
        <f aca="false">IF(C67&lt;&gt;"",MAX(A$17:A66)+1,"")</f>
        <v>35</v>
      </c>
      <c r="B67" s="37" t="s">
        <v>220</v>
      </c>
      <c r="C67" s="63" t="n">
        <v>1</v>
      </c>
      <c r="D67" s="38" t="s">
        <v>221</v>
      </c>
      <c r="E67" s="38" t="s">
        <v>222</v>
      </c>
      <c r="F67" s="38" t="s">
        <v>101</v>
      </c>
      <c r="G67" s="37" t="s">
        <v>223</v>
      </c>
      <c r="H67" s="39" t="n">
        <v>26188</v>
      </c>
      <c r="I67" s="50" t="n">
        <v>5000</v>
      </c>
      <c r="J67" s="38" t="s">
        <v>30</v>
      </c>
      <c r="K67" s="40" t="s">
        <v>71</v>
      </c>
      <c r="L67" s="41" t="s">
        <v>61</v>
      </c>
    </row>
    <row r="68" customFormat="false" ht="18.75" hidden="false" customHeight="false" outlineLevel="0" collapsed="false">
      <c r="A68" s="34" t="str">
        <f aca="false">IF(C68&lt;&gt;"",MAX(A$17:A67)+1,"")</f>
        <v/>
      </c>
      <c r="B68" s="30" t="s">
        <v>16</v>
      </c>
      <c r="C68" s="35"/>
      <c r="D68" s="28" t="n">
        <f aca="false">SUM(C69:C79)</f>
        <v>11</v>
      </c>
      <c r="E68" s="26"/>
      <c r="F68" s="26"/>
      <c r="G68" s="27"/>
      <c r="H68" s="36" t="n">
        <f aca="false">SUM(H69:H79)</f>
        <v>717843.1</v>
      </c>
      <c r="I68" s="36" t="n">
        <f aca="false">SUM(I69:I79)</f>
        <v>162500</v>
      </c>
      <c r="J68" s="26"/>
      <c r="K68" s="26"/>
      <c r="L68" s="27"/>
    </row>
    <row r="69" s="67" customFormat="true" ht="56.25" hidden="false" customHeight="false" outlineLevel="0" collapsed="false">
      <c r="A69" s="34" t="n">
        <f aca="false">IF(C69&lt;&gt;"",MAX(A$17:A68)+1,"")</f>
        <v>36</v>
      </c>
      <c r="B69" s="64" t="s">
        <v>224</v>
      </c>
      <c r="C69" s="65" t="n">
        <v>1</v>
      </c>
      <c r="D69" s="53" t="s">
        <v>46</v>
      </c>
      <c r="E69" s="53" t="s">
        <v>225</v>
      </c>
      <c r="F69" s="53" t="s">
        <v>226</v>
      </c>
      <c r="G69" s="64" t="s">
        <v>227</v>
      </c>
      <c r="H69" s="39" t="n">
        <v>212034</v>
      </c>
      <c r="I69" s="39" t="n">
        <v>25000</v>
      </c>
      <c r="J69" s="53" t="s">
        <v>30</v>
      </c>
      <c r="K69" s="65" t="s">
        <v>86</v>
      </c>
      <c r="L69" s="64" t="s">
        <v>228</v>
      </c>
      <c r="M69" s="66"/>
      <c r="N69" s="66"/>
      <c r="O69" s="66"/>
      <c r="P69" s="66"/>
      <c r="Q69" s="66"/>
      <c r="R69" s="66"/>
      <c r="S69" s="66"/>
      <c r="T69" s="66"/>
      <c r="U69" s="66"/>
      <c r="V69" s="66"/>
      <c r="W69" s="66"/>
      <c r="X69" s="66"/>
      <c r="Y69" s="66"/>
    </row>
    <row r="70" customFormat="false" ht="37.5" hidden="false" customHeight="false" outlineLevel="0" collapsed="false">
      <c r="A70" s="34" t="n">
        <f aca="false">IF(C70&lt;&gt;"",MAX(A$17:A69)+1,"")</f>
        <v>37</v>
      </c>
      <c r="B70" s="37" t="s">
        <v>229</v>
      </c>
      <c r="C70" s="35" t="n">
        <v>1</v>
      </c>
      <c r="D70" s="38" t="s">
        <v>214</v>
      </c>
      <c r="E70" s="38" t="s">
        <v>34</v>
      </c>
      <c r="F70" s="38" t="s">
        <v>35</v>
      </c>
      <c r="G70" s="37" t="s">
        <v>230</v>
      </c>
      <c r="H70" s="39" t="n">
        <v>175000</v>
      </c>
      <c r="I70" s="50" t="n">
        <v>30000</v>
      </c>
      <c r="J70" s="38" t="s">
        <v>30</v>
      </c>
      <c r="K70" s="40" t="s">
        <v>231</v>
      </c>
      <c r="L70" s="41" t="s">
        <v>232</v>
      </c>
    </row>
    <row r="71" customFormat="false" ht="37.5" hidden="false" customHeight="false" outlineLevel="0" collapsed="false">
      <c r="A71" s="34" t="n">
        <f aca="false">IF(C71&lt;&gt;"",MAX(A$17:A70)+1,"")</f>
        <v>38</v>
      </c>
      <c r="B71" s="37" t="s">
        <v>233</v>
      </c>
      <c r="C71" s="35" t="n">
        <v>1</v>
      </c>
      <c r="D71" s="38" t="s">
        <v>46</v>
      </c>
      <c r="E71" s="38" t="s">
        <v>234</v>
      </c>
      <c r="F71" s="38" t="s">
        <v>235</v>
      </c>
      <c r="G71" s="37" t="s">
        <v>236</v>
      </c>
      <c r="H71" s="39" t="n">
        <v>68000</v>
      </c>
      <c r="I71" s="39" t="n">
        <v>30000</v>
      </c>
      <c r="J71" s="38" t="s">
        <v>30</v>
      </c>
      <c r="K71" s="35" t="s">
        <v>128</v>
      </c>
      <c r="L71" s="37" t="s">
        <v>237</v>
      </c>
    </row>
    <row r="72" customFormat="false" ht="56.25" hidden="false" customHeight="false" outlineLevel="0" collapsed="false">
      <c r="A72" s="34" t="n">
        <f aca="false">IF(C72&lt;&gt;"",MAX(A$17:A71)+1,"")</f>
        <v>39</v>
      </c>
      <c r="B72" s="37" t="s">
        <v>238</v>
      </c>
      <c r="C72" s="35" t="n">
        <v>1</v>
      </c>
      <c r="D72" s="38" t="s">
        <v>46</v>
      </c>
      <c r="E72" s="38" t="s">
        <v>239</v>
      </c>
      <c r="F72" s="38" t="s">
        <v>240</v>
      </c>
      <c r="G72" s="37" t="s">
        <v>241</v>
      </c>
      <c r="H72" s="39" t="n">
        <v>90000</v>
      </c>
      <c r="I72" s="39" t="n">
        <v>32000</v>
      </c>
      <c r="J72" s="38" t="s">
        <v>30</v>
      </c>
      <c r="K72" s="35" t="s">
        <v>242</v>
      </c>
      <c r="L72" s="37" t="s">
        <v>243</v>
      </c>
    </row>
    <row r="73" customFormat="false" ht="75" hidden="false" customHeight="false" outlineLevel="0" collapsed="false">
      <c r="A73" s="34" t="n">
        <f aca="false">IF(C73&lt;&gt;"",MAX(A$17:A72)+1,"")</f>
        <v>40</v>
      </c>
      <c r="B73" s="37" t="s">
        <v>244</v>
      </c>
      <c r="C73" s="35" t="n">
        <v>1</v>
      </c>
      <c r="D73" s="38" t="s">
        <v>118</v>
      </c>
      <c r="E73" s="38" t="s">
        <v>245</v>
      </c>
      <c r="F73" s="38" t="s">
        <v>246</v>
      </c>
      <c r="G73" s="37" t="s">
        <v>247</v>
      </c>
      <c r="H73" s="39" t="n">
        <v>54080.59</v>
      </c>
      <c r="I73" s="50" t="n">
        <v>15000</v>
      </c>
      <c r="J73" s="38" t="s">
        <v>30</v>
      </c>
      <c r="K73" s="65" t="s">
        <v>248</v>
      </c>
      <c r="L73" s="41" t="s">
        <v>249</v>
      </c>
    </row>
    <row r="74" customFormat="false" ht="37.5" hidden="false" customHeight="false" outlineLevel="0" collapsed="false">
      <c r="A74" s="34" t="n">
        <f aca="false">IF(C74&lt;&gt;"",MAX(A$17:A73)+1,"")</f>
        <v>41</v>
      </c>
      <c r="B74" s="37" t="s">
        <v>250</v>
      </c>
      <c r="C74" s="35" t="n">
        <v>1</v>
      </c>
      <c r="D74" s="38" t="s">
        <v>214</v>
      </c>
      <c r="E74" s="38" t="s">
        <v>215</v>
      </c>
      <c r="F74" s="38" t="s">
        <v>216</v>
      </c>
      <c r="G74" s="37" t="s">
        <v>251</v>
      </c>
      <c r="H74" s="50" t="n">
        <v>20000</v>
      </c>
      <c r="I74" s="50" t="n">
        <v>8000</v>
      </c>
      <c r="J74" s="38" t="s">
        <v>30</v>
      </c>
      <c r="K74" s="35" t="s">
        <v>128</v>
      </c>
      <c r="L74" s="41" t="s">
        <v>252</v>
      </c>
    </row>
    <row r="75" customFormat="false" ht="56.25" hidden="false" customHeight="false" outlineLevel="0" collapsed="false">
      <c r="A75" s="34" t="n">
        <f aca="false">IF(C75&lt;&gt;"",MAX(A$17:A74)+1,"")</f>
        <v>42</v>
      </c>
      <c r="B75" s="41" t="s">
        <v>253</v>
      </c>
      <c r="C75" s="35" t="n">
        <v>1</v>
      </c>
      <c r="D75" s="38" t="s">
        <v>214</v>
      </c>
      <c r="E75" s="38" t="s">
        <v>254</v>
      </c>
      <c r="F75" s="38" t="s">
        <v>255</v>
      </c>
      <c r="G75" s="41" t="s">
        <v>256</v>
      </c>
      <c r="H75" s="50" t="n">
        <v>11677</v>
      </c>
      <c r="I75" s="50" t="n">
        <v>2000</v>
      </c>
      <c r="J75" s="38" t="s">
        <v>30</v>
      </c>
      <c r="K75" s="40" t="s">
        <v>257</v>
      </c>
      <c r="L75" s="41" t="s">
        <v>258</v>
      </c>
    </row>
    <row r="76" customFormat="false" ht="56.25" hidden="false" customHeight="false" outlineLevel="0" collapsed="false">
      <c r="A76" s="34" t="n">
        <f aca="false">IF(C76&lt;&gt;"",MAX(A$17:A75)+1,"")</f>
        <v>43</v>
      </c>
      <c r="B76" s="37" t="s">
        <v>259</v>
      </c>
      <c r="C76" s="35" t="n">
        <v>1</v>
      </c>
      <c r="D76" s="38" t="s">
        <v>260</v>
      </c>
      <c r="E76" s="38" t="s">
        <v>125</v>
      </c>
      <c r="F76" s="38" t="s">
        <v>126</v>
      </c>
      <c r="G76" s="37" t="s">
        <v>261</v>
      </c>
      <c r="H76" s="50" t="n">
        <v>15266</v>
      </c>
      <c r="I76" s="50" t="n">
        <v>2500</v>
      </c>
      <c r="J76" s="38" t="s">
        <v>155</v>
      </c>
      <c r="K76" s="35" t="s">
        <v>262</v>
      </c>
      <c r="L76" s="41" t="s">
        <v>263</v>
      </c>
    </row>
    <row r="77" customFormat="false" ht="75" hidden="false" customHeight="false" outlineLevel="0" collapsed="false">
      <c r="A77" s="34" t="n">
        <f aca="false">IF(C77&lt;&gt;"",MAX(A$17:A76)+1,"")</f>
        <v>44</v>
      </c>
      <c r="B77" s="37" t="s">
        <v>264</v>
      </c>
      <c r="C77" s="35" t="n">
        <v>1</v>
      </c>
      <c r="D77" s="38" t="s">
        <v>265</v>
      </c>
      <c r="E77" s="38" t="s">
        <v>266</v>
      </c>
      <c r="F77" s="38" t="s">
        <v>76</v>
      </c>
      <c r="G77" s="37" t="s">
        <v>267</v>
      </c>
      <c r="H77" s="50" t="n">
        <v>39901.89</v>
      </c>
      <c r="I77" s="50" t="n">
        <v>10000</v>
      </c>
      <c r="J77" s="38" t="s">
        <v>30</v>
      </c>
      <c r="K77" s="35" t="s">
        <v>268</v>
      </c>
      <c r="L77" s="41" t="s">
        <v>269</v>
      </c>
    </row>
    <row r="78" customFormat="false" ht="37.5" hidden="false" customHeight="false" outlineLevel="0" collapsed="false">
      <c r="A78" s="34" t="n">
        <f aca="false">IF(C78&lt;&gt;"",MAX(A$17:A77)+1,"")</f>
        <v>45</v>
      </c>
      <c r="B78" s="37" t="s">
        <v>270</v>
      </c>
      <c r="C78" s="35" t="n">
        <v>1</v>
      </c>
      <c r="D78" s="38" t="s">
        <v>46</v>
      </c>
      <c r="E78" s="38" t="s">
        <v>159</v>
      </c>
      <c r="F78" s="38" t="s">
        <v>153</v>
      </c>
      <c r="G78" s="37" t="s">
        <v>271</v>
      </c>
      <c r="H78" s="50" t="n">
        <v>16727.62</v>
      </c>
      <c r="I78" s="50" t="n">
        <v>3000</v>
      </c>
      <c r="J78" s="38" t="s">
        <v>30</v>
      </c>
      <c r="K78" s="35" t="s">
        <v>128</v>
      </c>
      <c r="L78" s="41" t="s">
        <v>272</v>
      </c>
    </row>
    <row r="79" customFormat="false" ht="56.25" hidden="false" customHeight="false" outlineLevel="0" collapsed="false">
      <c r="A79" s="34" t="n">
        <f aca="false">IF(C79&lt;&gt;"",MAX(A$17:A78)+1,"")</f>
        <v>46</v>
      </c>
      <c r="B79" s="37" t="s">
        <v>273</v>
      </c>
      <c r="C79" s="35" t="n">
        <v>1</v>
      </c>
      <c r="D79" s="38" t="s">
        <v>274</v>
      </c>
      <c r="E79" s="38" t="s">
        <v>275</v>
      </c>
      <c r="F79" s="38" t="s">
        <v>108</v>
      </c>
      <c r="G79" s="37" t="s">
        <v>276</v>
      </c>
      <c r="H79" s="50" t="n">
        <v>15156</v>
      </c>
      <c r="I79" s="50" t="n">
        <v>5000</v>
      </c>
      <c r="J79" s="38" t="s">
        <v>155</v>
      </c>
      <c r="K79" s="35" t="s">
        <v>277</v>
      </c>
      <c r="L79" s="41" t="s">
        <v>278</v>
      </c>
    </row>
    <row r="80" customFormat="false" ht="18.75" hidden="false" customHeight="false" outlineLevel="0" collapsed="false">
      <c r="A80" s="34" t="str">
        <f aca="false">IF(C80&lt;&gt;"",MAX(A$17:A79)+1,"")</f>
        <v/>
      </c>
      <c r="B80" s="30" t="s">
        <v>17</v>
      </c>
      <c r="C80" s="35"/>
      <c r="D80" s="28" t="n">
        <f aca="false">SUM(C81:C84)</f>
        <v>4</v>
      </c>
      <c r="E80" s="26"/>
      <c r="F80" s="26"/>
      <c r="G80" s="27"/>
      <c r="H80" s="36" t="n">
        <f aca="false">SUM(H81:H84)</f>
        <v>372730</v>
      </c>
      <c r="I80" s="36" t="n">
        <f aca="false">SUM(I81:I84)</f>
        <v>47000</v>
      </c>
      <c r="J80" s="26"/>
      <c r="K80" s="26"/>
      <c r="L80" s="27"/>
    </row>
    <row r="81" customFormat="false" ht="40.5" hidden="false" customHeight="true" outlineLevel="0" collapsed="false">
      <c r="A81" s="34" t="n">
        <f aca="false">IF(C81&lt;&gt;"",MAX(A$17:A80)+1,"")</f>
        <v>47</v>
      </c>
      <c r="B81" s="37" t="s">
        <v>279</v>
      </c>
      <c r="C81" s="35" t="n">
        <v>1</v>
      </c>
      <c r="D81" s="38" t="s">
        <v>280</v>
      </c>
      <c r="E81" s="38" t="s">
        <v>281</v>
      </c>
      <c r="F81" s="38" t="s">
        <v>282</v>
      </c>
      <c r="G81" s="37" t="s">
        <v>283</v>
      </c>
      <c r="H81" s="39" t="n">
        <v>117000</v>
      </c>
      <c r="I81" s="39" t="n">
        <v>10000</v>
      </c>
      <c r="J81" s="38" t="s">
        <v>30</v>
      </c>
      <c r="K81" s="35" t="s">
        <v>144</v>
      </c>
      <c r="L81" s="37" t="s">
        <v>284</v>
      </c>
    </row>
    <row r="82" s="67" customFormat="true" ht="75" hidden="false" customHeight="false" outlineLevel="0" collapsed="false">
      <c r="A82" s="34" t="n">
        <f aca="false">IF(C82&lt;&gt;"",MAX(A$17:A81)+1,"")</f>
        <v>48</v>
      </c>
      <c r="B82" s="37" t="s">
        <v>285</v>
      </c>
      <c r="C82" s="35" t="n">
        <v>1</v>
      </c>
      <c r="D82" s="38" t="s">
        <v>46</v>
      </c>
      <c r="E82" s="38" t="s">
        <v>234</v>
      </c>
      <c r="F82" s="38" t="s">
        <v>235</v>
      </c>
      <c r="G82" s="37" t="s">
        <v>286</v>
      </c>
      <c r="H82" s="39" t="n">
        <v>166021</v>
      </c>
      <c r="I82" s="39" t="n">
        <v>20000</v>
      </c>
      <c r="J82" s="38" t="s">
        <v>30</v>
      </c>
      <c r="K82" s="63" t="s">
        <v>144</v>
      </c>
      <c r="L82" s="37" t="s">
        <v>284</v>
      </c>
      <c r="M82" s="66"/>
      <c r="N82" s="66"/>
      <c r="O82" s="66"/>
      <c r="P82" s="66"/>
    </row>
    <row r="83" s="67" customFormat="true" ht="56.25" hidden="false" customHeight="false" outlineLevel="0" collapsed="false">
      <c r="A83" s="34" t="n">
        <f aca="false">IF(C83&lt;&gt;"",MAX(A$17:A82)+1,"")</f>
        <v>49</v>
      </c>
      <c r="B83" s="37" t="s">
        <v>287</v>
      </c>
      <c r="C83" s="35" t="n">
        <v>1</v>
      </c>
      <c r="D83" s="38" t="s">
        <v>46</v>
      </c>
      <c r="E83" s="38" t="s">
        <v>288</v>
      </c>
      <c r="F83" s="38" t="s">
        <v>289</v>
      </c>
      <c r="G83" s="37" t="s">
        <v>290</v>
      </c>
      <c r="H83" s="39" t="n">
        <v>79709</v>
      </c>
      <c r="I83" s="39" t="n">
        <v>15000</v>
      </c>
      <c r="J83" s="38" t="s">
        <v>30</v>
      </c>
      <c r="K83" s="35" t="s">
        <v>291</v>
      </c>
      <c r="L83" s="37" t="s">
        <v>292</v>
      </c>
      <c r="M83" s="66"/>
      <c r="N83" s="66"/>
      <c r="O83" s="66"/>
      <c r="P83" s="66"/>
    </row>
    <row r="84" customFormat="false" ht="48.95" hidden="false" customHeight="true" outlineLevel="0" collapsed="false">
      <c r="A84" s="34" t="n">
        <f aca="false">IF(C84&lt;&gt;"",MAX(A$17:A83)+1,"")</f>
        <v>50</v>
      </c>
      <c r="B84" s="37" t="s">
        <v>293</v>
      </c>
      <c r="C84" s="35" t="n">
        <v>1</v>
      </c>
      <c r="D84" s="38" t="s">
        <v>46</v>
      </c>
      <c r="E84" s="38" t="s">
        <v>215</v>
      </c>
      <c r="F84" s="38" t="s">
        <v>216</v>
      </c>
      <c r="G84" s="37" t="s">
        <v>294</v>
      </c>
      <c r="H84" s="39" t="n">
        <v>10000</v>
      </c>
      <c r="I84" s="39" t="n">
        <v>2000</v>
      </c>
      <c r="J84" s="38" t="s">
        <v>30</v>
      </c>
      <c r="K84" s="35" t="s">
        <v>295</v>
      </c>
      <c r="L84" s="37" t="s">
        <v>149</v>
      </c>
    </row>
    <row r="85" customFormat="false" ht="56.25" hidden="false" customHeight="false" outlineLevel="0" collapsed="false">
      <c r="A85" s="34" t="str">
        <f aca="false">IF(C85&lt;&gt;"",MAX(A$17:A84)+1,"")</f>
        <v/>
      </c>
      <c r="B85" s="27" t="s">
        <v>296</v>
      </c>
      <c r="C85" s="35"/>
      <c r="D85" s="28" t="n">
        <f aca="false">SUM(D86,D115,D156)</f>
        <v>87</v>
      </c>
      <c r="E85" s="26"/>
      <c r="F85" s="26"/>
      <c r="G85" s="27"/>
      <c r="H85" s="36" t="n">
        <f aca="false">SUM(H86,H115,H156)</f>
        <v>5183264.666</v>
      </c>
      <c r="I85" s="36" t="n">
        <f aca="false">SUM(I86,I115,I156)</f>
        <v>968198</v>
      </c>
      <c r="J85" s="26"/>
      <c r="K85" s="26"/>
      <c r="L85" s="27"/>
    </row>
    <row r="86" customFormat="false" ht="18.75" hidden="false" customHeight="false" outlineLevel="0" collapsed="false">
      <c r="A86" s="34" t="str">
        <f aca="false">IF(C86&lt;&gt;"",MAX(A$17:A85)+1,"")</f>
        <v/>
      </c>
      <c r="B86" s="30" t="s">
        <v>15</v>
      </c>
      <c r="C86" s="35"/>
      <c r="D86" s="28" t="n">
        <f aca="false">SUM(C87:C114)</f>
        <v>28</v>
      </c>
      <c r="E86" s="26"/>
      <c r="F86" s="26"/>
      <c r="G86" s="27"/>
      <c r="H86" s="36" t="n">
        <f aca="false">SUM(H87:H114)</f>
        <v>1218977.723</v>
      </c>
      <c r="I86" s="36" t="n">
        <f aca="false">SUM(I87:I114)</f>
        <v>147500</v>
      </c>
      <c r="J86" s="26"/>
      <c r="K86" s="26"/>
      <c r="L86" s="27"/>
    </row>
    <row r="87" s="61" customFormat="true" ht="37.5" hidden="false" customHeight="false" outlineLevel="0" collapsed="false">
      <c r="A87" s="34" t="n">
        <f aca="false">IF(C87&lt;&gt;"",MAX(A$17:A86)+1,"")</f>
        <v>51</v>
      </c>
      <c r="B87" s="54" t="s">
        <v>297</v>
      </c>
      <c r="C87" s="34" t="n">
        <v>1</v>
      </c>
      <c r="D87" s="38" t="s">
        <v>46</v>
      </c>
      <c r="E87" s="38" t="s">
        <v>215</v>
      </c>
      <c r="F87" s="38" t="s">
        <v>216</v>
      </c>
      <c r="G87" s="37" t="s">
        <v>298</v>
      </c>
      <c r="H87" s="39" t="n">
        <v>150000</v>
      </c>
      <c r="I87" s="39" t="n">
        <v>5000</v>
      </c>
      <c r="J87" s="46" t="s">
        <v>30</v>
      </c>
      <c r="K87" s="35" t="s">
        <v>299</v>
      </c>
      <c r="L87" s="37" t="s">
        <v>300</v>
      </c>
    </row>
    <row r="88" customFormat="false" ht="37.5" hidden="false" customHeight="false" outlineLevel="0" collapsed="false">
      <c r="A88" s="34" t="n">
        <f aca="false">IF(C88&lt;&gt;"",MAX(A$17:A87)+1,"")</f>
        <v>52</v>
      </c>
      <c r="B88" s="41" t="s">
        <v>301</v>
      </c>
      <c r="C88" s="35" t="n">
        <v>1</v>
      </c>
      <c r="D88" s="38" t="s">
        <v>214</v>
      </c>
      <c r="E88" s="38" t="s">
        <v>288</v>
      </c>
      <c r="F88" s="38" t="s">
        <v>289</v>
      </c>
      <c r="G88" s="62" t="s">
        <v>302</v>
      </c>
      <c r="H88" s="50" t="n">
        <v>51000</v>
      </c>
      <c r="I88" s="50" t="n">
        <v>20000</v>
      </c>
      <c r="J88" s="38" t="s">
        <v>30</v>
      </c>
      <c r="K88" s="40" t="s">
        <v>303</v>
      </c>
      <c r="L88" s="41" t="s">
        <v>61</v>
      </c>
    </row>
    <row r="89" s="61" customFormat="true" ht="56.25" hidden="false" customHeight="false" outlineLevel="0" collapsed="false">
      <c r="A89" s="34" t="n">
        <f aca="false">IF(C89&lt;&gt;"",MAX(A$17:A88)+1,"")</f>
        <v>53</v>
      </c>
      <c r="B89" s="54" t="s">
        <v>304</v>
      </c>
      <c r="C89" s="34" t="n">
        <v>1</v>
      </c>
      <c r="D89" s="38" t="s">
        <v>214</v>
      </c>
      <c r="E89" s="38" t="s">
        <v>305</v>
      </c>
      <c r="F89" s="38" t="s">
        <v>255</v>
      </c>
      <c r="G89" s="37" t="s">
        <v>306</v>
      </c>
      <c r="H89" s="39" t="n">
        <v>59561</v>
      </c>
      <c r="I89" s="39" t="n">
        <v>10000</v>
      </c>
      <c r="J89" s="46" t="s">
        <v>30</v>
      </c>
      <c r="K89" s="35" t="s">
        <v>307</v>
      </c>
      <c r="L89" s="37" t="s">
        <v>61</v>
      </c>
    </row>
    <row r="90" customFormat="false" ht="37.5" hidden="false" customHeight="false" outlineLevel="0" collapsed="false">
      <c r="A90" s="34" t="n">
        <f aca="false">IF(C90&lt;&gt;"",MAX(A$17:A89)+1,"")</f>
        <v>54</v>
      </c>
      <c r="B90" s="60" t="s">
        <v>308</v>
      </c>
      <c r="C90" s="35" t="n">
        <v>1</v>
      </c>
      <c r="D90" s="38" t="s">
        <v>309</v>
      </c>
      <c r="E90" s="70" t="s">
        <v>288</v>
      </c>
      <c r="F90" s="38" t="s">
        <v>289</v>
      </c>
      <c r="G90" s="41" t="s">
        <v>310</v>
      </c>
      <c r="H90" s="50" t="n">
        <v>10000</v>
      </c>
      <c r="I90" s="50" t="n">
        <v>3000</v>
      </c>
      <c r="J90" s="53" t="s">
        <v>30</v>
      </c>
      <c r="K90" s="40" t="s">
        <v>60</v>
      </c>
      <c r="L90" s="41" t="s">
        <v>311</v>
      </c>
    </row>
    <row r="91" s="61" customFormat="true" ht="75" hidden="false" customHeight="false" outlineLevel="0" collapsed="false">
      <c r="A91" s="34" t="n">
        <f aca="false">IF(C91&lt;&gt;"",MAX(A$17:A90)+1,"")</f>
        <v>55</v>
      </c>
      <c r="B91" s="54" t="s">
        <v>312</v>
      </c>
      <c r="C91" s="34" t="n">
        <v>1</v>
      </c>
      <c r="D91" s="38" t="s">
        <v>309</v>
      </c>
      <c r="E91" s="38" t="s">
        <v>313</v>
      </c>
      <c r="F91" s="38" t="s">
        <v>314</v>
      </c>
      <c r="G91" s="37" t="s">
        <v>315</v>
      </c>
      <c r="H91" s="39" t="n">
        <v>123073</v>
      </c>
      <c r="I91" s="39" t="n">
        <v>2000</v>
      </c>
      <c r="J91" s="46" t="s">
        <v>30</v>
      </c>
      <c r="K91" s="35" t="s">
        <v>303</v>
      </c>
      <c r="L91" s="37" t="s">
        <v>61</v>
      </c>
      <c r="M91" s="71"/>
      <c r="N91" s="72"/>
      <c r="O91" s="72"/>
      <c r="P91" s="72"/>
      <c r="Q91" s="72"/>
      <c r="R91" s="72"/>
    </row>
    <row r="92" customFormat="false" ht="131.25" hidden="false" customHeight="false" outlineLevel="0" collapsed="false">
      <c r="A92" s="34" t="n">
        <f aca="false">IF(C92&lt;&gt;"",MAX(A$17:A91)+1,"")</f>
        <v>56</v>
      </c>
      <c r="B92" s="41" t="s">
        <v>316</v>
      </c>
      <c r="C92" s="35" t="n">
        <v>1</v>
      </c>
      <c r="D92" s="70" t="s">
        <v>309</v>
      </c>
      <c r="E92" s="38" t="s">
        <v>313</v>
      </c>
      <c r="F92" s="70" t="s">
        <v>314</v>
      </c>
      <c r="G92" s="41" t="s">
        <v>317</v>
      </c>
      <c r="H92" s="50" t="n">
        <v>42999</v>
      </c>
      <c r="I92" s="39" t="n">
        <v>2000</v>
      </c>
      <c r="J92" s="38" t="s">
        <v>30</v>
      </c>
      <c r="K92" s="40" t="s">
        <v>303</v>
      </c>
      <c r="L92" s="41" t="s">
        <v>61</v>
      </c>
      <c r="M92" s="73"/>
      <c r="N92" s="48"/>
      <c r="O92" s="48"/>
      <c r="P92" s="48"/>
      <c r="Q92" s="48"/>
      <c r="R92" s="48"/>
    </row>
    <row r="93" s="61" customFormat="true" ht="93.75" hidden="false" customHeight="false" outlineLevel="0" collapsed="false">
      <c r="A93" s="34" t="n">
        <f aca="false">IF(C93&lt;&gt;"",MAX(A$17:A92)+1,"")</f>
        <v>57</v>
      </c>
      <c r="B93" s="54" t="s">
        <v>318</v>
      </c>
      <c r="C93" s="34" t="n">
        <v>1</v>
      </c>
      <c r="D93" s="38" t="s">
        <v>309</v>
      </c>
      <c r="E93" s="38" t="s">
        <v>313</v>
      </c>
      <c r="F93" s="70" t="s">
        <v>314</v>
      </c>
      <c r="G93" s="37" t="s">
        <v>319</v>
      </c>
      <c r="H93" s="39" t="n">
        <v>10927</v>
      </c>
      <c r="I93" s="39" t="n">
        <v>2000</v>
      </c>
      <c r="J93" s="46" t="s">
        <v>30</v>
      </c>
      <c r="K93" s="35" t="s">
        <v>320</v>
      </c>
      <c r="L93" s="37" t="s">
        <v>61</v>
      </c>
    </row>
    <row r="94" s="61" customFormat="true" ht="56.25" hidden="false" customHeight="false" outlineLevel="0" collapsed="false">
      <c r="A94" s="34" t="n">
        <f aca="false">IF(C94&lt;&gt;"",MAX(A$17:A93)+1,"")</f>
        <v>58</v>
      </c>
      <c r="B94" s="54" t="s">
        <v>321</v>
      </c>
      <c r="C94" s="34" t="n">
        <v>1</v>
      </c>
      <c r="D94" s="38" t="s">
        <v>309</v>
      </c>
      <c r="E94" s="38" t="s">
        <v>313</v>
      </c>
      <c r="F94" s="70" t="s">
        <v>314</v>
      </c>
      <c r="G94" s="37" t="s">
        <v>322</v>
      </c>
      <c r="H94" s="39" t="n">
        <v>18459</v>
      </c>
      <c r="I94" s="39" t="n">
        <v>2000</v>
      </c>
      <c r="J94" s="46" t="s">
        <v>30</v>
      </c>
      <c r="K94" s="35" t="s">
        <v>320</v>
      </c>
      <c r="L94" s="37" t="s">
        <v>61</v>
      </c>
    </row>
    <row r="95" s="61" customFormat="true" ht="56.25" hidden="false" customHeight="false" outlineLevel="0" collapsed="false">
      <c r="A95" s="34" t="n">
        <f aca="false">IF(C95&lt;&gt;"",MAX(A$17:A94)+1,"")</f>
        <v>59</v>
      </c>
      <c r="B95" s="54" t="s">
        <v>323</v>
      </c>
      <c r="C95" s="34" t="n">
        <v>1</v>
      </c>
      <c r="D95" s="38" t="s">
        <v>309</v>
      </c>
      <c r="E95" s="38" t="s">
        <v>313</v>
      </c>
      <c r="F95" s="70" t="s">
        <v>314</v>
      </c>
      <c r="G95" s="37" t="s">
        <v>324</v>
      </c>
      <c r="H95" s="39" t="n">
        <v>12080</v>
      </c>
      <c r="I95" s="39" t="n">
        <v>2000</v>
      </c>
      <c r="J95" s="46" t="s">
        <v>30</v>
      </c>
      <c r="K95" s="35" t="s">
        <v>320</v>
      </c>
      <c r="L95" s="37" t="s">
        <v>61</v>
      </c>
    </row>
    <row r="96" s="67" customFormat="true" ht="56.25" hidden="false" customHeight="false" outlineLevel="0" collapsed="false">
      <c r="A96" s="34" t="n">
        <f aca="false">IF(C96&lt;&gt;"",MAX(A$17:A95)+1,"")</f>
        <v>60</v>
      </c>
      <c r="B96" s="37" t="s">
        <v>325</v>
      </c>
      <c r="C96" s="35" t="n">
        <v>1</v>
      </c>
      <c r="D96" s="38" t="s">
        <v>326</v>
      </c>
      <c r="E96" s="38" t="s">
        <v>313</v>
      </c>
      <c r="F96" s="38" t="s">
        <v>314</v>
      </c>
      <c r="G96" s="37" t="s">
        <v>327</v>
      </c>
      <c r="H96" s="39" t="n">
        <v>48773</v>
      </c>
      <c r="I96" s="39" t="n">
        <v>10000</v>
      </c>
      <c r="J96" s="38" t="s">
        <v>30</v>
      </c>
      <c r="K96" s="40" t="s">
        <v>328</v>
      </c>
      <c r="L96" s="41" t="s">
        <v>232</v>
      </c>
      <c r="M96" s="66"/>
      <c r="N96" s="66"/>
      <c r="O96" s="66"/>
      <c r="P96" s="66"/>
    </row>
    <row r="97" s="61" customFormat="true" ht="56.25" hidden="false" customHeight="false" outlineLevel="0" collapsed="false">
      <c r="A97" s="34" t="n">
        <f aca="false">IF(C97&lt;&gt;"",MAX(A$17:A96)+1,"")</f>
        <v>61</v>
      </c>
      <c r="B97" s="54" t="s">
        <v>329</v>
      </c>
      <c r="C97" s="34" t="n">
        <v>1</v>
      </c>
      <c r="D97" s="38" t="s">
        <v>309</v>
      </c>
      <c r="E97" s="38" t="s">
        <v>313</v>
      </c>
      <c r="F97" s="70" t="s">
        <v>314</v>
      </c>
      <c r="G97" s="37" t="s">
        <v>330</v>
      </c>
      <c r="H97" s="39" t="n">
        <v>19860</v>
      </c>
      <c r="I97" s="39" t="n">
        <v>2000</v>
      </c>
      <c r="J97" s="46" t="s">
        <v>30</v>
      </c>
      <c r="K97" s="35" t="s">
        <v>331</v>
      </c>
      <c r="L97" s="37" t="s">
        <v>61</v>
      </c>
    </row>
    <row r="98" s="61" customFormat="true" ht="56.25" hidden="false" customHeight="false" outlineLevel="0" collapsed="false">
      <c r="A98" s="34" t="n">
        <f aca="false">IF(C98&lt;&gt;"",MAX(A$17:A97)+1,"")</f>
        <v>62</v>
      </c>
      <c r="B98" s="54" t="s">
        <v>332</v>
      </c>
      <c r="C98" s="34" t="n">
        <v>1</v>
      </c>
      <c r="D98" s="38" t="s">
        <v>309</v>
      </c>
      <c r="E98" s="38" t="s">
        <v>313</v>
      </c>
      <c r="F98" s="70" t="s">
        <v>314</v>
      </c>
      <c r="G98" s="37" t="s">
        <v>333</v>
      </c>
      <c r="H98" s="39" t="n">
        <v>61465</v>
      </c>
      <c r="I98" s="39" t="n">
        <v>2000</v>
      </c>
      <c r="J98" s="46" t="s">
        <v>30</v>
      </c>
      <c r="K98" s="35" t="s">
        <v>303</v>
      </c>
      <c r="L98" s="37" t="s">
        <v>61</v>
      </c>
      <c r="M98" s="71"/>
      <c r="N98" s="72"/>
      <c r="O98" s="72"/>
      <c r="P98" s="72"/>
      <c r="Q98" s="72"/>
      <c r="R98" s="72"/>
    </row>
    <row r="99" s="61" customFormat="true" ht="131.25" hidden="false" customHeight="false" outlineLevel="0" collapsed="false">
      <c r="A99" s="34" t="n">
        <f aca="false">IF(C99&lt;&gt;"",MAX(A$17:A98)+1,"")</f>
        <v>63</v>
      </c>
      <c r="B99" s="54" t="s">
        <v>334</v>
      </c>
      <c r="C99" s="34" t="n">
        <v>1</v>
      </c>
      <c r="D99" s="38" t="s">
        <v>309</v>
      </c>
      <c r="E99" s="38" t="s">
        <v>335</v>
      </c>
      <c r="F99" s="38" t="s">
        <v>336</v>
      </c>
      <c r="G99" s="37" t="s">
        <v>337</v>
      </c>
      <c r="H99" s="39" t="n">
        <v>57222</v>
      </c>
      <c r="I99" s="39" t="n">
        <v>2000</v>
      </c>
      <c r="J99" s="46" t="s">
        <v>30</v>
      </c>
      <c r="K99" s="35" t="s">
        <v>338</v>
      </c>
      <c r="L99" s="37" t="s">
        <v>61</v>
      </c>
      <c r="M99" s="73"/>
      <c r="N99" s="72"/>
      <c r="O99" s="72"/>
      <c r="P99" s="72"/>
      <c r="Q99" s="72"/>
      <c r="R99" s="72"/>
    </row>
    <row r="100" s="61" customFormat="true" ht="56.25" hidden="false" customHeight="false" outlineLevel="0" collapsed="false">
      <c r="A100" s="34" t="n">
        <f aca="false">IF(C100&lt;&gt;"",MAX(A$17:A99)+1,"")</f>
        <v>64</v>
      </c>
      <c r="B100" s="54" t="s">
        <v>339</v>
      </c>
      <c r="C100" s="34" t="n">
        <v>1</v>
      </c>
      <c r="D100" s="38" t="s">
        <v>309</v>
      </c>
      <c r="E100" s="38" t="s">
        <v>313</v>
      </c>
      <c r="F100" s="70" t="s">
        <v>314</v>
      </c>
      <c r="G100" s="37" t="s">
        <v>340</v>
      </c>
      <c r="H100" s="39" t="n">
        <v>82738</v>
      </c>
      <c r="I100" s="39" t="n">
        <v>5000</v>
      </c>
      <c r="J100" s="46" t="s">
        <v>30</v>
      </c>
      <c r="K100" s="35" t="s">
        <v>341</v>
      </c>
      <c r="L100" s="37" t="s">
        <v>232</v>
      </c>
      <c r="M100" s="74"/>
      <c r="N100" s="72"/>
      <c r="O100" s="72"/>
      <c r="P100" s="72"/>
      <c r="Q100" s="72"/>
      <c r="R100" s="72"/>
    </row>
    <row r="101" s="61" customFormat="true" ht="75" hidden="false" customHeight="false" outlineLevel="0" collapsed="false">
      <c r="A101" s="34" t="n">
        <f aca="false">IF(C101&lt;&gt;"",MAX(A$17:A100)+1,"")</f>
        <v>65</v>
      </c>
      <c r="B101" s="54" t="s">
        <v>342</v>
      </c>
      <c r="C101" s="34" t="n">
        <v>1</v>
      </c>
      <c r="D101" s="38" t="s">
        <v>309</v>
      </c>
      <c r="E101" s="38" t="s">
        <v>313</v>
      </c>
      <c r="F101" s="70" t="s">
        <v>314</v>
      </c>
      <c r="G101" s="37" t="s">
        <v>343</v>
      </c>
      <c r="H101" s="39" t="n">
        <v>60186</v>
      </c>
      <c r="I101" s="39" t="n">
        <v>5000</v>
      </c>
      <c r="J101" s="46" t="s">
        <v>30</v>
      </c>
      <c r="K101" s="35" t="s">
        <v>344</v>
      </c>
      <c r="L101" s="37" t="s">
        <v>61</v>
      </c>
    </row>
    <row r="102" s="61" customFormat="true" ht="93.75" hidden="false" customHeight="false" outlineLevel="0" collapsed="false">
      <c r="A102" s="34" t="n">
        <f aca="false">IF(C102&lt;&gt;"",MAX(A$17:A101)+1,"")</f>
        <v>66</v>
      </c>
      <c r="B102" s="54" t="s">
        <v>345</v>
      </c>
      <c r="C102" s="34" t="n">
        <v>1</v>
      </c>
      <c r="D102" s="38" t="s">
        <v>309</v>
      </c>
      <c r="E102" s="38" t="s">
        <v>313</v>
      </c>
      <c r="F102" s="70" t="s">
        <v>314</v>
      </c>
      <c r="G102" s="37" t="s">
        <v>346</v>
      </c>
      <c r="H102" s="39" t="n">
        <v>13395</v>
      </c>
      <c r="I102" s="39" t="n">
        <v>1000</v>
      </c>
      <c r="J102" s="46" t="s">
        <v>30</v>
      </c>
      <c r="K102" s="35" t="s">
        <v>328</v>
      </c>
      <c r="L102" s="37" t="s">
        <v>61</v>
      </c>
    </row>
    <row r="103" s="61" customFormat="true" ht="37.5" hidden="false" customHeight="false" outlineLevel="0" collapsed="false">
      <c r="A103" s="34" t="n">
        <f aca="false">IF(C103&lt;&gt;"",MAX(A$17:A102)+1,"")</f>
        <v>67</v>
      </c>
      <c r="B103" s="54" t="s">
        <v>347</v>
      </c>
      <c r="C103" s="34" t="n">
        <v>1</v>
      </c>
      <c r="D103" s="38" t="s">
        <v>46</v>
      </c>
      <c r="E103" s="38" t="s">
        <v>215</v>
      </c>
      <c r="F103" s="38" t="s">
        <v>216</v>
      </c>
      <c r="G103" s="37" t="s">
        <v>348</v>
      </c>
      <c r="H103" s="39" t="n">
        <v>20000</v>
      </c>
      <c r="I103" s="39" t="n">
        <v>30000</v>
      </c>
      <c r="J103" s="46" t="s">
        <v>30</v>
      </c>
      <c r="K103" s="35" t="s">
        <v>50</v>
      </c>
      <c r="L103" s="37" t="s">
        <v>349</v>
      </c>
    </row>
    <row r="104" s="61" customFormat="true" ht="37.5" hidden="false" customHeight="false" outlineLevel="0" collapsed="false">
      <c r="A104" s="34" t="n">
        <f aca="false">IF(C104&lt;&gt;"",MAX(A$17:A103)+1,"")</f>
        <v>68</v>
      </c>
      <c r="B104" s="42" t="s">
        <v>350</v>
      </c>
      <c r="C104" s="75" t="n">
        <v>1</v>
      </c>
      <c r="D104" s="38" t="s">
        <v>118</v>
      </c>
      <c r="E104" s="38" t="s">
        <v>245</v>
      </c>
      <c r="F104" s="38" t="s">
        <v>246</v>
      </c>
      <c r="G104" s="37" t="s">
        <v>351</v>
      </c>
      <c r="H104" s="39" t="n">
        <v>21241</v>
      </c>
      <c r="I104" s="50" t="n">
        <v>4000</v>
      </c>
      <c r="J104" s="38" t="s">
        <v>30</v>
      </c>
      <c r="K104" s="35" t="s">
        <v>60</v>
      </c>
      <c r="L104" s="41" t="s">
        <v>352</v>
      </c>
    </row>
    <row r="105" s="61" customFormat="true" ht="37.5" hidden="false" customHeight="false" outlineLevel="0" collapsed="false">
      <c r="A105" s="34" t="n">
        <f aca="false">IF(C105&lt;&gt;"",MAX(A$17:A104)+1,"")</f>
        <v>69</v>
      </c>
      <c r="B105" s="41" t="s">
        <v>353</v>
      </c>
      <c r="C105" s="75" t="n">
        <v>1</v>
      </c>
      <c r="D105" s="38" t="s">
        <v>118</v>
      </c>
      <c r="E105" s="38" t="s">
        <v>245</v>
      </c>
      <c r="F105" s="38" t="s">
        <v>246</v>
      </c>
      <c r="G105" s="37" t="s">
        <v>354</v>
      </c>
      <c r="H105" s="39" t="n">
        <v>46117.48</v>
      </c>
      <c r="I105" s="50" t="n">
        <v>5000</v>
      </c>
      <c r="J105" s="38" t="s">
        <v>30</v>
      </c>
      <c r="K105" s="35" t="s">
        <v>60</v>
      </c>
      <c r="L105" s="41" t="s">
        <v>355</v>
      </c>
    </row>
    <row r="106" s="61" customFormat="true" ht="37.5" hidden="false" customHeight="false" outlineLevel="0" collapsed="false">
      <c r="A106" s="34" t="n">
        <f aca="false">IF(C106&lt;&gt;"",MAX(A$17:A105)+1,"")</f>
        <v>70</v>
      </c>
      <c r="B106" s="42" t="s">
        <v>356</v>
      </c>
      <c r="C106" s="75" t="n">
        <v>1</v>
      </c>
      <c r="D106" s="38" t="s">
        <v>118</v>
      </c>
      <c r="E106" s="38" t="s">
        <v>245</v>
      </c>
      <c r="F106" s="38" t="s">
        <v>246</v>
      </c>
      <c r="G106" s="76" t="s">
        <v>357</v>
      </c>
      <c r="H106" s="44" t="n">
        <v>118776.96</v>
      </c>
      <c r="I106" s="50" t="n">
        <v>5000</v>
      </c>
      <c r="J106" s="38" t="s">
        <v>30</v>
      </c>
      <c r="K106" s="35" t="s">
        <v>358</v>
      </c>
      <c r="L106" s="76" t="s">
        <v>359</v>
      </c>
    </row>
    <row r="107" s="61" customFormat="true" ht="56.25" hidden="false" customHeight="false" outlineLevel="0" collapsed="false">
      <c r="A107" s="34" t="n">
        <f aca="false">IF(C107&lt;&gt;"",MAX(A$17:A106)+1,"")</f>
        <v>71</v>
      </c>
      <c r="B107" s="54" t="s">
        <v>360</v>
      </c>
      <c r="C107" s="34" t="n">
        <v>1</v>
      </c>
      <c r="D107" s="38" t="s">
        <v>118</v>
      </c>
      <c r="E107" s="38" t="s">
        <v>245</v>
      </c>
      <c r="F107" s="38" t="s">
        <v>246</v>
      </c>
      <c r="G107" s="37" t="s">
        <v>361</v>
      </c>
      <c r="H107" s="39" t="n">
        <v>21685.87</v>
      </c>
      <c r="I107" s="39" t="n">
        <v>1500</v>
      </c>
      <c r="J107" s="46" t="s">
        <v>30</v>
      </c>
      <c r="K107" s="35" t="s">
        <v>79</v>
      </c>
      <c r="L107" s="37" t="s">
        <v>362</v>
      </c>
    </row>
    <row r="108" s="61" customFormat="true" ht="56.25" hidden="false" customHeight="false" outlineLevel="0" collapsed="false">
      <c r="A108" s="34" t="n">
        <f aca="false">IF(C108&lt;&gt;"",MAX(A$17:A107)+1,"")</f>
        <v>72</v>
      </c>
      <c r="B108" s="54" t="s">
        <v>363</v>
      </c>
      <c r="C108" s="34" t="n">
        <v>1</v>
      </c>
      <c r="D108" s="38" t="s">
        <v>118</v>
      </c>
      <c r="E108" s="38" t="s">
        <v>245</v>
      </c>
      <c r="F108" s="38" t="s">
        <v>246</v>
      </c>
      <c r="G108" s="37" t="s">
        <v>364</v>
      </c>
      <c r="H108" s="39" t="n">
        <v>18795.371</v>
      </c>
      <c r="I108" s="39" t="n">
        <v>1500</v>
      </c>
      <c r="J108" s="46" t="s">
        <v>30</v>
      </c>
      <c r="K108" s="35" t="s">
        <v>79</v>
      </c>
      <c r="L108" s="37" t="s">
        <v>365</v>
      </c>
    </row>
    <row r="109" s="61" customFormat="true" ht="37.5" hidden="false" customHeight="false" outlineLevel="0" collapsed="false">
      <c r="A109" s="34" t="n">
        <f aca="false">IF(C109&lt;&gt;"",MAX(A$17:A108)+1,"")</f>
        <v>73</v>
      </c>
      <c r="B109" s="54" t="s">
        <v>366</v>
      </c>
      <c r="C109" s="34" t="n">
        <v>1</v>
      </c>
      <c r="D109" s="38" t="s">
        <v>118</v>
      </c>
      <c r="E109" s="38" t="s">
        <v>245</v>
      </c>
      <c r="F109" s="38" t="s">
        <v>246</v>
      </c>
      <c r="G109" s="37" t="s">
        <v>367</v>
      </c>
      <c r="H109" s="39" t="n">
        <v>10000</v>
      </c>
      <c r="I109" s="39" t="n">
        <v>2000</v>
      </c>
      <c r="J109" s="46" t="s">
        <v>30</v>
      </c>
      <c r="K109" s="35" t="s">
        <v>79</v>
      </c>
      <c r="L109" s="37" t="s">
        <v>368</v>
      </c>
    </row>
    <row r="110" s="61" customFormat="true" ht="37.5" hidden="false" customHeight="false" outlineLevel="0" collapsed="false">
      <c r="A110" s="34" t="n">
        <f aca="false">IF(C110&lt;&gt;"",MAX(A$17:A109)+1,"")</f>
        <v>74</v>
      </c>
      <c r="B110" s="54" t="s">
        <v>369</v>
      </c>
      <c r="C110" s="34" t="n">
        <v>1</v>
      </c>
      <c r="D110" s="38" t="s">
        <v>118</v>
      </c>
      <c r="E110" s="38" t="s">
        <v>245</v>
      </c>
      <c r="F110" s="38" t="s">
        <v>246</v>
      </c>
      <c r="G110" s="37" t="s">
        <v>370</v>
      </c>
      <c r="H110" s="39" t="n">
        <v>14197</v>
      </c>
      <c r="I110" s="39" t="n">
        <v>3000</v>
      </c>
      <c r="J110" s="46" t="s">
        <v>30</v>
      </c>
      <c r="K110" s="35" t="s">
        <v>371</v>
      </c>
      <c r="L110" s="37" t="s">
        <v>372</v>
      </c>
    </row>
    <row r="111" s="48" customFormat="true" ht="37.5" hidden="false" customHeight="false" outlineLevel="0" collapsed="false">
      <c r="A111" s="34" t="n">
        <f aca="false">IF(C111&lt;&gt;"",MAX(A$17:A110)+1,"")</f>
        <v>75</v>
      </c>
      <c r="B111" s="37" t="s">
        <v>373</v>
      </c>
      <c r="C111" s="35" t="n">
        <v>1</v>
      </c>
      <c r="D111" s="38" t="s">
        <v>374</v>
      </c>
      <c r="E111" s="38" t="s">
        <v>64</v>
      </c>
      <c r="F111" s="38" t="s">
        <v>65</v>
      </c>
      <c r="G111" s="37" t="s">
        <v>375</v>
      </c>
      <c r="H111" s="77" t="n">
        <v>46468.952</v>
      </c>
      <c r="I111" s="39" t="n">
        <v>4000</v>
      </c>
      <c r="J111" s="38" t="s">
        <v>376</v>
      </c>
      <c r="K111" s="35" t="s">
        <v>60</v>
      </c>
      <c r="L111" s="78" t="s">
        <v>377</v>
      </c>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row>
    <row r="112" s="48" customFormat="true" ht="37.5" hidden="false" customHeight="false" outlineLevel="0" collapsed="false">
      <c r="A112" s="34" t="n">
        <f aca="false">IF(C112&lt;&gt;"",MAX(A$17:A111)+1,"")</f>
        <v>76</v>
      </c>
      <c r="B112" s="37" t="s">
        <v>378</v>
      </c>
      <c r="C112" s="35" t="n">
        <v>1</v>
      </c>
      <c r="D112" s="38" t="s">
        <v>374</v>
      </c>
      <c r="E112" s="38" t="s">
        <v>64</v>
      </c>
      <c r="F112" s="38" t="s">
        <v>65</v>
      </c>
      <c r="G112" s="37" t="s">
        <v>379</v>
      </c>
      <c r="H112" s="39" t="n">
        <v>40626.03</v>
      </c>
      <c r="I112" s="39" t="n">
        <v>8000</v>
      </c>
      <c r="J112" s="38" t="s">
        <v>376</v>
      </c>
      <c r="K112" s="35" t="s">
        <v>71</v>
      </c>
      <c r="L112" s="78" t="s">
        <v>377</v>
      </c>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row>
    <row r="113" s="48" customFormat="true" ht="53.1" hidden="false" customHeight="true" outlineLevel="0" collapsed="false">
      <c r="A113" s="34" t="n">
        <f aca="false">IF(C113&lt;&gt;"",MAX(A$17:A112)+1,"")</f>
        <v>77</v>
      </c>
      <c r="B113" s="37" t="s">
        <v>380</v>
      </c>
      <c r="C113" s="35" t="n">
        <v>1</v>
      </c>
      <c r="D113" s="38" t="s">
        <v>374</v>
      </c>
      <c r="E113" s="38" t="s">
        <v>64</v>
      </c>
      <c r="F113" s="38" t="s">
        <v>65</v>
      </c>
      <c r="G113" s="37" t="s">
        <v>381</v>
      </c>
      <c r="H113" s="39" t="n">
        <v>11077.06</v>
      </c>
      <c r="I113" s="39" t="n">
        <v>4000</v>
      </c>
      <c r="J113" s="38" t="s">
        <v>376</v>
      </c>
      <c r="K113" s="35" t="s">
        <v>60</v>
      </c>
      <c r="L113" s="37" t="s">
        <v>382</v>
      </c>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row>
    <row r="114" s="48" customFormat="true" ht="56.25" hidden="false" customHeight="false" outlineLevel="0" collapsed="false">
      <c r="A114" s="34" t="n">
        <f aca="false">IF(C114&lt;&gt;"",MAX(A$17:A113)+1,"")</f>
        <v>78</v>
      </c>
      <c r="B114" s="37" t="s">
        <v>383</v>
      </c>
      <c r="C114" s="35" t="n">
        <v>1</v>
      </c>
      <c r="D114" s="38" t="s">
        <v>384</v>
      </c>
      <c r="E114" s="38" t="s">
        <v>125</v>
      </c>
      <c r="F114" s="38" t="s">
        <v>126</v>
      </c>
      <c r="G114" s="37" t="s">
        <v>385</v>
      </c>
      <c r="H114" s="39" t="n">
        <v>28254</v>
      </c>
      <c r="I114" s="39" t="n">
        <v>4500</v>
      </c>
      <c r="J114" s="38" t="s">
        <v>386</v>
      </c>
      <c r="K114" s="35" t="s">
        <v>71</v>
      </c>
      <c r="L114" s="37" t="s">
        <v>61</v>
      </c>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row>
    <row r="115" customFormat="false" ht="18.75" hidden="false" customHeight="false" outlineLevel="0" collapsed="false">
      <c r="A115" s="34" t="str">
        <f aca="false">IF(C115&lt;&gt;"",MAX(A$17:A114)+1,"")</f>
        <v/>
      </c>
      <c r="B115" s="30" t="s">
        <v>16</v>
      </c>
      <c r="C115" s="35"/>
      <c r="D115" s="28" t="n">
        <f aca="false">SUM(C116:C155)</f>
        <v>40</v>
      </c>
      <c r="E115" s="26"/>
      <c r="F115" s="26"/>
      <c r="G115" s="27"/>
      <c r="H115" s="36" t="n">
        <f aca="false">SUM(H116:H155)</f>
        <v>2608482.243</v>
      </c>
      <c r="I115" s="36" t="n">
        <f aca="false">SUM(I116:I155)</f>
        <v>511341</v>
      </c>
      <c r="J115" s="26"/>
      <c r="K115" s="26"/>
      <c r="L115" s="27"/>
    </row>
    <row r="116" customFormat="false" ht="75" hidden="false" customHeight="false" outlineLevel="0" collapsed="false">
      <c r="A116" s="34" t="n">
        <f aca="false">IF(C116&lt;&gt;"",MAX(A$17:A115)+1,"")</f>
        <v>79</v>
      </c>
      <c r="B116" s="37" t="s">
        <v>387</v>
      </c>
      <c r="C116" s="35" t="n">
        <v>1</v>
      </c>
      <c r="D116" s="38" t="s">
        <v>46</v>
      </c>
      <c r="E116" s="38" t="s">
        <v>305</v>
      </c>
      <c r="F116" s="38" t="s">
        <v>255</v>
      </c>
      <c r="G116" s="37" t="s">
        <v>388</v>
      </c>
      <c r="H116" s="39" t="n">
        <v>145350</v>
      </c>
      <c r="I116" s="39" t="n">
        <v>25000</v>
      </c>
      <c r="J116" s="38" t="s">
        <v>30</v>
      </c>
      <c r="K116" s="35" t="s">
        <v>389</v>
      </c>
      <c r="L116" s="37" t="s">
        <v>243</v>
      </c>
    </row>
    <row r="117" customFormat="false" ht="56.25" hidden="false" customHeight="false" outlineLevel="0" collapsed="false">
      <c r="A117" s="34" t="n">
        <f aca="false">IF(C117&lt;&gt;"",MAX(A$17:A116)+1,"")</f>
        <v>80</v>
      </c>
      <c r="B117" s="37" t="s">
        <v>390</v>
      </c>
      <c r="C117" s="35" t="n">
        <v>1</v>
      </c>
      <c r="D117" s="38" t="s">
        <v>46</v>
      </c>
      <c r="E117" s="38" t="s">
        <v>391</v>
      </c>
      <c r="F117" s="38" t="s">
        <v>392</v>
      </c>
      <c r="G117" s="37" t="s">
        <v>393</v>
      </c>
      <c r="H117" s="39" t="n">
        <v>175000</v>
      </c>
      <c r="I117" s="39" t="n">
        <v>60000</v>
      </c>
      <c r="J117" s="38" t="s">
        <v>155</v>
      </c>
      <c r="K117" s="35" t="s">
        <v>394</v>
      </c>
      <c r="L117" s="37" t="s">
        <v>395</v>
      </c>
    </row>
    <row r="118" s="81" customFormat="true" ht="56.25" hidden="false" customHeight="false" outlineLevel="0" collapsed="false">
      <c r="A118" s="34" t="n">
        <f aca="false">IF(C118&lt;&gt;"",MAX(A$17:A117)+1,"")</f>
        <v>81</v>
      </c>
      <c r="B118" s="37" t="s">
        <v>396</v>
      </c>
      <c r="C118" s="65" t="n">
        <v>1</v>
      </c>
      <c r="D118" s="53" t="s">
        <v>309</v>
      </c>
      <c r="E118" s="53" t="s">
        <v>288</v>
      </c>
      <c r="F118" s="38" t="s">
        <v>289</v>
      </c>
      <c r="G118" s="64" t="s">
        <v>397</v>
      </c>
      <c r="H118" s="79" t="n">
        <v>88894</v>
      </c>
      <c r="I118" s="50" t="n">
        <v>6741</v>
      </c>
      <c r="J118" s="53" t="s">
        <v>30</v>
      </c>
      <c r="K118" s="65" t="s">
        <v>128</v>
      </c>
      <c r="L118" s="64" t="s">
        <v>398</v>
      </c>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row>
    <row r="119" s="67" customFormat="true" ht="37.5" hidden="false" customHeight="false" outlineLevel="0" collapsed="false">
      <c r="A119" s="34" t="n">
        <f aca="false">IF(C119&lt;&gt;"",MAX(A$17:A118)+1,"")</f>
        <v>82</v>
      </c>
      <c r="B119" s="37" t="s">
        <v>399</v>
      </c>
      <c r="C119" s="35" t="n">
        <v>1</v>
      </c>
      <c r="D119" s="38" t="s">
        <v>46</v>
      </c>
      <c r="E119" s="38" t="s">
        <v>400</v>
      </c>
      <c r="F119" s="38" t="s">
        <v>35</v>
      </c>
      <c r="G119" s="37" t="s">
        <v>401</v>
      </c>
      <c r="H119" s="77" t="n">
        <v>78705</v>
      </c>
      <c r="I119" s="39" t="n">
        <v>3000</v>
      </c>
      <c r="J119" s="38" t="s">
        <v>30</v>
      </c>
      <c r="K119" s="65" t="s">
        <v>31</v>
      </c>
      <c r="L119" s="37" t="s">
        <v>402</v>
      </c>
      <c r="M119" s="66"/>
      <c r="N119" s="66"/>
      <c r="O119" s="66"/>
      <c r="P119" s="66"/>
      <c r="Q119" s="66"/>
    </row>
    <row r="120" s="67" customFormat="true" ht="75" hidden="false" customHeight="false" outlineLevel="0" collapsed="false">
      <c r="A120" s="34" t="n">
        <f aca="false">IF(C120&lt;&gt;"",MAX(A$17:A119)+1,"")</f>
        <v>83</v>
      </c>
      <c r="B120" s="37" t="s">
        <v>403</v>
      </c>
      <c r="C120" s="35" t="n">
        <v>1</v>
      </c>
      <c r="D120" s="38" t="s">
        <v>46</v>
      </c>
      <c r="E120" s="38" t="s">
        <v>215</v>
      </c>
      <c r="F120" s="38" t="s">
        <v>216</v>
      </c>
      <c r="G120" s="37" t="s">
        <v>404</v>
      </c>
      <c r="H120" s="77" t="n">
        <v>80000</v>
      </c>
      <c r="I120" s="39" t="n">
        <v>10000</v>
      </c>
      <c r="J120" s="38" t="s">
        <v>30</v>
      </c>
      <c r="K120" s="65" t="s">
        <v>405</v>
      </c>
      <c r="L120" s="37" t="s">
        <v>406</v>
      </c>
      <c r="M120" s="66"/>
      <c r="N120" s="66"/>
      <c r="O120" s="66"/>
      <c r="P120" s="66"/>
      <c r="Q120" s="66"/>
    </row>
    <row r="121" s="67" customFormat="true" ht="37.5" hidden="false" customHeight="false" outlineLevel="0" collapsed="false">
      <c r="A121" s="34" t="n">
        <f aca="false">IF(C121&lt;&gt;"",MAX(A$17:A120)+1,"")</f>
        <v>84</v>
      </c>
      <c r="B121" s="37" t="s">
        <v>407</v>
      </c>
      <c r="C121" s="35" t="n">
        <v>1</v>
      </c>
      <c r="D121" s="38" t="s">
        <v>408</v>
      </c>
      <c r="E121" s="38" t="s">
        <v>215</v>
      </c>
      <c r="F121" s="38" t="s">
        <v>216</v>
      </c>
      <c r="G121" s="37" t="s">
        <v>409</v>
      </c>
      <c r="H121" s="77" t="n">
        <v>24000</v>
      </c>
      <c r="I121" s="39" t="n">
        <v>2000</v>
      </c>
      <c r="J121" s="38" t="s">
        <v>410</v>
      </c>
      <c r="K121" s="65" t="s">
        <v>128</v>
      </c>
      <c r="L121" s="37" t="s">
        <v>311</v>
      </c>
      <c r="M121" s="66"/>
      <c r="N121" s="66"/>
      <c r="O121" s="66"/>
      <c r="P121" s="66"/>
      <c r="Q121" s="66"/>
    </row>
    <row r="122" s="67" customFormat="true" ht="56.25" hidden="false" customHeight="false" outlineLevel="0" collapsed="false">
      <c r="A122" s="34" t="n">
        <f aca="false">IF(C122&lt;&gt;"",MAX(A$17:A121)+1,"")</f>
        <v>85</v>
      </c>
      <c r="B122" s="37" t="s">
        <v>411</v>
      </c>
      <c r="C122" s="35" t="n">
        <v>1</v>
      </c>
      <c r="D122" s="38" t="s">
        <v>46</v>
      </c>
      <c r="E122" s="38" t="s">
        <v>400</v>
      </c>
      <c r="F122" s="38" t="s">
        <v>35</v>
      </c>
      <c r="G122" s="37" t="s">
        <v>412</v>
      </c>
      <c r="H122" s="77" t="n">
        <v>28214.44</v>
      </c>
      <c r="I122" s="39" t="n">
        <v>5000</v>
      </c>
      <c r="J122" s="38" t="s">
        <v>30</v>
      </c>
      <c r="K122" s="35" t="s">
        <v>413</v>
      </c>
      <c r="L122" s="37" t="s">
        <v>402</v>
      </c>
      <c r="M122" s="66"/>
      <c r="N122" s="66"/>
      <c r="O122" s="66"/>
      <c r="P122" s="66"/>
    </row>
    <row r="123" customFormat="false" ht="37.5" hidden="false" customHeight="false" outlineLevel="0" collapsed="false">
      <c r="A123" s="34" t="n">
        <f aca="false">IF(C123&lt;&gt;"",MAX(A$17:A122)+1,"")</f>
        <v>86</v>
      </c>
      <c r="B123" s="37" t="s">
        <v>414</v>
      </c>
      <c r="C123" s="35" t="n">
        <v>1</v>
      </c>
      <c r="D123" s="38" t="s">
        <v>309</v>
      </c>
      <c r="E123" s="38" t="s">
        <v>288</v>
      </c>
      <c r="F123" s="38" t="s">
        <v>289</v>
      </c>
      <c r="G123" s="37" t="s">
        <v>415</v>
      </c>
      <c r="H123" s="39" t="n">
        <v>72154</v>
      </c>
      <c r="I123" s="50" t="n">
        <v>20000</v>
      </c>
      <c r="J123" s="38" t="s">
        <v>30</v>
      </c>
      <c r="K123" s="40" t="s">
        <v>128</v>
      </c>
      <c r="L123" s="41" t="s">
        <v>311</v>
      </c>
    </row>
    <row r="124" customFormat="false" ht="150" hidden="false" customHeight="false" outlineLevel="0" collapsed="false">
      <c r="A124" s="34" t="n">
        <f aca="false">IF(C124&lt;&gt;"",MAX(A$17:A123)+1,"")</f>
        <v>87</v>
      </c>
      <c r="B124" s="37" t="s">
        <v>416</v>
      </c>
      <c r="C124" s="35" t="n">
        <v>1</v>
      </c>
      <c r="D124" s="38" t="s">
        <v>214</v>
      </c>
      <c r="E124" s="38" t="s">
        <v>400</v>
      </c>
      <c r="F124" s="38" t="s">
        <v>35</v>
      </c>
      <c r="G124" s="37" t="s">
        <v>417</v>
      </c>
      <c r="H124" s="39" t="n">
        <v>63600</v>
      </c>
      <c r="I124" s="50" t="n">
        <v>7000</v>
      </c>
      <c r="J124" s="38" t="s">
        <v>30</v>
      </c>
      <c r="K124" s="40" t="s">
        <v>231</v>
      </c>
      <c r="L124" s="41" t="s">
        <v>418</v>
      </c>
    </row>
    <row r="125" customFormat="false" ht="37.5" hidden="false" customHeight="false" outlineLevel="0" collapsed="false">
      <c r="A125" s="34" t="n">
        <f aca="false">IF(C125&lt;&gt;"",MAX(A$17:A124)+1,"")</f>
        <v>88</v>
      </c>
      <c r="B125" s="37" t="s">
        <v>419</v>
      </c>
      <c r="C125" s="35" t="n">
        <v>1</v>
      </c>
      <c r="D125" s="38" t="s">
        <v>214</v>
      </c>
      <c r="E125" s="38" t="s">
        <v>420</v>
      </c>
      <c r="F125" s="38" t="s">
        <v>35</v>
      </c>
      <c r="G125" s="37" t="s">
        <v>421</v>
      </c>
      <c r="H125" s="39" t="n">
        <v>41486</v>
      </c>
      <c r="I125" s="50" t="n">
        <v>20000</v>
      </c>
      <c r="J125" s="38" t="s">
        <v>30</v>
      </c>
      <c r="K125" s="40" t="s">
        <v>422</v>
      </c>
      <c r="L125" s="41" t="s">
        <v>423</v>
      </c>
    </row>
    <row r="126" customFormat="false" ht="75" hidden="false" customHeight="false" outlineLevel="0" collapsed="false">
      <c r="A126" s="34" t="n">
        <f aca="false">IF(C126&lt;&gt;"",MAX(A$17:A125)+1,"")</f>
        <v>89</v>
      </c>
      <c r="B126" s="37" t="s">
        <v>424</v>
      </c>
      <c r="C126" s="35" t="n">
        <v>1</v>
      </c>
      <c r="D126" s="38" t="s">
        <v>214</v>
      </c>
      <c r="E126" s="38" t="s">
        <v>400</v>
      </c>
      <c r="F126" s="38" t="s">
        <v>35</v>
      </c>
      <c r="G126" s="37" t="s">
        <v>425</v>
      </c>
      <c r="H126" s="39" t="n">
        <v>95980</v>
      </c>
      <c r="I126" s="50" t="n">
        <v>5000</v>
      </c>
      <c r="J126" s="38" t="s">
        <v>30</v>
      </c>
      <c r="K126" s="40" t="s">
        <v>422</v>
      </c>
      <c r="L126" s="41" t="s">
        <v>423</v>
      </c>
    </row>
    <row r="127" customFormat="false" ht="56.25" hidden="false" customHeight="false" outlineLevel="0" collapsed="false">
      <c r="A127" s="34" t="n">
        <f aca="false">IF(C127&lt;&gt;"",MAX(A$17:A126)+1,"")</f>
        <v>90</v>
      </c>
      <c r="B127" s="37" t="s">
        <v>426</v>
      </c>
      <c r="C127" s="35" t="n">
        <v>1</v>
      </c>
      <c r="D127" s="38" t="s">
        <v>46</v>
      </c>
      <c r="E127" s="38" t="s">
        <v>400</v>
      </c>
      <c r="F127" s="38" t="s">
        <v>35</v>
      </c>
      <c r="G127" s="37" t="s">
        <v>427</v>
      </c>
      <c r="H127" s="39" t="n">
        <v>39590.63</v>
      </c>
      <c r="I127" s="39" t="n">
        <v>5000</v>
      </c>
      <c r="J127" s="38" t="s">
        <v>30</v>
      </c>
      <c r="K127" s="35" t="s">
        <v>277</v>
      </c>
      <c r="L127" s="37" t="s">
        <v>402</v>
      </c>
    </row>
    <row r="128" customFormat="false" ht="37.5" hidden="false" customHeight="false" outlineLevel="0" collapsed="false">
      <c r="A128" s="34" t="n">
        <f aca="false">IF(C128&lt;&gt;"",MAX(A$17:A127)+1,"")</f>
        <v>91</v>
      </c>
      <c r="B128" s="42" t="s">
        <v>428</v>
      </c>
      <c r="C128" s="35" t="n">
        <v>1</v>
      </c>
      <c r="D128" s="46" t="s">
        <v>429</v>
      </c>
      <c r="E128" s="38" t="s">
        <v>430</v>
      </c>
      <c r="F128" s="38" t="s">
        <v>235</v>
      </c>
      <c r="G128" s="37" t="s">
        <v>431</v>
      </c>
      <c r="H128" s="39" t="n">
        <v>11260</v>
      </c>
      <c r="I128" s="50" t="n">
        <v>2000</v>
      </c>
      <c r="J128" s="38" t="s">
        <v>410</v>
      </c>
      <c r="K128" s="63" t="s">
        <v>86</v>
      </c>
      <c r="L128" s="41" t="s">
        <v>423</v>
      </c>
    </row>
    <row r="129" customFormat="false" ht="56.25" hidden="false" customHeight="false" outlineLevel="0" collapsed="false">
      <c r="A129" s="34" t="n">
        <f aca="false">IF(C129&lt;&gt;"",MAX(A$17:A128)+1,"")</f>
        <v>92</v>
      </c>
      <c r="B129" s="42" t="s">
        <v>432</v>
      </c>
      <c r="C129" s="35" t="n">
        <v>1</v>
      </c>
      <c r="D129" s="46" t="s">
        <v>326</v>
      </c>
      <c r="E129" s="38" t="s">
        <v>400</v>
      </c>
      <c r="F129" s="38" t="s">
        <v>433</v>
      </c>
      <c r="G129" s="37" t="s">
        <v>434</v>
      </c>
      <c r="H129" s="39" t="n">
        <v>18773</v>
      </c>
      <c r="I129" s="50" t="n">
        <v>4000</v>
      </c>
      <c r="J129" s="38" t="s">
        <v>30</v>
      </c>
      <c r="K129" s="63" t="s">
        <v>435</v>
      </c>
      <c r="L129" s="41" t="s">
        <v>232</v>
      </c>
    </row>
    <row r="130" customFormat="false" ht="56.25" hidden="false" customHeight="false" outlineLevel="0" collapsed="false">
      <c r="A130" s="34" t="n">
        <f aca="false">IF(C130&lt;&gt;"",MAX(A$17:A129)+1,"")</f>
        <v>93</v>
      </c>
      <c r="B130" s="37" t="s">
        <v>436</v>
      </c>
      <c r="C130" s="35" t="n">
        <v>1</v>
      </c>
      <c r="D130" s="46" t="s">
        <v>309</v>
      </c>
      <c r="E130" s="38" t="s">
        <v>313</v>
      </c>
      <c r="F130" s="38" t="s">
        <v>437</v>
      </c>
      <c r="G130" s="37" t="s">
        <v>438</v>
      </c>
      <c r="H130" s="39" t="n">
        <v>158669</v>
      </c>
      <c r="I130" s="50" t="n">
        <v>80000</v>
      </c>
      <c r="J130" s="38" t="s">
        <v>30</v>
      </c>
      <c r="K130" s="40" t="s">
        <v>439</v>
      </c>
      <c r="L130" s="41" t="s">
        <v>440</v>
      </c>
    </row>
    <row r="131" s="67" customFormat="true" ht="56.25" hidden="false" customHeight="false" outlineLevel="0" collapsed="false">
      <c r="A131" s="34" t="n">
        <f aca="false">IF(C131&lt;&gt;"",MAX(A$17:A130)+1,"")</f>
        <v>94</v>
      </c>
      <c r="B131" s="37" t="s">
        <v>441</v>
      </c>
      <c r="C131" s="35" t="n">
        <v>1</v>
      </c>
      <c r="D131" s="38" t="s">
        <v>326</v>
      </c>
      <c r="E131" s="38" t="s">
        <v>313</v>
      </c>
      <c r="F131" s="38" t="s">
        <v>314</v>
      </c>
      <c r="G131" s="37" t="s">
        <v>442</v>
      </c>
      <c r="H131" s="39" t="n">
        <v>36349</v>
      </c>
      <c r="I131" s="50" t="n">
        <v>15000</v>
      </c>
      <c r="J131" s="38" t="s">
        <v>443</v>
      </c>
      <c r="K131" s="40" t="s">
        <v>444</v>
      </c>
      <c r="L131" s="41" t="s">
        <v>445</v>
      </c>
      <c r="M131" s="66"/>
      <c r="N131" s="66"/>
      <c r="O131" s="66"/>
      <c r="P131" s="66"/>
    </row>
    <row r="132" s="67" customFormat="true" ht="56.25" hidden="false" customHeight="false" outlineLevel="0" collapsed="false">
      <c r="A132" s="34" t="n">
        <f aca="false">IF(C132&lt;&gt;"",MAX(A$17:A131)+1,"")</f>
        <v>95</v>
      </c>
      <c r="B132" s="37" t="s">
        <v>446</v>
      </c>
      <c r="C132" s="35" t="n">
        <v>1</v>
      </c>
      <c r="D132" s="38" t="s">
        <v>309</v>
      </c>
      <c r="E132" s="38" t="s">
        <v>313</v>
      </c>
      <c r="F132" s="38" t="s">
        <v>314</v>
      </c>
      <c r="G132" s="37" t="s">
        <v>447</v>
      </c>
      <c r="H132" s="39" t="n">
        <v>23912</v>
      </c>
      <c r="I132" s="39" t="n">
        <v>5000</v>
      </c>
      <c r="J132" s="38" t="s">
        <v>30</v>
      </c>
      <c r="K132" s="40" t="s">
        <v>448</v>
      </c>
      <c r="L132" s="41" t="s">
        <v>232</v>
      </c>
      <c r="M132" s="66"/>
      <c r="N132" s="66"/>
      <c r="O132" s="66"/>
      <c r="P132" s="66"/>
    </row>
    <row r="133" s="67" customFormat="true" ht="56.25" hidden="false" customHeight="false" outlineLevel="0" collapsed="false">
      <c r="A133" s="34" t="n">
        <f aca="false">IF(C133&lt;&gt;"",MAX(A$17:A132)+1,"")</f>
        <v>96</v>
      </c>
      <c r="B133" s="37" t="s">
        <v>449</v>
      </c>
      <c r="C133" s="35" t="n">
        <v>1</v>
      </c>
      <c r="D133" s="38" t="s">
        <v>309</v>
      </c>
      <c r="E133" s="38" t="s">
        <v>313</v>
      </c>
      <c r="F133" s="38" t="s">
        <v>314</v>
      </c>
      <c r="G133" s="37" t="s">
        <v>450</v>
      </c>
      <c r="H133" s="39" t="n">
        <v>22664</v>
      </c>
      <c r="I133" s="39" t="n">
        <v>5000</v>
      </c>
      <c r="J133" s="38" t="s">
        <v>30</v>
      </c>
      <c r="K133" s="40" t="s">
        <v>448</v>
      </c>
      <c r="L133" s="41" t="s">
        <v>232</v>
      </c>
      <c r="M133" s="66"/>
      <c r="N133" s="66"/>
      <c r="O133" s="66"/>
      <c r="P133" s="66"/>
    </row>
    <row r="134" s="67" customFormat="true" ht="75" hidden="false" customHeight="false" outlineLevel="0" collapsed="false">
      <c r="A134" s="34" t="n">
        <f aca="false">IF(C134&lt;&gt;"",MAX(A$17:A133)+1,"")</f>
        <v>97</v>
      </c>
      <c r="B134" s="37" t="s">
        <v>451</v>
      </c>
      <c r="C134" s="35" t="n">
        <v>1</v>
      </c>
      <c r="D134" s="38" t="s">
        <v>309</v>
      </c>
      <c r="E134" s="38" t="s">
        <v>313</v>
      </c>
      <c r="F134" s="38" t="s">
        <v>314</v>
      </c>
      <c r="G134" s="37" t="s">
        <v>452</v>
      </c>
      <c r="H134" s="77" t="n">
        <v>80801</v>
      </c>
      <c r="I134" s="39" t="n">
        <v>20000</v>
      </c>
      <c r="J134" s="38" t="s">
        <v>30</v>
      </c>
      <c r="K134" s="39" t="s">
        <v>453</v>
      </c>
      <c r="L134" s="82" t="s">
        <v>232</v>
      </c>
      <c r="M134" s="66"/>
      <c r="N134" s="66"/>
      <c r="O134" s="66"/>
      <c r="P134" s="66"/>
      <c r="Q134" s="66"/>
    </row>
    <row r="135" s="81" customFormat="true" ht="150" hidden="false" customHeight="false" outlineLevel="0" collapsed="false">
      <c r="A135" s="34" t="n">
        <f aca="false">IF(C135&lt;&gt;"",MAX(A$17:A134)+1,"")</f>
        <v>98</v>
      </c>
      <c r="B135" s="37" t="s">
        <v>454</v>
      </c>
      <c r="C135" s="65" t="n">
        <v>1</v>
      </c>
      <c r="D135" s="53" t="s">
        <v>309</v>
      </c>
      <c r="E135" s="38" t="s">
        <v>313</v>
      </c>
      <c r="F135" s="53" t="s">
        <v>314</v>
      </c>
      <c r="G135" s="64" t="s">
        <v>455</v>
      </c>
      <c r="H135" s="79" t="n">
        <v>99474</v>
      </c>
      <c r="I135" s="39" t="n">
        <v>20000</v>
      </c>
      <c r="J135" s="53" t="s">
        <v>30</v>
      </c>
      <c r="K135" s="40" t="s">
        <v>448</v>
      </c>
      <c r="L135" s="41" t="s">
        <v>232</v>
      </c>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row>
    <row r="136" s="67" customFormat="true" ht="93.75" hidden="false" customHeight="false" outlineLevel="0" collapsed="false">
      <c r="A136" s="34" t="n">
        <f aca="false">IF(C136&lt;&gt;"",MAX(A$17:A135)+1,"")</f>
        <v>99</v>
      </c>
      <c r="B136" s="37" t="s">
        <v>456</v>
      </c>
      <c r="C136" s="35" t="n">
        <v>1</v>
      </c>
      <c r="D136" s="38" t="s">
        <v>309</v>
      </c>
      <c r="E136" s="38" t="s">
        <v>313</v>
      </c>
      <c r="F136" s="38" t="s">
        <v>314</v>
      </c>
      <c r="G136" s="37" t="s">
        <v>457</v>
      </c>
      <c r="H136" s="77" t="n">
        <v>26529</v>
      </c>
      <c r="I136" s="39" t="n">
        <v>5000</v>
      </c>
      <c r="J136" s="38" t="s">
        <v>30</v>
      </c>
      <c r="K136" s="40" t="s">
        <v>453</v>
      </c>
      <c r="L136" s="41" t="s">
        <v>232</v>
      </c>
      <c r="M136" s="66"/>
      <c r="N136" s="66"/>
      <c r="O136" s="66"/>
      <c r="P136" s="66"/>
      <c r="Q136" s="66"/>
    </row>
    <row r="137" s="61" customFormat="true" ht="75" hidden="false" customHeight="false" outlineLevel="0" collapsed="false">
      <c r="A137" s="34" t="n">
        <f aca="false">IF(C137&lt;&gt;"",MAX(A$17:A136)+1,"")</f>
        <v>100</v>
      </c>
      <c r="B137" s="42" t="s">
        <v>458</v>
      </c>
      <c r="C137" s="75" t="n">
        <v>1</v>
      </c>
      <c r="D137" s="38" t="s">
        <v>118</v>
      </c>
      <c r="E137" s="38" t="s">
        <v>245</v>
      </c>
      <c r="F137" s="38" t="s">
        <v>246</v>
      </c>
      <c r="G137" s="76" t="s">
        <v>459</v>
      </c>
      <c r="H137" s="44" t="n">
        <v>169875</v>
      </c>
      <c r="I137" s="50" t="n">
        <v>25000</v>
      </c>
      <c r="J137" s="38" t="s">
        <v>30</v>
      </c>
      <c r="K137" s="35" t="s">
        <v>128</v>
      </c>
      <c r="L137" s="76" t="s">
        <v>460</v>
      </c>
    </row>
    <row r="138" s="61" customFormat="true" ht="37.5" hidden="false" customHeight="false" outlineLevel="0" collapsed="false">
      <c r="A138" s="34" t="n">
        <f aca="false">IF(C138&lt;&gt;"",MAX(A$17:A137)+1,"")</f>
        <v>101</v>
      </c>
      <c r="B138" s="42" t="s">
        <v>461</v>
      </c>
      <c r="C138" s="75" t="n">
        <v>1</v>
      </c>
      <c r="D138" s="38" t="s">
        <v>118</v>
      </c>
      <c r="E138" s="38" t="s">
        <v>245</v>
      </c>
      <c r="F138" s="38" t="s">
        <v>246</v>
      </c>
      <c r="G138" s="76" t="s">
        <v>462</v>
      </c>
      <c r="H138" s="44" t="n">
        <v>68613.449</v>
      </c>
      <c r="I138" s="50" t="n">
        <v>10000</v>
      </c>
      <c r="J138" s="38" t="s">
        <v>30</v>
      </c>
      <c r="K138" s="35" t="s">
        <v>463</v>
      </c>
      <c r="L138" s="76" t="s">
        <v>464</v>
      </c>
    </row>
    <row r="139" s="61" customFormat="true" ht="56.25" hidden="false" customHeight="false" outlineLevel="0" collapsed="false">
      <c r="A139" s="34" t="n">
        <f aca="false">IF(C139&lt;&gt;"",MAX(A$17:A138)+1,"")</f>
        <v>102</v>
      </c>
      <c r="B139" s="42" t="s">
        <v>465</v>
      </c>
      <c r="C139" s="75" t="n">
        <v>1</v>
      </c>
      <c r="D139" s="38" t="s">
        <v>118</v>
      </c>
      <c r="E139" s="38" t="s">
        <v>245</v>
      </c>
      <c r="F139" s="38" t="s">
        <v>246</v>
      </c>
      <c r="G139" s="76" t="s">
        <v>466</v>
      </c>
      <c r="H139" s="44" t="n">
        <v>290925</v>
      </c>
      <c r="I139" s="50" t="n">
        <v>10000</v>
      </c>
      <c r="J139" s="38" t="s">
        <v>30</v>
      </c>
      <c r="K139" s="35" t="s">
        <v>467</v>
      </c>
      <c r="L139" s="76" t="s">
        <v>464</v>
      </c>
    </row>
    <row r="140" s="61" customFormat="true" ht="56.25" hidden="false" customHeight="false" outlineLevel="0" collapsed="false">
      <c r="A140" s="34" t="n">
        <f aca="false">IF(C140&lt;&gt;"",MAX(A$17:A139)+1,"")</f>
        <v>103</v>
      </c>
      <c r="B140" s="42" t="s">
        <v>468</v>
      </c>
      <c r="C140" s="75" t="n">
        <v>1</v>
      </c>
      <c r="D140" s="38" t="s">
        <v>118</v>
      </c>
      <c r="E140" s="38" t="s">
        <v>245</v>
      </c>
      <c r="F140" s="38" t="s">
        <v>246</v>
      </c>
      <c r="G140" s="76" t="s">
        <v>469</v>
      </c>
      <c r="H140" s="44" t="n">
        <v>29665.504</v>
      </c>
      <c r="I140" s="50" t="n">
        <v>5000</v>
      </c>
      <c r="J140" s="38" t="s">
        <v>470</v>
      </c>
      <c r="K140" s="35" t="s">
        <v>128</v>
      </c>
      <c r="L140" s="76" t="s">
        <v>471</v>
      </c>
    </row>
    <row r="141" s="67" customFormat="true" ht="93.75" hidden="false" customHeight="false" outlineLevel="0" collapsed="false">
      <c r="A141" s="34" t="n">
        <f aca="false">IF(C141&lt;&gt;"",MAX(A$17:A140)+1,"")</f>
        <v>104</v>
      </c>
      <c r="B141" s="64" t="s">
        <v>472</v>
      </c>
      <c r="C141" s="65" t="n">
        <v>1</v>
      </c>
      <c r="D141" s="46" t="s">
        <v>214</v>
      </c>
      <c r="E141" s="53" t="s">
        <v>305</v>
      </c>
      <c r="F141" s="53" t="s">
        <v>255</v>
      </c>
      <c r="G141" s="64" t="s">
        <v>473</v>
      </c>
      <c r="H141" s="79" t="n">
        <v>129459.66</v>
      </c>
      <c r="I141" s="50" t="n">
        <v>30000</v>
      </c>
      <c r="J141" s="53" t="s">
        <v>30</v>
      </c>
      <c r="K141" s="40" t="s">
        <v>474</v>
      </c>
      <c r="L141" s="62" t="s">
        <v>475</v>
      </c>
      <c r="M141" s="66"/>
      <c r="N141" s="66"/>
      <c r="O141" s="66"/>
      <c r="P141" s="66"/>
    </row>
    <row r="142" customFormat="false" ht="37.5" hidden="false" customHeight="false" outlineLevel="0" collapsed="false">
      <c r="A142" s="34" t="n">
        <f aca="false">IF(C142&lt;&gt;"",MAX(A$17:A141)+1,"")</f>
        <v>105</v>
      </c>
      <c r="B142" s="37" t="s">
        <v>476</v>
      </c>
      <c r="C142" s="35" t="n">
        <v>1</v>
      </c>
      <c r="D142" s="38" t="s">
        <v>214</v>
      </c>
      <c r="E142" s="38" t="s">
        <v>288</v>
      </c>
      <c r="F142" s="38" t="s">
        <v>289</v>
      </c>
      <c r="G142" s="37" t="s">
        <v>477</v>
      </c>
      <c r="H142" s="39" t="n">
        <v>68889</v>
      </c>
      <c r="I142" s="50" t="n">
        <v>12000</v>
      </c>
      <c r="J142" s="38" t="s">
        <v>30</v>
      </c>
      <c r="K142" s="40" t="s">
        <v>478</v>
      </c>
      <c r="L142" s="41" t="s">
        <v>479</v>
      </c>
    </row>
    <row r="143" customFormat="false" ht="37.5" hidden="false" customHeight="false" outlineLevel="0" collapsed="false">
      <c r="A143" s="34" t="n">
        <f aca="false">IF(C143&lt;&gt;"",MAX(A$17:A142)+1,"")</f>
        <v>106</v>
      </c>
      <c r="B143" s="37" t="s">
        <v>480</v>
      </c>
      <c r="C143" s="35" t="n">
        <v>1</v>
      </c>
      <c r="D143" s="38" t="s">
        <v>118</v>
      </c>
      <c r="E143" s="38" t="s">
        <v>245</v>
      </c>
      <c r="F143" s="38" t="s">
        <v>246</v>
      </c>
      <c r="G143" s="37" t="s">
        <v>481</v>
      </c>
      <c r="H143" s="39" t="n">
        <v>68162</v>
      </c>
      <c r="I143" s="50" t="n">
        <v>8000</v>
      </c>
      <c r="J143" s="38" t="s">
        <v>30</v>
      </c>
      <c r="K143" s="35" t="s">
        <v>463</v>
      </c>
      <c r="L143" s="37" t="s">
        <v>482</v>
      </c>
    </row>
    <row r="144" customFormat="false" ht="37.5" hidden="false" customHeight="false" outlineLevel="0" collapsed="false">
      <c r="A144" s="34" t="n">
        <f aca="false">IF(C144&lt;&gt;"",MAX(A$17:A143)+1,"")</f>
        <v>107</v>
      </c>
      <c r="B144" s="37" t="s">
        <v>483</v>
      </c>
      <c r="C144" s="35" t="n">
        <v>1</v>
      </c>
      <c r="D144" s="38" t="s">
        <v>374</v>
      </c>
      <c r="E144" s="38" t="s">
        <v>64</v>
      </c>
      <c r="F144" s="38" t="s">
        <v>65</v>
      </c>
      <c r="G144" s="37" t="s">
        <v>484</v>
      </c>
      <c r="H144" s="39" t="n">
        <v>57035</v>
      </c>
      <c r="I144" s="39" t="n">
        <v>8000</v>
      </c>
      <c r="J144" s="38" t="s">
        <v>376</v>
      </c>
      <c r="K144" s="35" t="s">
        <v>268</v>
      </c>
      <c r="L144" s="78" t="s">
        <v>485</v>
      </c>
    </row>
    <row r="145" customFormat="false" ht="37.5" hidden="false" customHeight="false" outlineLevel="0" collapsed="false">
      <c r="A145" s="34" t="n">
        <f aca="false">IF(C145&lt;&gt;"",MAX(A$17:A144)+1,"")</f>
        <v>108</v>
      </c>
      <c r="B145" s="37" t="s">
        <v>486</v>
      </c>
      <c r="C145" s="35" t="n">
        <v>1</v>
      </c>
      <c r="D145" s="38" t="s">
        <v>374</v>
      </c>
      <c r="E145" s="38" t="s">
        <v>64</v>
      </c>
      <c r="F145" s="38" t="s">
        <v>65</v>
      </c>
      <c r="G145" s="37" t="s">
        <v>487</v>
      </c>
      <c r="H145" s="39" t="n">
        <v>19100</v>
      </c>
      <c r="I145" s="39" t="n">
        <v>8000</v>
      </c>
      <c r="J145" s="38" t="s">
        <v>30</v>
      </c>
      <c r="K145" s="35" t="s">
        <v>86</v>
      </c>
      <c r="L145" s="78" t="s">
        <v>488</v>
      </c>
    </row>
    <row r="146" customFormat="false" ht="37.5" hidden="false" customHeight="false" outlineLevel="0" collapsed="false">
      <c r="A146" s="34" t="n">
        <f aca="false">IF(C146&lt;&gt;"",MAX(A$17:A145)+1,"")</f>
        <v>109</v>
      </c>
      <c r="B146" s="37" t="s">
        <v>489</v>
      </c>
      <c r="C146" s="35" t="n">
        <v>1</v>
      </c>
      <c r="D146" s="38" t="s">
        <v>374</v>
      </c>
      <c r="E146" s="38" t="s">
        <v>64</v>
      </c>
      <c r="F146" s="38" t="s">
        <v>65</v>
      </c>
      <c r="G146" s="37" t="s">
        <v>490</v>
      </c>
      <c r="H146" s="39" t="n">
        <v>22347.76</v>
      </c>
      <c r="I146" s="39" t="n">
        <v>6000</v>
      </c>
      <c r="J146" s="38" t="s">
        <v>30</v>
      </c>
      <c r="K146" s="35" t="s">
        <v>128</v>
      </c>
      <c r="L146" s="78" t="s">
        <v>485</v>
      </c>
    </row>
    <row r="147" customFormat="false" ht="37.5" hidden="false" customHeight="false" outlineLevel="0" collapsed="false">
      <c r="A147" s="34" t="n">
        <f aca="false">IF(C147&lt;&gt;"",MAX(A$17:A146)+1,"")</f>
        <v>110</v>
      </c>
      <c r="B147" s="37" t="s">
        <v>491</v>
      </c>
      <c r="C147" s="35" t="n">
        <v>1</v>
      </c>
      <c r="D147" s="38" t="s">
        <v>374</v>
      </c>
      <c r="E147" s="38" t="s">
        <v>64</v>
      </c>
      <c r="F147" s="38" t="s">
        <v>65</v>
      </c>
      <c r="G147" s="37" t="s">
        <v>492</v>
      </c>
      <c r="H147" s="39" t="n">
        <v>15167.93</v>
      </c>
      <c r="I147" s="39" t="n">
        <v>9000</v>
      </c>
      <c r="J147" s="38" t="s">
        <v>30</v>
      </c>
      <c r="K147" s="35" t="s">
        <v>128</v>
      </c>
      <c r="L147" s="78" t="s">
        <v>485</v>
      </c>
    </row>
    <row r="148" customFormat="false" ht="37.5" hidden="false" customHeight="false" outlineLevel="0" collapsed="false">
      <c r="A148" s="34" t="n">
        <f aca="false">IF(C148&lt;&gt;"",MAX(A$17:A147)+1,"")</f>
        <v>111</v>
      </c>
      <c r="B148" s="37" t="s">
        <v>493</v>
      </c>
      <c r="C148" s="35" t="n">
        <v>1</v>
      </c>
      <c r="D148" s="38" t="s">
        <v>374</v>
      </c>
      <c r="E148" s="38" t="s">
        <v>64</v>
      </c>
      <c r="F148" s="38" t="s">
        <v>65</v>
      </c>
      <c r="G148" s="37" t="s">
        <v>494</v>
      </c>
      <c r="H148" s="39" t="n">
        <v>44650</v>
      </c>
      <c r="I148" s="39" t="n">
        <v>9100</v>
      </c>
      <c r="J148" s="38" t="s">
        <v>30</v>
      </c>
      <c r="K148" s="35" t="s">
        <v>128</v>
      </c>
      <c r="L148" s="78" t="s">
        <v>485</v>
      </c>
    </row>
    <row r="149" customFormat="false" ht="150" hidden="false" customHeight="false" outlineLevel="0" collapsed="false">
      <c r="A149" s="34" t="n">
        <f aca="false">IF(C149&lt;&gt;"",MAX(A$17:A148)+1,"")</f>
        <v>112</v>
      </c>
      <c r="B149" s="37" t="s">
        <v>495</v>
      </c>
      <c r="C149" s="35" t="n">
        <v>1</v>
      </c>
      <c r="D149" s="38" t="s">
        <v>384</v>
      </c>
      <c r="E149" s="38" t="s">
        <v>125</v>
      </c>
      <c r="F149" s="38" t="s">
        <v>126</v>
      </c>
      <c r="G149" s="37" t="s">
        <v>496</v>
      </c>
      <c r="H149" s="39" t="n">
        <v>11804.94</v>
      </c>
      <c r="I149" s="39" t="n">
        <v>4500</v>
      </c>
      <c r="J149" s="38" t="s">
        <v>470</v>
      </c>
      <c r="K149" s="35" t="s">
        <v>497</v>
      </c>
      <c r="L149" s="78" t="s">
        <v>498</v>
      </c>
    </row>
    <row r="150" customFormat="false" ht="75" hidden="false" customHeight="false" outlineLevel="0" collapsed="false">
      <c r="A150" s="34" t="n">
        <f aca="false">IF(C150&lt;&gt;"",MAX(A$17:A149)+1,"")</f>
        <v>113</v>
      </c>
      <c r="B150" s="37" t="s">
        <v>499</v>
      </c>
      <c r="C150" s="35" t="n">
        <v>1</v>
      </c>
      <c r="D150" s="38" t="s">
        <v>500</v>
      </c>
      <c r="E150" s="38" t="s">
        <v>266</v>
      </c>
      <c r="F150" s="38" t="s">
        <v>76</v>
      </c>
      <c r="G150" s="37" t="s">
        <v>501</v>
      </c>
      <c r="H150" s="39" t="n">
        <v>11000</v>
      </c>
      <c r="I150" s="39" t="n">
        <v>5000</v>
      </c>
      <c r="J150" s="35" t="s">
        <v>502</v>
      </c>
      <c r="K150" s="35" t="s">
        <v>128</v>
      </c>
      <c r="L150" s="78" t="s">
        <v>503</v>
      </c>
    </row>
    <row r="151" customFormat="false" ht="56.25" hidden="false" customHeight="false" outlineLevel="0" collapsed="false">
      <c r="A151" s="34" t="n">
        <f aca="false">IF(C151&lt;&gt;"",MAX(A$17:A150)+1,"")</f>
        <v>114</v>
      </c>
      <c r="B151" s="37" t="s">
        <v>504</v>
      </c>
      <c r="C151" s="35" t="n">
        <v>1</v>
      </c>
      <c r="D151" s="38" t="s">
        <v>500</v>
      </c>
      <c r="E151" s="38" t="s">
        <v>266</v>
      </c>
      <c r="F151" s="38" t="s">
        <v>76</v>
      </c>
      <c r="G151" s="37" t="s">
        <v>505</v>
      </c>
      <c r="H151" s="39" t="n">
        <v>31350</v>
      </c>
      <c r="I151" s="39" t="n">
        <v>5000</v>
      </c>
      <c r="J151" s="53" t="s">
        <v>30</v>
      </c>
      <c r="K151" s="35" t="s">
        <v>506</v>
      </c>
      <c r="L151" s="78" t="s">
        <v>507</v>
      </c>
    </row>
    <row r="152" customFormat="false" ht="56.25" hidden="false" customHeight="false" outlineLevel="0" collapsed="false">
      <c r="A152" s="34" t="n">
        <f aca="false">IF(C152&lt;&gt;"",MAX(A$17:A151)+1,"")</f>
        <v>115</v>
      </c>
      <c r="B152" s="37" t="s">
        <v>508</v>
      </c>
      <c r="C152" s="35" t="n">
        <v>1</v>
      </c>
      <c r="D152" s="38" t="s">
        <v>151</v>
      </c>
      <c r="E152" s="38" t="s">
        <v>159</v>
      </c>
      <c r="F152" s="38" t="s">
        <v>153</v>
      </c>
      <c r="G152" s="37" t="s">
        <v>509</v>
      </c>
      <c r="H152" s="39" t="n">
        <v>16400.2</v>
      </c>
      <c r="I152" s="39" t="n">
        <v>4000</v>
      </c>
      <c r="J152" s="38" t="s">
        <v>137</v>
      </c>
      <c r="K152" s="35" t="s">
        <v>510</v>
      </c>
      <c r="L152" s="78" t="s">
        <v>511</v>
      </c>
    </row>
    <row r="153" customFormat="false" ht="56.25" hidden="false" customHeight="false" outlineLevel="0" collapsed="false">
      <c r="A153" s="34" t="n">
        <f aca="false">IF(C153&lt;&gt;"",MAX(A$17:A152)+1,"")</f>
        <v>116</v>
      </c>
      <c r="B153" s="37" t="s">
        <v>512</v>
      </c>
      <c r="C153" s="35" t="n">
        <v>1</v>
      </c>
      <c r="D153" s="38" t="s">
        <v>513</v>
      </c>
      <c r="E153" s="38" t="s">
        <v>159</v>
      </c>
      <c r="F153" s="38" t="s">
        <v>153</v>
      </c>
      <c r="G153" s="37" t="s">
        <v>514</v>
      </c>
      <c r="H153" s="39" t="n">
        <v>17000</v>
      </c>
      <c r="I153" s="39" t="n">
        <v>5000</v>
      </c>
      <c r="J153" s="38" t="s">
        <v>410</v>
      </c>
      <c r="K153" s="35" t="s">
        <v>510</v>
      </c>
      <c r="L153" s="78" t="s">
        <v>515</v>
      </c>
    </row>
    <row r="154" customFormat="false" ht="75" hidden="false" customHeight="false" outlineLevel="0" collapsed="false">
      <c r="A154" s="34" t="n">
        <f aca="false">IF(C154&lt;&gt;"",MAX(A$17:A153)+1,"")</f>
        <v>117</v>
      </c>
      <c r="B154" s="37" t="s">
        <v>516</v>
      </c>
      <c r="C154" s="35" t="n">
        <v>1</v>
      </c>
      <c r="D154" s="38" t="s">
        <v>500</v>
      </c>
      <c r="E154" s="38" t="s">
        <v>266</v>
      </c>
      <c r="F154" s="38" t="s">
        <v>76</v>
      </c>
      <c r="G154" s="37" t="s">
        <v>517</v>
      </c>
      <c r="H154" s="39" t="n">
        <v>114547.33</v>
      </c>
      <c r="I154" s="39" t="n">
        <v>20000</v>
      </c>
      <c r="J154" s="35" t="s">
        <v>502</v>
      </c>
      <c r="K154" s="35" t="s">
        <v>506</v>
      </c>
      <c r="L154" s="78" t="s">
        <v>518</v>
      </c>
    </row>
    <row r="155" customFormat="false" ht="75" hidden="false" customHeight="false" outlineLevel="0" collapsed="false">
      <c r="A155" s="34" t="n">
        <f aca="false">IF(C155&lt;&gt;"",MAX(A$17:A154)+1,"")</f>
        <v>118</v>
      </c>
      <c r="B155" s="37" t="s">
        <v>519</v>
      </c>
      <c r="C155" s="35" t="n">
        <v>1</v>
      </c>
      <c r="D155" s="38" t="s">
        <v>274</v>
      </c>
      <c r="E155" s="38" t="s">
        <v>520</v>
      </c>
      <c r="F155" s="38" t="s">
        <v>108</v>
      </c>
      <c r="G155" s="37" t="s">
        <v>521</v>
      </c>
      <c r="H155" s="39" t="n">
        <v>11084.4</v>
      </c>
      <c r="I155" s="39" t="n">
        <v>3000</v>
      </c>
      <c r="J155" s="35" t="s">
        <v>502</v>
      </c>
      <c r="K155" s="35" t="s">
        <v>128</v>
      </c>
      <c r="L155" s="78" t="s">
        <v>522</v>
      </c>
    </row>
    <row r="156" customFormat="false" ht="18.75" hidden="false" customHeight="false" outlineLevel="0" collapsed="false">
      <c r="A156" s="34" t="str">
        <f aca="false">IF(C156&lt;&gt;"",MAX(A$17:A155)+1,"")</f>
        <v/>
      </c>
      <c r="B156" s="30" t="s">
        <v>17</v>
      </c>
      <c r="C156" s="35"/>
      <c r="D156" s="28" t="n">
        <f aca="false">SUM(C157:C175)</f>
        <v>19</v>
      </c>
      <c r="E156" s="26"/>
      <c r="F156" s="26"/>
      <c r="G156" s="27"/>
      <c r="H156" s="36" t="n">
        <f aca="false">SUM(H157:H175)</f>
        <v>1355804.7</v>
      </c>
      <c r="I156" s="36" t="n">
        <f aca="false">SUM(I157:I175)</f>
        <v>309357</v>
      </c>
      <c r="J156" s="26"/>
      <c r="K156" s="26"/>
      <c r="L156" s="27"/>
    </row>
    <row r="157" customFormat="false" ht="75" hidden="false" customHeight="false" outlineLevel="0" collapsed="false">
      <c r="A157" s="34" t="n">
        <f aca="false">IF(C157&lt;&gt;"",MAX(A$17:A156)+1,"")</f>
        <v>119</v>
      </c>
      <c r="B157" s="37" t="s">
        <v>523</v>
      </c>
      <c r="C157" s="35" t="n">
        <v>1</v>
      </c>
      <c r="D157" s="38" t="s">
        <v>46</v>
      </c>
      <c r="E157" s="38" t="s">
        <v>524</v>
      </c>
      <c r="F157" s="38" t="s">
        <v>240</v>
      </c>
      <c r="G157" s="51" t="s">
        <v>525</v>
      </c>
      <c r="H157" s="39" t="n">
        <v>235000</v>
      </c>
      <c r="I157" s="39" t="n">
        <v>20000</v>
      </c>
      <c r="J157" s="38" t="s">
        <v>30</v>
      </c>
      <c r="K157" s="63" t="s">
        <v>144</v>
      </c>
      <c r="L157" s="37" t="s">
        <v>292</v>
      </c>
    </row>
    <row r="158" customFormat="false" ht="37.5" hidden="false" customHeight="false" outlineLevel="0" collapsed="false">
      <c r="A158" s="34" t="n">
        <f aca="false">IF(C158&lt;&gt;"",MAX(A$17:A157)+1,"")</f>
        <v>120</v>
      </c>
      <c r="B158" s="42" t="s">
        <v>526</v>
      </c>
      <c r="C158" s="35" t="n">
        <v>1</v>
      </c>
      <c r="D158" s="46" t="s">
        <v>309</v>
      </c>
      <c r="E158" s="38" t="s">
        <v>288</v>
      </c>
      <c r="F158" s="38" t="s">
        <v>289</v>
      </c>
      <c r="G158" s="37" t="s">
        <v>527</v>
      </c>
      <c r="H158" s="39" t="n">
        <v>45427</v>
      </c>
      <c r="I158" s="50" t="n">
        <v>10000</v>
      </c>
      <c r="J158" s="38" t="s">
        <v>30</v>
      </c>
      <c r="K158" s="63" t="s">
        <v>156</v>
      </c>
      <c r="L158" s="37" t="s">
        <v>528</v>
      </c>
    </row>
    <row r="159" customFormat="false" ht="37.5" hidden="false" customHeight="false" outlineLevel="0" collapsed="false">
      <c r="A159" s="34" t="n">
        <f aca="false">IF(C159&lt;&gt;"",MAX(A$17:A158)+1,"")</f>
        <v>121</v>
      </c>
      <c r="B159" s="42" t="s">
        <v>529</v>
      </c>
      <c r="C159" s="35" t="n">
        <v>1</v>
      </c>
      <c r="D159" s="46" t="s">
        <v>309</v>
      </c>
      <c r="E159" s="38" t="s">
        <v>400</v>
      </c>
      <c r="F159" s="38" t="s">
        <v>35</v>
      </c>
      <c r="G159" s="37" t="s">
        <v>530</v>
      </c>
      <c r="H159" s="39" t="n">
        <v>94255</v>
      </c>
      <c r="I159" s="50" t="n">
        <v>10000</v>
      </c>
      <c r="J159" s="38" t="s">
        <v>30</v>
      </c>
      <c r="K159" s="63" t="s">
        <v>144</v>
      </c>
      <c r="L159" s="37" t="s">
        <v>531</v>
      </c>
    </row>
    <row r="160" customFormat="false" ht="37.5" hidden="false" customHeight="false" outlineLevel="0" collapsed="false">
      <c r="A160" s="34" t="n">
        <f aca="false">IF(C160&lt;&gt;"",MAX(A$17:A159)+1,"")</f>
        <v>122</v>
      </c>
      <c r="B160" s="42" t="s">
        <v>532</v>
      </c>
      <c r="C160" s="35" t="n">
        <v>1</v>
      </c>
      <c r="D160" s="46" t="s">
        <v>118</v>
      </c>
      <c r="E160" s="38" t="s">
        <v>245</v>
      </c>
      <c r="F160" s="38" t="s">
        <v>246</v>
      </c>
      <c r="G160" s="37" t="s">
        <v>533</v>
      </c>
      <c r="H160" s="39" t="n">
        <v>229037</v>
      </c>
      <c r="I160" s="50" t="n">
        <v>30000</v>
      </c>
      <c r="J160" s="38" t="s">
        <v>30</v>
      </c>
      <c r="K160" s="63" t="s">
        <v>534</v>
      </c>
      <c r="L160" s="37" t="s">
        <v>535</v>
      </c>
    </row>
    <row r="161" customFormat="false" ht="37.5" hidden="false" customHeight="false" outlineLevel="0" collapsed="false">
      <c r="A161" s="34" t="n">
        <f aca="false">IF(C161&lt;&gt;"",MAX(A$17:A160)+1,"")</f>
        <v>123</v>
      </c>
      <c r="B161" s="42" t="s">
        <v>536</v>
      </c>
      <c r="C161" s="35" t="n">
        <v>1</v>
      </c>
      <c r="D161" s="46" t="s">
        <v>408</v>
      </c>
      <c r="E161" s="38" t="s">
        <v>215</v>
      </c>
      <c r="F161" s="38" t="s">
        <v>216</v>
      </c>
      <c r="G161" s="37" t="s">
        <v>537</v>
      </c>
      <c r="H161" s="39" t="n">
        <v>12617</v>
      </c>
      <c r="I161" s="50" t="n">
        <v>4000</v>
      </c>
      <c r="J161" s="38" t="s">
        <v>410</v>
      </c>
      <c r="K161" s="63" t="s">
        <v>156</v>
      </c>
      <c r="L161" s="37" t="s">
        <v>149</v>
      </c>
    </row>
    <row r="162" customFormat="false" ht="56.25" hidden="false" customHeight="false" outlineLevel="0" collapsed="false">
      <c r="A162" s="34" t="n">
        <f aca="false">IF(C162&lt;&gt;"",MAX(A$17:A161)+1,"")</f>
        <v>124</v>
      </c>
      <c r="B162" s="42" t="s">
        <v>538</v>
      </c>
      <c r="C162" s="35" t="n">
        <v>1</v>
      </c>
      <c r="D162" s="46" t="s">
        <v>46</v>
      </c>
      <c r="E162" s="38" t="s">
        <v>281</v>
      </c>
      <c r="F162" s="38" t="s">
        <v>209</v>
      </c>
      <c r="G162" s="37" t="s">
        <v>539</v>
      </c>
      <c r="H162" s="39" t="n">
        <v>20000</v>
      </c>
      <c r="I162" s="50" t="n">
        <v>5067</v>
      </c>
      <c r="J162" s="38" t="s">
        <v>540</v>
      </c>
      <c r="K162" s="63" t="s">
        <v>144</v>
      </c>
      <c r="L162" s="37" t="s">
        <v>149</v>
      </c>
    </row>
    <row r="163" customFormat="false" ht="37.5" hidden="false" customHeight="false" outlineLevel="0" collapsed="false">
      <c r="A163" s="34" t="n">
        <f aca="false">IF(C163&lt;&gt;"",MAX(A$17:A162)+1,"")</f>
        <v>125</v>
      </c>
      <c r="B163" s="42" t="s">
        <v>541</v>
      </c>
      <c r="C163" s="35" t="n">
        <v>1</v>
      </c>
      <c r="D163" s="46" t="s">
        <v>46</v>
      </c>
      <c r="E163" s="38" t="s">
        <v>430</v>
      </c>
      <c r="F163" s="38" t="s">
        <v>235</v>
      </c>
      <c r="G163" s="37" t="s">
        <v>542</v>
      </c>
      <c r="H163" s="39" t="n">
        <v>14966</v>
      </c>
      <c r="I163" s="50" t="n">
        <v>5000</v>
      </c>
      <c r="J163" s="38" t="s">
        <v>30</v>
      </c>
      <c r="K163" s="63" t="s">
        <v>543</v>
      </c>
      <c r="L163" s="37" t="s">
        <v>544</v>
      </c>
    </row>
    <row r="164" customFormat="false" ht="56.25" hidden="false" customHeight="false" outlineLevel="0" collapsed="false">
      <c r="A164" s="34" t="n">
        <f aca="false">IF(C164&lt;&gt;"",MAX(A$17:A163)+1,"")</f>
        <v>126</v>
      </c>
      <c r="B164" s="42" t="s">
        <v>545</v>
      </c>
      <c r="C164" s="35" t="n">
        <v>1</v>
      </c>
      <c r="D164" s="46" t="s">
        <v>309</v>
      </c>
      <c r="E164" s="38" t="s">
        <v>546</v>
      </c>
      <c r="F164" s="38" t="s">
        <v>28</v>
      </c>
      <c r="G164" s="37" t="s">
        <v>547</v>
      </c>
      <c r="H164" s="39" t="n">
        <v>28000</v>
      </c>
      <c r="I164" s="50" t="n">
        <v>1730</v>
      </c>
      <c r="J164" s="38" t="s">
        <v>30</v>
      </c>
      <c r="K164" s="63" t="s">
        <v>144</v>
      </c>
      <c r="L164" s="37" t="s">
        <v>548</v>
      </c>
    </row>
    <row r="165" customFormat="false" ht="75" hidden="false" customHeight="false" outlineLevel="0" collapsed="false">
      <c r="A165" s="34" t="n">
        <f aca="false">IF(C165&lt;&gt;"",MAX(A$17:A164)+1,"")</f>
        <v>127</v>
      </c>
      <c r="B165" s="42" t="s">
        <v>549</v>
      </c>
      <c r="C165" s="35" t="n">
        <v>1</v>
      </c>
      <c r="D165" s="46" t="s">
        <v>214</v>
      </c>
      <c r="E165" s="38" t="s">
        <v>420</v>
      </c>
      <c r="F165" s="38" t="s">
        <v>35</v>
      </c>
      <c r="G165" s="37" t="s">
        <v>550</v>
      </c>
      <c r="H165" s="39" t="n">
        <v>67000</v>
      </c>
      <c r="I165" s="50" t="n">
        <v>1000</v>
      </c>
      <c r="J165" s="38" t="s">
        <v>551</v>
      </c>
      <c r="K165" s="63" t="s">
        <v>552</v>
      </c>
      <c r="L165" s="37" t="s">
        <v>553</v>
      </c>
    </row>
    <row r="166" customFormat="false" ht="56.25" hidden="false" customHeight="false" outlineLevel="0" collapsed="false">
      <c r="A166" s="34" t="n">
        <f aca="false">IF(C166&lt;&gt;"",MAX(A$17:A165)+1,"")</f>
        <v>128</v>
      </c>
      <c r="B166" s="42" t="s">
        <v>554</v>
      </c>
      <c r="C166" s="35" t="n">
        <v>1</v>
      </c>
      <c r="D166" s="46" t="s">
        <v>309</v>
      </c>
      <c r="E166" s="38" t="s">
        <v>313</v>
      </c>
      <c r="F166" s="38" t="s">
        <v>555</v>
      </c>
      <c r="G166" s="37" t="s">
        <v>556</v>
      </c>
      <c r="H166" s="39" t="n">
        <v>100041</v>
      </c>
      <c r="I166" s="50" t="n">
        <v>55041</v>
      </c>
      <c r="J166" s="38" t="s">
        <v>30</v>
      </c>
      <c r="K166" s="63" t="s">
        <v>557</v>
      </c>
      <c r="L166" s="37" t="s">
        <v>558</v>
      </c>
    </row>
    <row r="167" s="67" customFormat="true" ht="56.25" hidden="false" customHeight="false" outlineLevel="0" collapsed="false">
      <c r="A167" s="34" t="n">
        <f aca="false">IF(C167&lt;&gt;"",MAX(A$17:A166)+1,"")</f>
        <v>129</v>
      </c>
      <c r="B167" s="64" t="s">
        <v>559</v>
      </c>
      <c r="C167" s="65" t="n">
        <v>1</v>
      </c>
      <c r="D167" s="46" t="s">
        <v>326</v>
      </c>
      <c r="E167" s="38" t="s">
        <v>313</v>
      </c>
      <c r="F167" s="53" t="s">
        <v>314</v>
      </c>
      <c r="G167" s="64" t="s">
        <v>560</v>
      </c>
      <c r="H167" s="79" t="n">
        <v>74902</v>
      </c>
      <c r="I167" s="39" t="n">
        <v>30000</v>
      </c>
      <c r="J167" s="53" t="s">
        <v>30</v>
      </c>
      <c r="K167" s="63" t="s">
        <v>561</v>
      </c>
      <c r="L167" s="82" t="s">
        <v>562</v>
      </c>
      <c r="M167" s="66"/>
      <c r="N167" s="66"/>
      <c r="O167" s="66"/>
      <c r="P167" s="66"/>
      <c r="Q167" s="66"/>
    </row>
    <row r="168" s="67" customFormat="true" ht="75" hidden="false" customHeight="false" outlineLevel="0" collapsed="false">
      <c r="A168" s="34" t="n">
        <f aca="false">IF(C168&lt;&gt;"",MAX(A$17:A167)+1,"")</f>
        <v>130</v>
      </c>
      <c r="B168" s="64" t="s">
        <v>563</v>
      </c>
      <c r="C168" s="65" t="n">
        <v>1</v>
      </c>
      <c r="D168" s="46" t="s">
        <v>326</v>
      </c>
      <c r="E168" s="38" t="s">
        <v>313</v>
      </c>
      <c r="F168" s="53" t="s">
        <v>314</v>
      </c>
      <c r="G168" s="64" t="s">
        <v>564</v>
      </c>
      <c r="H168" s="79" t="n">
        <v>67082</v>
      </c>
      <c r="I168" s="39" t="n">
        <v>30000</v>
      </c>
      <c r="J168" s="53" t="s">
        <v>30</v>
      </c>
      <c r="K168" s="63" t="s">
        <v>561</v>
      </c>
      <c r="L168" s="82" t="s">
        <v>562</v>
      </c>
      <c r="M168" s="66"/>
      <c r="N168" s="66"/>
      <c r="O168" s="66"/>
      <c r="P168" s="66"/>
      <c r="Q168" s="66"/>
    </row>
    <row r="169" s="67" customFormat="true" ht="56.25" hidden="false" customHeight="false" outlineLevel="0" collapsed="false">
      <c r="A169" s="34" t="n">
        <f aca="false">IF(C169&lt;&gt;"",MAX(A$17:A168)+1,"")</f>
        <v>131</v>
      </c>
      <c r="B169" s="64" t="s">
        <v>565</v>
      </c>
      <c r="C169" s="65" t="n">
        <v>1</v>
      </c>
      <c r="D169" s="46" t="s">
        <v>326</v>
      </c>
      <c r="E169" s="38" t="s">
        <v>313</v>
      </c>
      <c r="F169" s="53" t="s">
        <v>314</v>
      </c>
      <c r="G169" s="64" t="s">
        <v>566</v>
      </c>
      <c r="H169" s="79" t="n">
        <v>109718</v>
      </c>
      <c r="I169" s="39" t="n">
        <v>45000</v>
      </c>
      <c r="J169" s="53" t="s">
        <v>30</v>
      </c>
      <c r="K169" s="63" t="s">
        <v>561</v>
      </c>
      <c r="L169" s="82" t="s">
        <v>562</v>
      </c>
      <c r="M169" s="66"/>
      <c r="N169" s="66"/>
      <c r="O169" s="66"/>
      <c r="P169" s="66"/>
    </row>
    <row r="170" customFormat="false" ht="56.25" hidden="false" customHeight="false" outlineLevel="0" collapsed="false">
      <c r="A170" s="34" t="n">
        <f aca="false">IF(C170&lt;&gt;"",MAX(A$17:A169)+1,"")</f>
        <v>132</v>
      </c>
      <c r="B170" s="42" t="s">
        <v>567</v>
      </c>
      <c r="C170" s="35" t="n">
        <v>1</v>
      </c>
      <c r="D170" s="46" t="s">
        <v>309</v>
      </c>
      <c r="E170" s="38" t="s">
        <v>288</v>
      </c>
      <c r="F170" s="38" t="s">
        <v>289</v>
      </c>
      <c r="G170" s="37" t="s">
        <v>568</v>
      </c>
      <c r="H170" s="39" t="n">
        <v>78481</v>
      </c>
      <c r="I170" s="50" t="n">
        <v>10000</v>
      </c>
      <c r="J170" s="38" t="s">
        <v>30</v>
      </c>
      <c r="K170" s="63" t="s">
        <v>156</v>
      </c>
      <c r="L170" s="37" t="s">
        <v>569</v>
      </c>
    </row>
    <row r="171" customFormat="false" ht="37.5" hidden="false" customHeight="false" outlineLevel="0" collapsed="false">
      <c r="A171" s="34" t="n">
        <f aca="false">IF(C171&lt;&gt;"",MAX(A$17:A170)+1,"")</f>
        <v>133</v>
      </c>
      <c r="B171" s="42" t="s">
        <v>570</v>
      </c>
      <c r="C171" s="35" t="n">
        <v>1</v>
      </c>
      <c r="D171" s="46" t="s">
        <v>118</v>
      </c>
      <c r="E171" s="38" t="s">
        <v>245</v>
      </c>
      <c r="F171" s="38" t="s">
        <v>246</v>
      </c>
      <c r="G171" s="37" t="s">
        <v>571</v>
      </c>
      <c r="H171" s="39" t="n">
        <v>23026</v>
      </c>
      <c r="I171" s="50" t="n">
        <v>2000</v>
      </c>
      <c r="J171" s="38" t="s">
        <v>30</v>
      </c>
      <c r="K171" s="63" t="s">
        <v>37</v>
      </c>
      <c r="L171" s="37" t="s">
        <v>535</v>
      </c>
    </row>
    <row r="172" customFormat="false" ht="37.5" hidden="false" customHeight="false" outlineLevel="0" collapsed="false">
      <c r="A172" s="34" t="n">
        <f aca="false">IF(C172&lt;&gt;"",MAX(A$17:A171)+1,"")</f>
        <v>134</v>
      </c>
      <c r="B172" s="42" t="s">
        <v>572</v>
      </c>
      <c r="C172" s="35" t="n">
        <v>1</v>
      </c>
      <c r="D172" s="46" t="s">
        <v>118</v>
      </c>
      <c r="E172" s="38" t="s">
        <v>245</v>
      </c>
      <c r="F172" s="38" t="s">
        <v>246</v>
      </c>
      <c r="G172" s="37" t="s">
        <v>573</v>
      </c>
      <c r="H172" s="39" t="n">
        <v>10000</v>
      </c>
      <c r="I172" s="50" t="n">
        <v>5000</v>
      </c>
      <c r="J172" s="38" t="s">
        <v>30</v>
      </c>
      <c r="K172" s="63" t="s">
        <v>156</v>
      </c>
      <c r="L172" s="37" t="s">
        <v>535</v>
      </c>
    </row>
    <row r="173" s="73" customFormat="true" ht="37.5" hidden="false" customHeight="false" outlineLevel="0" collapsed="false">
      <c r="A173" s="34" t="n">
        <f aca="false">IF(C173&lt;&gt;"",MAX(A$17:A172)+1,"")</f>
        <v>135</v>
      </c>
      <c r="B173" s="37" t="s">
        <v>574</v>
      </c>
      <c r="C173" s="35" t="n">
        <v>1</v>
      </c>
      <c r="D173" s="38" t="s">
        <v>575</v>
      </c>
      <c r="E173" s="38" t="s">
        <v>400</v>
      </c>
      <c r="F173" s="38" t="s">
        <v>35</v>
      </c>
      <c r="G173" s="37" t="s">
        <v>576</v>
      </c>
      <c r="H173" s="39" t="n">
        <v>13019</v>
      </c>
      <c r="I173" s="39" t="n">
        <v>5519</v>
      </c>
      <c r="J173" s="38" t="s">
        <v>67</v>
      </c>
      <c r="K173" s="35" t="s">
        <v>156</v>
      </c>
      <c r="L173" s="37" t="s">
        <v>577</v>
      </c>
    </row>
    <row r="174" s="84" customFormat="true" ht="37.5" hidden="false" customHeight="false" outlineLevel="0" collapsed="false">
      <c r="A174" s="34" t="n">
        <f aca="false">IF(C174&lt;&gt;"",MAX(A$17:A173)+1,"")</f>
        <v>136</v>
      </c>
      <c r="B174" s="78" t="s">
        <v>578</v>
      </c>
      <c r="C174" s="35" t="n">
        <v>1</v>
      </c>
      <c r="D174" s="38" t="s">
        <v>374</v>
      </c>
      <c r="E174" s="38" t="s">
        <v>64</v>
      </c>
      <c r="F174" s="38" t="s">
        <v>65</v>
      </c>
      <c r="G174" s="78" t="s">
        <v>579</v>
      </c>
      <c r="H174" s="39" t="n">
        <v>107000</v>
      </c>
      <c r="I174" s="39" t="n">
        <v>30000</v>
      </c>
      <c r="J174" s="38" t="s">
        <v>30</v>
      </c>
      <c r="K174" s="35" t="s">
        <v>156</v>
      </c>
      <c r="L174" s="78" t="s">
        <v>149</v>
      </c>
      <c r="M174" s="83"/>
    </row>
    <row r="175" s="67" customFormat="true" ht="37.5" hidden="false" customHeight="false" outlineLevel="0" collapsed="false">
      <c r="A175" s="34" t="n">
        <f aca="false">IF(C175&lt;&gt;"",MAX(A$17:A174)+1,"")</f>
        <v>137</v>
      </c>
      <c r="B175" s="37" t="s">
        <v>580</v>
      </c>
      <c r="C175" s="35" t="n">
        <v>1</v>
      </c>
      <c r="D175" s="53" t="s">
        <v>151</v>
      </c>
      <c r="E175" s="53" t="s">
        <v>159</v>
      </c>
      <c r="F175" s="53" t="s">
        <v>153</v>
      </c>
      <c r="G175" s="85" t="s">
        <v>581</v>
      </c>
      <c r="H175" s="39" t="n">
        <v>26233.7</v>
      </c>
      <c r="I175" s="39" t="n">
        <v>10000</v>
      </c>
      <c r="J175" s="53" t="s">
        <v>190</v>
      </c>
      <c r="K175" s="65" t="s">
        <v>156</v>
      </c>
      <c r="L175" s="82" t="s">
        <v>582</v>
      </c>
      <c r="M175" s="66"/>
      <c r="N175" s="66"/>
      <c r="O175" s="66"/>
      <c r="P175" s="66"/>
      <c r="Q175" s="66"/>
      <c r="R175" s="66"/>
      <c r="S175" s="66"/>
      <c r="T175" s="66"/>
      <c r="U175" s="66"/>
      <c r="V175" s="66"/>
      <c r="W175" s="66"/>
      <c r="X175" s="66"/>
      <c r="Y175" s="66"/>
    </row>
    <row r="176" customFormat="false" ht="18.75" hidden="false" customHeight="false" outlineLevel="0" collapsed="false">
      <c r="A176" s="34" t="str">
        <f aca="false">IF(C176&lt;&gt;"",MAX(A$17:A175)+1,"")</f>
        <v/>
      </c>
      <c r="B176" s="27" t="s">
        <v>583</v>
      </c>
      <c r="C176" s="35"/>
      <c r="D176" s="28" t="n">
        <f aca="false">SUM(D177,D183)</f>
        <v>7</v>
      </c>
      <c r="E176" s="26"/>
      <c r="F176" s="26"/>
      <c r="G176" s="27"/>
      <c r="H176" s="36" t="n">
        <f aca="false">SUM(H177,H183)</f>
        <v>2167752.28</v>
      </c>
      <c r="I176" s="36" t="n">
        <f aca="false">SUM(I177,I183)</f>
        <v>408000</v>
      </c>
      <c r="J176" s="26"/>
      <c r="K176" s="26"/>
      <c r="L176" s="27"/>
    </row>
    <row r="177" customFormat="false" ht="18.75" hidden="false" customHeight="false" outlineLevel="0" collapsed="false">
      <c r="A177" s="34" t="str">
        <f aca="false">IF(C177&lt;&gt;"",MAX(A$17:A176)+1,"")</f>
        <v/>
      </c>
      <c r="B177" s="30" t="s">
        <v>16</v>
      </c>
      <c r="C177" s="35"/>
      <c r="D177" s="28" t="n">
        <f aca="false">SUM(C178:C182)</f>
        <v>5</v>
      </c>
      <c r="E177" s="26"/>
      <c r="F177" s="26"/>
      <c r="G177" s="27"/>
      <c r="H177" s="36" t="n">
        <f aca="false">SUM(H178:H182)</f>
        <v>2067795</v>
      </c>
      <c r="I177" s="36" t="n">
        <f aca="false">SUM(I178:I182)</f>
        <v>344000</v>
      </c>
      <c r="J177" s="26"/>
      <c r="K177" s="26"/>
      <c r="L177" s="27"/>
    </row>
    <row r="178" customFormat="false" ht="37.5" hidden="false" customHeight="false" outlineLevel="0" collapsed="false">
      <c r="A178" s="34" t="n">
        <f aca="false">IF(C178&lt;&gt;"",MAX(A$17:A177)+1,"")</f>
        <v>138</v>
      </c>
      <c r="B178" s="37" t="s">
        <v>584</v>
      </c>
      <c r="C178" s="35" t="n">
        <v>1</v>
      </c>
      <c r="D178" s="38" t="s">
        <v>585</v>
      </c>
      <c r="E178" s="38" t="s">
        <v>586</v>
      </c>
      <c r="F178" s="38" t="s">
        <v>587</v>
      </c>
      <c r="G178" s="37" t="s">
        <v>588</v>
      </c>
      <c r="H178" s="39" t="n">
        <v>19800</v>
      </c>
      <c r="I178" s="39" t="n">
        <v>5000</v>
      </c>
      <c r="J178" s="38" t="s">
        <v>30</v>
      </c>
      <c r="K178" s="35" t="s">
        <v>413</v>
      </c>
      <c r="L178" s="37" t="s">
        <v>589</v>
      </c>
    </row>
    <row r="179" customFormat="false" ht="56.25" hidden="false" customHeight="false" outlineLevel="0" collapsed="false">
      <c r="A179" s="34" t="n">
        <f aca="false">IF(C179&lt;&gt;"",MAX(A$17:A178)+1,"")</f>
        <v>139</v>
      </c>
      <c r="B179" s="37" t="s">
        <v>590</v>
      </c>
      <c r="C179" s="35" t="n">
        <v>1</v>
      </c>
      <c r="D179" s="38" t="s">
        <v>214</v>
      </c>
      <c r="E179" s="38" t="s">
        <v>34</v>
      </c>
      <c r="F179" s="38" t="s">
        <v>35</v>
      </c>
      <c r="G179" s="37" t="s">
        <v>591</v>
      </c>
      <c r="H179" s="39" t="n">
        <v>195000</v>
      </c>
      <c r="I179" s="50" t="n">
        <v>52000</v>
      </c>
      <c r="J179" s="38" t="s">
        <v>30</v>
      </c>
      <c r="K179" s="40" t="s">
        <v>592</v>
      </c>
      <c r="L179" s="41" t="s">
        <v>593</v>
      </c>
    </row>
    <row r="180" customFormat="false" ht="86.1" hidden="false" customHeight="true" outlineLevel="0" collapsed="false">
      <c r="A180" s="34" t="n">
        <f aca="false">IF(C180&lt;&gt;"",MAX(A$17:A179)+1,"")</f>
        <v>140</v>
      </c>
      <c r="B180" s="37" t="s">
        <v>594</v>
      </c>
      <c r="C180" s="35" t="n">
        <v>1</v>
      </c>
      <c r="D180" s="38" t="s">
        <v>214</v>
      </c>
      <c r="E180" s="38" t="s">
        <v>586</v>
      </c>
      <c r="F180" s="38" t="s">
        <v>209</v>
      </c>
      <c r="G180" s="51" t="s">
        <v>595</v>
      </c>
      <c r="H180" s="39" t="n">
        <v>590000</v>
      </c>
      <c r="I180" s="50" t="n">
        <v>80000</v>
      </c>
      <c r="J180" s="38" t="s">
        <v>30</v>
      </c>
      <c r="K180" s="40" t="s">
        <v>596</v>
      </c>
      <c r="L180" s="41" t="s">
        <v>597</v>
      </c>
    </row>
    <row r="181" customFormat="false" ht="72" hidden="false" customHeight="true" outlineLevel="0" collapsed="false">
      <c r="A181" s="34" t="n">
        <f aca="false">IF(C181&lt;&gt;"",MAX(A$17:A180)+1,"")</f>
        <v>141</v>
      </c>
      <c r="B181" s="37" t="s">
        <v>598</v>
      </c>
      <c r="C181" s="35" t="n">
        <v>1</v>
      </c>
      <c r="D181" s="38" t="s">
        <v>214</v>
      </c>
      <c r="E181" s="38" t="s">
        <v>586</v>
      </c>
      <c r="F181" s="38" t="s">
        <v>209</v>
      </c>
      <c r="G181" s="51" t="s">
        <v>599</v>
      </c>
      <c r="H181" s="39" t="n">
        <v>633600</v>
      </c>
      <c r="I181" s="50" t="n">
        <v>40000</v>
      </c>
      <c r="J181" s="38" t="s">
        <v>30</v>
      </c>
      <c r="K181" s="40" t="s">
        <v>596</v>
      </c>
      <c r="L181" s="41" t="s">
        <v>600</v>
      </c>
    </row>
    <row r="182" customFormat="false" ht="57" hidden="false" customHeight="true" outlineLevel="0" collapsed="false">
      <c r="A182" s="34" t="n">
        <f aca="false">IF(C182&lt;&gt;"",MAX(A$17:A181)+1,"")</f>
        <v>142</v>
      </c>
      <c r="B182" s="37" t="s">
        <v>601</v>
      </c>
      <c r="C182" s="35" t="n">
        <v>1</v>
      </c>
      <c r="D182" s="38" t="s">
        <v>214</v>
      </c>
      <c r="E182" s="38" t="s">
        <v>586</v>
      </c>
      <c r="F182" s="38" t="s">
        <v>209</v>
      </c>
      <c r="G182" s="51" t="s">
        <v>602</v>
      </c>
      <c r="H182" s="39" t="n">
        <v>629395</v>
      </c>
      <c r="I182" s="50" t="n">
        <v>167000</v>
      </c>
      <c r="J182" s="38" t="s">
        <v>30</v>
      </c>
      <c r="K182" s="40" t="s">
        <v>596</v>
      </c>
      <c r="L182" s="41" t="s">
        <v>603</v>
      </c>
    </row>
    <row r="183" customFormat="false" ht="18.75" hidden="false" customHeight="false" outlineLevel="0" collapsed="false">
      <c r="A183" s="34" t="str">
        <f aca="false">IF(C183&lt;&gt;"",MAX(A$17:A182)+1,"")</f>
        <v/>
      </c>
      <c r="B183" s="30" t="s">
        <v>17</v>
      </c>
      <c r="C183" s="35"/>
      <c r="D183" s="28" t="n">
        <f aca="false">SUM(C184:C185)</f>
        <v>2</v>
      </c>
      <c r="E183" s="26"/>
      <c r="F183" s="26"/>
      <c r="G183" s="27"/>
      <c r="H183" s="36" t="n">
        <f aca="false">SUM(H184:H185)</f>
        <v>99957.28</v>
      </c>
      <c r="I183" s="36" t="n">
        <f aca="false">SUM(I184:I185)</f>
        <v>64000</v>
      </c>
      <c r="J183" s="26"/>
      <c r="K183" s="26"/>
      <c r="L183" s="27"/>
    </row>
    <row r="184" customFormat="false" ht="56.25" hidden="false" customHeight="false" outlineLevel="0" collapsed="false">
      <c r="A184" s="34" t="n">
        <f aca="false">IF(C184&lt;&gt;"",MAX(A$17:A183)+1,"")</f>
        <v>143</v>
      </c>
      <c r="B184" s="37" t="s">
        <v>604</v>
      </c>
      <c r="C184" s="35" t="n">
        <v>1</v>
      </c>
      <c r="D184" s="38" t="s">
        <v>214</v>
      </c>
      <c r="E184" s="38" t="s">
        <v>245</v>
      </c>
      <c r="F184" s="38" t="s">
        <v>246</v>
      </c>
      <c r="G184" s="37" t="s">
        <v>605</v>
      </c>
      <c r="H184" s="39" t="n">
        <v>84469</v>
      </c>
      <c r="I184" s="50" t="n">
        <v>50000</v>
      </c>
      <c r="J184" s="38" t="s">
        <v>30</v>
      </c>
      <c r="K184" s="40" t="s">
        <v>176</v>
      </c>
      <c r="L184" s="41" t="s">
        <v>606</v>
      </c>
    </row>
    <row r="185" s="81" customFormat="true" ht="56.25" hidden="false" customHeight="false" outlineLevel="0" collapsed="false">
      <c r="A185" s="34" t="n">
        <f aca="false">IF(C185&lt;&gt;"",MAX(A$17:A184)+1,"")</f>
        <v>144</v>
      </c>
      <c r="B185" s="37" t="s">
        <v>607</v>
      </c>
      <c r="C185" s="65" t="n">
        <v>1</v>
      </c>
      <c r="D185" s="53" t="s">
        <v>214</v>
      </c>
      <c r="E185" s="53" t="s">
        <v>608</v>
      </c>
      <c r="F185" s="53" t="s">
        <v>216</v>
      </c>
      <c r="G185" s="64" t="s">
        <v>609</v>
      </c>
      <c r="H185" s="79" t="n">
        <v>15488.28</v>
      </c>
      <c r="I185" s="50" t="n">
        <v>14000</v>
      </c>
      <c r="J185" s="53" t="s">
        <v>470</v>
      </c>
      <c r="K185" s="40" t="s">
        <v>610</v>
      </c>
      <c r="L185" s="41" t="s">
        <v>544</v>
      </c>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row>
    <row r="186" customFormat="false" ht="18.75" hidden="false" customHeight="false" outlineLevel="0" collapsed="false">
      <c r="A186" s="34" t="str">
        <f aca="false">IF(C186&lt;&gt;"",MAX(A$17:A185)+1,"")</f>
        <v/>
      </c>
      <c r="B186" s="27" t="s">
        <v>611</v>
      </c>
      <c r="C186" s="35"/>
      <c r="D186" s="28" t="n">
        <f aca="false">SUM(D187,D190,D192)</f>
        <v>5</v>
      </c>
      <c r="E186" s="26"/>
      <c r="F186" s="26"/>
      <c r="G186" s="27"/>
      <c r="H186" s="36" t="n">
        <f aca="false">SUM(H187,H190,H192)</f>
        <v>171688.53</v>
      </c>
      <c r="I186" s="36" t="n">
        <f aca="false">SUM(I187,I190,I192)</f>
        <v>24590</v>
      </c>
      <c r="J186" s="26"/>
      <c r="K186" s="26"/>
      <c r="L186" s="27"/>
    </row>
    <row r="187" customFormat="false" ht="18.75" hidden="false" customHeight="false" outlineLevel="0" collapsed="false">
      <c r="A187" s="34" t="str">
        <f aca="false">IF(C187&lt;&gt;"",MAX(A$17:A186)+1,"")</f>
        <v/>
      </c>
      <c r="B187" s="30" t="s">
        <v>15</v>
      </c>
      <c r="C187" s="35"/>
      <c r="D187" s="28" t="n">
        <f aca="false">SUM(C188:C189)</f>
        <v>2</v>
      </c>
      <c r="E187" s="26"/>
      <c r="F187" s="26"/>
      <c r="G187" s="27"/>
      <c r="H187" s="36" t="n">
        <f aca="false">SUM(H188:H189)</f>
        <v>23798</v>
      </c>
      <c r="I187" s="36" t="n">
        <f aca="false">SUM(I188:I189)</f>
        <v>10000</v>
      </c>
      <c r="J187" s="26"/>
      <c r="K187" s="26"/>
      <c r="L187" s="27"/>
    </row>
    <row r="188" s="81" customFormat="true" ht="56.25" hidden="false" customHeight="false" outlineLevel="0" collapsed="false">
      <c r="A188" s="34" t="n">
        <f aca="false">IF(C188&lt;&gt;"",MAX(A$17:A187)+1,"")</f>
        <v>145</v>
      </c>
      <c r="B188" s="37" t="s">
        <v>612</v>
      </c>
      <c r="C188" s="65" t="n">
        <v>1</v>
      </c>
      <c r="D188" s="53" t="s">
        <v>613</v>
      </c>
      <c r="E188" s="53" t="s">
        <v>125</v>
      </c>
      <c r="F188" s="53" t="s">
        <v>126</v>
      </c>
      <c r="G188" s="64" t="s">
        <v>614</v>
      </c>
      <c r="H188" s="79" t="n">
        <v>10700</v>
      </c>
      <c r="I188" s="50" t="n">
        <v>5000</v>
      </c>
      <c r="J188" s="53" t="s">
        <v>615</v>
      </c>
      <c r="K188" s="40" t="s">
        <v>71</v>
      </c>
      <c r="L188" s="41" t="s">
        <v>616</v>
      </c>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row>
    <row r="189" s="81" customFormat="true" ht="45.95" hidden="false" customHeight="true" outlineLevel="0" collapsed="false">
      <c r="A189" s="34" t="n">
        <f aca="false">IF(C189&lt;&gt;"",MAX(A$17:A188)+1,"")</f>
        <v>146</v>
      </c>
      <c r="B189" s="37" t="s">
        <v>617</v>
      </c>
      <c r="C189" s="65" t="n">
        <v>1</v>
      </c>
      <c r="D189" s="53" t="s">
        <v>618</v>
      </c>
      <c r="E189" s="53" t="s">
        <v>222</v>
      </c>
      <c r="F189" s="53" t="s">
        <v>619</v>
      </c>
      <c r="G189" s="64" t="s">
        <v>620</v>
      </c>
      <c r="H189" s="79" t="n">
        <v>13098</v>
      </c>
      <c r="I189" s="50" t="n">
        <v>5000</v>
      </c>
      <c r="J189" s="53" t="s">
        <v>148</v>
      </c>
      <c r="K189" s="40" t="s">
        <v>621</v>
      </c>
      <c r="L189" s="41" t="s">
        <v>61</v>
      </c>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row>
    <row r="190" customFormat="false" ht="18.75" hidden="false" customHeight="false" outlineLevel="0" collapsed="false">
      <c r="A190" s="34" t="str">
        <f aca="false">IF(C190&lt;&gt;"",MAX(A$17:A189)+1,"")</f>
        <v/>
      </c>
      <c r="B190" s="30" t="s">
        <v>16</v>
      </c>
      <c r="C190" s="35"/>
      <c r="D190" s="28" t="n">
        <f aca="false">SUM(C191:C191)</f>
        <v>1</v>
      </c>
      <c r="E190" s="26"/>
      <c r="F190" s="26"/>
      <c r="G190" s="27"/>
      <c r="H190" s="36" t="n">
        <f aca="false">SUM(H191:H191)</f>
        <v>60048</v>
      </c>
      <c r="I190" s="36" t="n">
        <f aca="false">SUM(I191:I191)</f>
        <v>2000</v>
      </c>
      <c r="J190" s="26"/>
      <c r="K190" s="26"/>
      <c r="L190" s="27"/>
    </row>
    <row r="191" customFormat="false" ht="56.25" hidden="false" customHeight="false" outlineLevel="0" collapsed="false">
      <c r="A191" s="34" t="n">
        <f aca="false">IF(C191&lt;&gt;"",MAX(A$17:A190)+1,"")</f>
        <v>147</v>
      </c>
      <c r="B191" s="87" t="s">
        <v>622</v>
      </c>
      <c r="C191" s="35" t="n">
        <v>1</v>
      </c>
      <c r="D191" s="88" t="s">
        <v>623</v>
      </c>
      <c r="E191" s="88" t="s">
        <v>288</v>
      </c>
      <c r="F191" s="88" t="s">
        <v>289</v>
      </c>
      <c r="G191" s="89" t="s">
        <v>624</v>
      </c>
      <c r="H191" s="90" t="n">
        <v>60048</v>
      </c>
      <c r="I191" s="39" t="n">
        <v>2000</v>
      </c>
      <c r="J191" s="38" t="s">
        <v>190</v>
      </c>
      <c r="K191" s="35" t="s">
        <v>86</v>
      </c>
      <c r="L191" s="89" t="s">
        <v>398</v>
      </c>
    </row>
    <row r="192" customFormat="false" ht="18.75" hidden="false" customHeight="false" outlineLevel="0" collapsed="false">
      <c r="A192" s="34" t="str">
        <f aca="false">IF(C192&lt;&gt;"",MAX(A$17:A191)+1,"")</f>
        <v/>
      </c>
      <c r="B192" s="30" t="s">
        <v>17</v>
      </c>
      <c r="C192" s="35"/>
      <c r="D192" s="28" t="n">
        <f aca="false">SUM(C193:C194)</f>
        <v>2</v>
      </c>
      <c r="E192" s="26"/>
      <c r="F192" s="26"/>
      <c r="G192" s="27"/>
      <c r="H192" s="36" t="n">
        <f aca="false">SUM(H193:H194)</f>
        <v>87842.53</v>
      </c>
      <c r="I192" s="36" t="n">
        <f aca="false">SUM(I193:I194)</f>
        <v>12590</v>
      </c>
      <c r="J192" s="26"/>
      <c r="K192" s="26"/>
      <c r="L192" s="27"/>
    </row>
    <row r="193" customFormat="false" ht="37.5" hidden="false" customHeight="false" outlineLevel="0" collapsed="false">
      <c r="A193" s="34" t="n">
        <f aca="false">IF(C193&lt;&gt;"",MAX(A$17:A192)+1,"")</f>
        <v>148</v>
      </c>
      <c r="B193" s="37" t="s">
        <v>625</v>
      </c>
      <c r="C193" s="35" t="n">
        <v>1</v>
      </c>
      <c r="D193" s="46" t="s">
        <v>309</v>
      </c>
      <c r="E193" s="38" t="s">
        <v>626</v>
      </c>
      <c r="F193" s="38" t="s">
        <v>627</v>
      </c>
      <c r="G193" s="37" t="s">
        <v>628</v>
      </c>
      <c r="H193" s="39" t="n">
        <v>76979</v>
      </c>
      <c r="I193" s="39" t="n">
        <v>10590</v>
      </c>
      <c r="J193" s="38" t="s">
        <v>30</v>
      </c>
      <c r="K193" s="35" t="s">
        <v>629</v>
      </c>
      <c r="L193" s="37" t="s">
        <v>630</v>
      </c>
    </row>
    <row r="194" s="67" customFormat="true" ht="99" hidden="false" customHeight="true" outlineLevel="0" collapsed="false">
      <c r="A194" s="34" t="n">
        <f aca="false">IF(C194&lt;&gt;"",MAX(A$17:A193)+1,"")</f>
        <v>149</v>
      </c>
      <c r="B194" s="64" t="s">
        <v>631</v>
      </c>
      <c r="C194" s="65" t="n">
        <v>1</v>
      </c>
      <c r="D194" s="53" t="s">
        <v>632</v>
      </c>
      <c r="E194" s="53" t="s">
        <v>125</v>
      </c>
      <c r="F194" s="53" t="s">
        <v>126</v>
      </c>
      <c r="G194" s="64" t="s">
        <v>633</v>
      </c>
      <c r="H194" s="79" t="n">
        <v>10863.53</v>
      </c>
      <c r="I194" s="50" t="n">
        <v>2000</v>
      </c>
      <c r="J194" s="53" t="s">
        <v>634</v>
      </c>
      <c r="K194" s="40" t="s">
        <v>635</v>
      </c>
      <c r="L194" s="41" t="s">
        <v>636</v>
      </c>
      <c r="M194" s="66"/>
      <c r="N194" s="66"/>
      <c r="O194" s="66"/>
      <c r="P194" s="66"/>
      <c r="Q194" s="66"/>
      <c r="R194" s="66"/>
      <c r="S194" s="66"/>
      <c r="T194" s="66"/>
      <c r="U194" s="66"/>
      <c r="V194" s="66"/>
      <c r="W194" s="66"/>
      <c r="X194" s="66"/>
      <c r="Y194" s="66"/>
    </row>
    <row r="195" customFormat="false" ht="37.5" hidden="false" customHeight="false" outlineLevel="0" collapsed="false">
      <c r="A195" s="34" t="str">
        <f aca="false">IF(C195&lt;&gt;"",MAX(A$17:A194)+1,"")</f>
        <v/>
      </c>
      <c r="B195" s="27" t="s">
        <v>637</v>
      </c>
      <c r="C195" s="35"/>
      <c r="D195" s="28" t="n">
        <f aca="false">SUM(D196,D203,D214)</f>
        <v>17</v>
      </c>
      <c r="E195" s="26"/>
      <c r="F195" s="26"/>
      <c r="G195" s="27"/>
      <c r="H195" s="36" t="n">
        <f aca="false">SUM(H196,H203,H214)</f>
        <v>922000.96</v>
      </c>
      <c r="I195" s="36" t="n">
        <f aca="false">SUM(I196,I203,I214)</f>
        <v>179104</v>
      </c>
      <c r="J195" s="26"/>
      <c r="K195" s="26"/>
      <c r="L195" s="27"/>
    </row>
    <row r="196" customFormat="false" ht="18.75" hidden="false" customHeight="false" outlineLevel="0" collapsed="false">
      <c r="A196" s="34" t="str">
        <f aca="false">IF(C196&lt;&gt;"",MAX(A$17:A195)+1,"")</f>
        <v/>
      </c>
      <c r="B196" s="30" t="s">
        <v>15</v>
      </c>
      <c r="C196" s="35"/>
      <c r="D196" s="28" t="n">
        <f aca="false">SUM(C197:C202)</f>
        <v>6</v>
      </c>
      <c r="E196" s="26"/>
      <c r="F196" s="26"/>
      <c r="G196" s="27"/>
      <c r="H196" s="36" t="n">
        <f aca="false">SUM(H197:H202)</f>
        <v>261123</v>
      </c>
      <c r="I196" s="36" t="n">
        <f aca="false">SUM(I197:I202)</f>
        <v>45000</v>
      </c>
      <c r="J196" s="26"/>
      <c r="K196" s="26"/>
      <c r="L196" s="27"/>
    </row>
    <row r="197" s="67" customFormat="true" ht="48.95" hidden="false" customHeight="true" outlineLevel="0" collapsed="false">
      <c r="A197" s="34" t="n">
        <f aca="false">IF(C197&lt;&gt;"",MAX(A$17:A196)+1,"")</f>
        <v>150</v>
      </c>
      <c r="B197" s="60" t="s">
        <v>638</v>
      </c>
      <c r="C197" s="35" t="n">
        <v>1</v>
      </c>
      <c r="D197" s="38" t="s">
        <v>214</v>
      </c>
      <c r="E197" s="38" t="s">
        <v>254</v>
      </c>
      <c r="F197" s="38" t="s">
        <v>255</v>
      </c>
      <c r="G197" s="60" t="s">
        <v>639</v>
      </c>
      <c r="H197" s="77" t="n">
        <v>30000</v>
      </c>
      <c r="I197" s="39" t="n">
        <v>2000</v>
      </c>
      <c r="J197" s="38" t="s">
        <v>30</v>
      </c>
      <c r="K197" s="40" t="s">
        <v>640</v>
      </c>
      <c r="L197" s="41" t="s">
        <v>61</v>
      </c>
      <c r="M197" s="66"/>
      <c r="N197" s="66"/>
      <c r="O197" s="66"/>
      <c r="P197" s="66"/>
      <c r="Q197" s="66"/>
    </row>
    <row r="198" s="69" customFormat="true" ht="108.95" hidden="false" customHeight="true" outlineLevel="0" collapsed="false">
      <c r="A198" s="34" t="n">
        <f aca="false">IF(C198&lt;&gt;"",MAX(A$17:A197)+1,"")</f>
        <v>151</v>
      </c>
      <c r="B198" s="41" t="s">
        <v>641</v>
      </c>
      <c r="C198" s="35" t="n">
        <v>1</v>
      </c>
      <c r="D198" s="70" t="s">
        <v>309</v>
      </c>
      <c r="E198" s="91" t="s">
        <v>642</v>
      </c>
      <c r="F198" s="70" t="s">
        <v>314</v>
      </c>
      <c r="G198" s="41" t="s">
        <v>643</v>
      </c>
      <c r="H198" s="50" t="n">
        <v>11487</v>
      </c>
      <c r="I198" s="39" t="n">
        <v>1000</v>
      </c>
      <c r="J198" s="38" t="s">
        <v>30</v>
      </c>
      <c r="K198" s="40" t="s">
        <v>644</v>
      </c>
      <c r="L198" s="41" t="s">
        <v>61</v>
      </c>
      <c r="M198" s="92"/>
      <c r="N198" s="93"/>
      <c r="O198" s="94"/>
      <c r="P198" s="94"/>
      <c r="Q198" s="94"/>
      <c r="R198" s="95"/>
      <c r="S198" s="96"/>
      <c r="T198" s="96"/>
      <c r="U198" s="96"/>
      <c r="V198" s="97"/>
      <c r="W198" s="97"/>
      <c r="X198" s="97"/>
      <c r="Y198" s="98"/>
      <c r="Z198" s="94"/>
      <c r="AA198" s="95"/>
      <c r="AB198" s="99"/>
      <c r="AC198" s="100"/>
    </row>
    <row r="199" s="61" customFormat="true" ht="56.25" hidden="false" customHeight="false" outlineLevel="0" collapsed="false">
      <c r="A199" s="34" t="n">
        <f aca="false">IF(C199&lt;&gt;"",MAX(A$17:A198)+1,"")</f>
        <v>152</v>
      </c>
      <c r="B199" s="41" t="s">
        <v>645</v>
      </c>
      <c r="C199" s="35" t="n">
        <v>1</v>
      </c>
      <c r="D199" s="70" t="s">
        <v>646</v>
      </c>
      <c r="E199" s="91" t="s">
        <v>64</v>
      </c>
      <c r="F199" s="38" t="s">
        <v>647</v>
      </c>
      <c r="G199" s="41" t="s">
        <v>648</v>
      </c>
      <c r="H199" s="50" t="n">
        <v>60000</v>
      </c>
      <c r="I199" s="39" t="n">
        <v>20000</v>
      </c>
      <c r="J199" s="38" t="s">
        <v>470</v>
      </c>
      <c r="K199" s="35" t="s">
        <v>649</v>
      </c>
      <c r="L199" s="41" t="s">
        <v>650</v>
      </c>
    </row>
    <row r="200" s="61" customFormat="true" ht="56.25" hidden="false" customHeight="false" outlineLevel="0" collapsed="false">
      <c r="A200" s="34" t="n">
        <f aca="false">IF(C200&lt;&gt;"",MAX(A$17:A199)+1,"")</f>
        <v>153</v>
      </c>
      <c r="B200" s="41" t="s">
        <v>651</v>
      </c>
      <c r="C200" s="35" t="n">
        <v>1</v>
      </c>
      <c r="D200" s="70" t="s">
        <v>646</v>
      </c>
      <c r="E200" s="91" t="s">
        <v>64</v>
      </c>
      <c r="F200" s="38" t="s">
        <v>647</v>
      </c>
      <c r="G200" s="41" t="s">
        <v>652</v>
      </c>
      <c r="H200" s="50" t="n">
        <v>20000</v>
      </c>
      <c r="I200" s="39" t="n">
        <v>10000</v>
      </c>
      <c r="J200" s="38" t="s">
        <v>470</v>
      </c>
      <c r="K200" s="35" t="s">
        <v>653</v>
      </c>
      <c r="L200" s="41" t="s">
        <v>654</v>
      </c>
    </row>
    <row r="201" customFormat="false" ht="131.25" hidden="false" customHeight="false" outlineLevel="0" collapsed="false">
      <c r="A201" s="34" t="n">
        <f aca="false">IF(C201&lt;&gt;"",MAX(A$17:A200)+1,"")</f>
        <v>154</v>
      </c>
      <c r="B201" s="41" t="s">
        <v>655</v>
      </c>
      <c r="C201" s="52" t="n">
        <v>1</v>
      </c>
      <c r="D201" s="46" t="s">
        <v>309</v>
      </c>
      <c r="E201" s="38" t="s">
        <v>313</v>
      </c>
      <c r="F201" s="38" t="s">
        <v>314</v>
      </c>
      <c r="G201" s="41" t="s">
        <v>656</v>
      </c>
      <c r="H201" s="50" t="n">
        <v>29910</v>
      </c>
      <c r="I201" s="39" t="n">
        <v>2000</v>
      </c>
      <c r="J201" s="38" t="s">
        <v>443</v>
      </c>
      <c r="K201" s="40" t="s">
        <v>657</v>
      </c>
      <c r="L201" s="41" t="s">
        <v>61</v>
      </c>
    </row>
    <row r="202" customFormat="false" ht="75" hidden="false" customHeight="false" outlineLevel="0" collapsed="false">
      <c r="A202" s="34" t="n">
        <f aca="false">IF(C202&lt;&gt;"",MAX(A$17:A201)+1,"")</f>
        <v>155</v>
      </c>
      <c r="B202" s="41" t="s">
        <v>658</v>
      </c>
      <c r="C202" s="52" t="n">
        <v>1</v>
      </c>
      <c r="D202" s="46" t="s">
        <v>659</v>
      </c>
      <c r="E202" s="38" t="s">
        <v>520</v>
      </c>
      <c r="F202" s="38" t="s">
        <v>660</v>
      </c>
      <c r="G202" s="41" t="s">
        <v>661</v>
      </c>
      <c r="H202" s="50" t="n">
        <v>109726</v>
      </c>
      <c r="I202" s="39" t="n">
        <v>10000</v>
      </c>
      <c r="J202" s="38" t="s">
        <v>662</v>
      </c>
      <c r="K202" s="40" t="s">
        <v>663</v>
      </c>
      <c r="L202" s="41" t="s">
        <v>61</v>
      </c>
    </row>
    <row r="203" customFormat="false" ht="18.75" hidden="false" customHeight="false" outlineLevel="0" collapsed="false">
      <c r="A203" s="34" t="str">
        <f aca="false">IF(C203&lt;&gt;"",MAX(A$17:A202)+1,"")</f>
        <v/>
      </c>
      <c r="B203" s="30" t="s">
        <v>16</v>
      </c>
      <c r="C203" s="35"/>
      <c r="D203" s="28" t="n">
        <f aca="false">SUM(C204:C213)</f>
        <v>10</v>
      </c>
      <c r="E203" s="26"/>
      <c r="F203" s="26"/>
      <c r="G203" s="27"/>
      <c r="H203" s="36" t="n">
        <f aca="false">SUM(H204:H213)</f>
        <v>647773.96</v>
      </c>
      <c r="I203" s="36" t="n">
        <f aca="false">SUM(I204:I213)</f>
        <v>126000</v>
      </c>
      <c r="J203" s="26"/>
      <c r="K203" s="26"/>
      <c r="L203" s="27"/>
    </row>
    <row r="204" customFormat="false" ht="56.25" hidden="false" customHeight="false" outlineLevel="0" collapsed="false">
      <c r="A204" s="34" t="n">
        <f aca="false">IF(C204&lt;&gt;"",MAX(A$17:A203)+1,"")</f>
        <v>156</v>
      </c>
      <c r="B204" s="37" t="s">
        <v>664</v>
      </c>
      <c r="C204" s="35" t="n">
        <v>1</v>
      </c>
      <c r="D204" s="38" t="s">
        <v>118</v>
      </c>
      <c r="E204" s="38" t="s">
        <v>245</v>
      </c>
      <c r="F204" s="38" t="s">
        <v>246</v>
      </c>
      <c r="G204" s="37" t="s">
        <v>665</v>
      </c>
      <c r="H204" s="39" t="n">
        <v>126097.72</v>
      </c>
      <c r="I204" s="39" t="n">
        <v>20000</v>
      </c>
      <c r="J204" s="38" t="s">
        <v>30</v>
      </c>
      <c r="K204" s="35" t="s">
        <v>666</v>
      </c>
      <c r="L204" s="37" t="s">
        <v>667</v>
      </c>
    </row>
    <row r="205" s="67" customFormat="true" ht="48" hidden="false" customHeight="true" outlineLevel="0" collapsed="false">
      <c r="A205" s="34" t="n">
        <f aca="false">IF(C205&lt;&gt;"",MAX(A$17:A204)+1,"")</f>
        <v>157</v>
      </c>
      <c r="B205" s="37" t="s">
        <v>668</v>
      </c>
      <c r="C205" s="35" t="n">
        <v>1</v>
      </c>
      <c r="D205" s="38" t="s">
        <v>46</v>
      </c>
      <c r="E205" s="38" t="s">
        <v>400</v>
      </c>
      <c r="F205" s="38" t="s">
        <v>35</v>
      </c>
      <c r="G205" s="37" t="s">
        <v>669</v>
      </c>
      <c r="H205" s="39" t="n">
        <v>80000</v>
      </c>
      <c r="I205" s="39" t="n">
        <v>15000</v>
      </c>
      <c r="J205" s="38" t="s">
        <v>30</v>
      </c>
      <c r="K205" s="35" t="s">
        <v>413</v>
      </c>
      <c r="L205" s="37" t="s">
        <v>670</v>
      </c>
      <c r="M205" s="66"/>
      <c r="N205" s="66"/>
      <c r="O205" s="66"/>
      <c r="P205" s="66"/>
      <c r="Q205" s="66"/>
    </row>
    <row r="206" s="67" customFormat="true" ht="65.1" hidden="false" customHeight="true" outlineLevel="0" collapsed="false">
      <c r="A206" s="34" t="n">
        <f aca="false">IF(C206&lt;&gt;"",MAX(A$17:A205)+1,"")</f>
        <v>158</v>
      </c>
      <c r="B206" s="37" t="s">
        <v>671</v>
      </c>
      <c r="C206" s="35" t="n">
        <v>1</v>
      </c>
      <c r="D206" s="38" t="s">
        <v>118</v>
      </c>
      <c r="E206" s="38" t="s">
        <v>245</v>
      </c>
      <c r="F206" s="38" t="s">
        <v>246</v>
      </c>
      <c r="G206" s="37" t="s">
        <v>672</v>
      </c>
      <c r="H206" s="77" t="n">
        <v>25061.4</v>
      </c>
      <c r="I206" s="50" t="n">
        <v>10000</v>
      </c>
      <c r="J206" s="38" t="s">
        <v>30</v>
      </c>
      <c r="K206" s="65" t="s">
        <v>673</v>
      </c>
      <c r="L206" s="101" t="s">
        <v>674</v>
      </c>
      <c r="M206" s="66"/>
      <c r="N206" s="66"/>
      <c r="O206" s="66"/>
      <c r="P206" s="66"/>
      <c r="Q206" s="66"/>
    </row>
    <row r="207" s="67" customFormat="true" ht="42" hidden="false" customHeight="true" outlineLevel="0" collapsed="false">
      <c r="A207" s="34" t="n">
        <f aca="false">IF(C207&lt;&gt;"",MAX(A$17:A206)+1,"")</f>
        <v>159</v>
      </c>
      <c r="B207" s="37" t="s">
        <v>675</v>
      </c>
      <c r="C207" s="35" t="n">
        <v>1</v>
      </c>
      <c r="D207" s="38" t="s">
        <v>118</v>
      </c>
      <c r="E207" s="38" t="s">
        <v>245</v>
      </c>
      <c r="F207" s="38" t="s">
        <v>246</v>
      </c>
      <c r="G207" s="37" t="s">
        <v>676</v>
      </c>
      <c r="H207" s="77" t="n">
        <v>39288</v>
      </c>
      <c r="I207" s="50" t="n">
        <v>5000</v>
      </c>
      <c r="J207" s="38" t="s">
        <v>30</v>
      </c>
      <c r="K207" s="65" t="s">
        <v>128</v>
      </c>
      <c r="L207" s="41" t="s">
        <v>677</v>
      </c>
      <c r="M207" s="66"/>
      <c r="N207" s="66"/>
      <c r="O207" s="66"/>
      <c r="P207" s="66"/>
      <c r="Q207" s="66"/>
    </row>
    <row r="208" s="67" customFormat="true" ht="68.1" hidden="false" customHeight="true" outlineLevel="0" collapsed="false">
      <c r="A208" s="34" t="n">
        <f aca="false">IF(C208&lt;&gt;"",MAX(A$17:A207)+1,"")</f>
        <v>160</v>
      </c>
      <c r="B208" s="37" t="s">
        <v>678</v>
      </c>
      <c r="C208" s="35" t="n">
        <v>1</v>
      </c>
      <c r="D208" s="38" t="s">
        <v>118</v>
      </c>
      <c r="E208" s="38" t="s">
        <v>245</v>
      </c>
      <c r="F208" s="38" t="s">
        <v>246</v>
      </c>
      <c r="G208" s="37" t="s">
        <v>679</v>
      </c>
      <c r="H208" s="77" t="n">
        <v>73848.84</v>
      </c>
      <c r="I208" s="50" t="n">
        <v>15000</v>
      </c>
      <c r="J208" s="38" t="s">
        <v>30</v>
      </c>
      <c r="K208" s="65" t="s">
        <v>128</v>
      </c>
      <c r="L208" s="101" t="s">
        <v>674</v>
      </c>
      <c r="M208" s="66"/>
      <c r="N208" s="66"/>
      <c r="O208" s="66"/>
      <c r="P208" s="66"/>
      <c r="Q208" s="66"/>
    </row>
    <row r="209" s="67" customFormat="true" ht="57.95" hidden="false" customHeight="true" outlineLevel="0" collapsed="false">
      <c r="A209" s="34" t="n">
        <f aca="false">IF(C209&lt;&gt;"",MAX(A$17:A208)+1,"")</f>
        <v>161</v>
      </c>
      <c r="B209" s="37" t="s">
        <v>680</v>
      </c>
      <c r="C209" s="35" t="n">
        <v>1</v>
      </c>
      <c r="D209" s="38" t="s">
        <v>118</v>
      </c>
      <c r="E209" s="38" t="s">
        <v>245</v>
      </c>
      <c r="F209" s="38" t="s">
        <v>246</v>
      </c>
      <c r="G209" s="37" t="s">
        <v>681</v>
      </c>
      <c r="H209" s="77" t="n">
        <v>67480</v>
      </c>
      <c r="I209" s="50" t="n">
        <v>15000</v>
      </c>
      <c r="J209" s="38" t="s">
        <v>30</v>
      </c>
      <c r="K209" s="65" t="s">
        <v>435</v>
      </c>
      <c r="L209" s="37" t="s">
        <v>677</v>
      </c>
      <c r="M209" s="66"/>
      <c r="N209" s="66"/>
      <c r="O209" s="66"/>
      <c r="P209" s="66"/>
      <c r="Q209" s="66"/>
    </row>
    <row r="210" s="67" customFormat="true" ht="47.1" hidden="false" customHeight="true" outlineLevel="0" collapsed="false">
      <c r="A210" s="34" t="n">
        <f aca="false">IF(C210&lt;&gt;"",MAX(A$17:A209)+1,"")</f>
        <v>162</v>
      </c>
      <c r="B210" s="37" t="s">
        <v>682</v>
      </c>
      <c r="C210" s="35" t="n">
        <v>1</v>
      </c>
      <c r="D210" s="38" t="s">
        <v>683</v>
      </c>
      <c r="E210" s="38" t="s">
        <v>400</v>
      </c>
      <c r="F210" s="38" t="s">
        <v>35</v>
      </c>
      <c r="G210" s="37" t="s">
        <v>684</v>
      </c>
      <c r="H210" s="77" t="n">
        <v>61589</v>
      </c>
      <c r="I210" s="50" t="n">
        <v>8000</v>
      </c>
      <c r="J210" s="38" t="s">
        <v>410</v>
      </c>
      <c r="K210" s="65" t="s">
        <v>86</v>
      </c>
      <c r="L210" s="37" t="s">
        <v>423</v>
      </c>
      <c r="M210" s="66"/>
      <c r="N210" s="66"/>
      <c r="O210" s="66"/>
      <c r="P210" s="66"/>
      <c r="Q210" s="66"/>
    </row>
    <row r="211" customFormat="false" ht="87" hidden="false" customHeight="true" outlineLevel="0" collapsed="false">
      <c r="A211" s="34" t="n">
        <f aca="false">IF(C211&lt;&gt;"",MAX(A$17:A210)+1,"")</f>
        <v>163</v>
      </c>
      <c r="B211" s="37" t="s">
        <v>685</v>
      </c>
      <c r="C211" s="35" t="n">
        <v>1</v>
      </c>
      <c r="D211" s="38" t="s">
        <v>214</v>
      </c>
      <c r="E211" s="38" t="s">
        <v>400</v>
      </c>
      <c r="F211" s="38" t="s">
        <v>35</v>
      </c>
      <c r="G211" s="37" t="s">
        <v>686</v>
      </c>
      <c r="H211" s="39" t="n">
        <v>53450</v>
      </c>
      <c r="I211" s="50" t="n">
        <v>3000</v>
      </c>
      <c r="J211" s="38" t="s">
        <v>30</v>
      </c>
      <c r="K211" s="40" t="s">
        <v>422</v>
      </c>
      <c r="L211" s="41" t="s">
        <v>687</v>
      </c>
    </row>
    <row r="212" customFormat="false" ht="66" hidden="false" customHeight="true" outlineLevel="0" collapsed="false">
      <c r="A212" s="34" t="n">
        <f aca="false">IF(C212&lt;&gt;"",MAX(A$17:A211)+1,"")</f>
        <v>164</v>
      </c>
      <c r="B212" s="54" t="s">
        <v>688</v>
      </c>
      <c r="C212" s="52" t="n">
        <v>1</v>
      </c>
      <c r="D212" s="46" t="s">
        <v>309</v>
      </c>
      <c r="E212" s="38" t="s">
        <v>313</v>
      </c>
      <c r="F212" s="38" t="s">
        <v>314</v>
      </c>
      <c r="G212" s="37" t="s">
        <v>689</v>
      </c>
      <c r="H212" s="39" t="n">
        <v>108016</v>
      </c>
      <c r="I212" s="50" t="n">
        <v>30000</v>
      </c>
      <c r="J212" s="38" t="s">
        <v>443</v>
      </c>
      <c r="K212" s="40" t="s">
        <v>31</v>
      </c>
      <c r="L212" s="41" t="s">
        <v>445</v>
      </c>
    </row>
    <row r="213" customFormat="false" ht="117.95" hidden="false" customHeight="true" outlineLevel="0" collapsed="false">
      <c r="A213" s="34" t="n">
        <f aca="false">IF(C213&lt;&gt;"",MAX(A$17:A212)+1,"")</f>
        <v>165</v>
      </c>
      <c r="B213" s="37" t="s">
        <v>690</v>
      </c>
      <c r="C213" s="35" t="n">
        <v>1</v>
      </c>
      <c r="D213" s="46" t="s">
        <v>309</v>
      </c>
      <c r="E213" s="38" t="s">
        <v>313</v>
      </c>
      <c r="F213" s="38" t="s">
        <v>314</v>
      </c>
      <c r="G213" s="37" t="s">
        <v>691</v>
      </c>
      <c r="H213" s="39" t="n">
        <v>12943</v>
      </c>
      <c r="I213" s="50" t="n">
        <v>5000</v>
      </c>
      <c r="J213" s="38" t="s">
        <v>470</v>
      </c>
      <c r="K213" s="40" t="s">
        <v>692</v>
      </c>
      <c r="L213" s="41" t="s">
        <v>445</v>
      </c>
    </row>
    <row r="214" customFormat="false" ht="18.75" hidden="false" customHeight="false" outlineLevel="0" collapsed="false">
      <c r="A214" s="34" t="str">
        <f aca="false">IF(C214&lt;&gt;"",MAX(A$17:A213)+1,"")</f>
        <v/>
      </c>
      <c r="B214" s="30" t="s">
        <v>17</v>
      </c>
      <c r="C214" s="35"/>
      <c r="D214" s="28" t="n">
        <f aca="false">SUM(C215:C215)</f>
        <v>1</v>
      </c>
      <c r="E214" s="26"/>
      <c r="F214" s="26"/>
      <c r="G214" s="27"/>
      <c r="H214" s="36" t="n">
        <f aca="false">SUM(H215:H215)</f>
        <v>13104</v>
      </c>
      <c r="I214" s="36" t="n">
        <f aca="false">SUM(I215:I215)</f>
        <v>8104</v>
      </c>
      <c r="J214" s="26"/>
      <c r="K214" s="26"/>
      <c r="L214" s="27"/>
    </row>
    <row r="215" s="48" customFormat="true" ht="120.95" hidden="false" customHeight="true" outlineLevel="0" collapsed="false">
      <c r="A215" s="34" t="n">
        <f aca="false">IF(C215&lt;&gt;"",MAX(A$17:A214)+1,"")</f>
        <v>166</v>
      </c>
      <c r="B215" s="37" t="s">
        <v>693</v>
      </c>
      <c r="C215" s="35" t="n">
        <v>1</v>
      </c>
      <c r="D215" s="38" t="s">
        <v>309</v>
      </c>
      <c r="E215" s="38" t="s">
        <v>694</v>
      </c>
      <c r="F215" s="38" t="s">
        <v>216</v>
      </c>
      <c r="G215" s="37" t="s">
        <v>695</v>
      </c>
      <c r="H215" s="39" t="n">
        <v>13104</v>
      </c>
      <c r="I215" s="50" t="n">
        <v>8104</v>
      </c>
      <c r="J215" s="38" t="s">
        <v>30</v>
      </c>
      <c r="K215" s="35" t="s">
        <v>156</v>
      </c>
      <c r="L215" s="41" t="s">
        <v>149</v>
      </c>
    </row>
    <row r="216" customFormat="false" ht="18.75" hidden="false" customHeight="false" outlineLevel="0" collapsed="false">
      <c r="A216" s="34" t="str">
        <f aca="false">IF(C216&lt;&gt;"",MAX(A$17:A215)+1,"")</f>
        <v/>
      </c>
      <c r="B216" s="27" t="s">
        <v>696</v>
      </c>
      <c r="C216" s="35"/>
      <c r="D216" s="28" t="n">
        <f aca="false">SUM(D217,D221)</f>
        <v>7</v>
      </c>
      <c r="E216" s="26"/>
      <c r="F216" s="26"/>
      <c r="G216" s="27"/>
      <c r="H216" s="28" t="n">
        <f aca="false">SUM(H217,H221)</f>
        <v>519950</v>
      </c>
      <c r="I216" s="28" t="n">
        <f aca="false">SUM(I217,I221)</f>
        <v>102000</v>
      </c>
      <c r="J216" s="26"/>
      <c r="K216" s="26"/>
      <c r="L216" s="27"/>
    </row>
    <row r="217" customFormat="false" ht="18.75" hidden="false" customHeight="false" outlineLevel="0" collapsed="false">
      <c r="A217" s="34" t="str">
        <f aca="false">IF(C217&lt;&gt;"",MAX(A$17:A216)+1,"")</f>
        <v/>
      </c>
      <c r="B217" s="30" t="s">
        <v>15</v>
      </c>
      <c r="C217" s="35"/>
      <c r="D217" s="28" t="n">
        <f aca="false">SUM(C218:C220)</f>
        <v>3</v>
      </c>
      <c r="E217" s="26"/>
      <c r="F217" s="26"/>
      <c r="G217" s="27"/>
      <c r="H217" s="36" t="n">
        <f aca="false">SUM(H218:H220)</f>
        <v>201863</v>
      </c>
      <c r="I217" s="36" t="n">
        <f aca="false">SUM(I218:I220)</f>
        <v>32000</v>
      </c>
      <c r="J217" s="26"/>
      <c r="K217" s="26"/>
      <c r="L217" s="27"/>
    </row>
    <row r="218" customFormat="false" ht="69.95" hidden="false" customHeight="true" outlineLevel="0" collapsed="false">
      <c r="A218" s="34" t="n">
        <f aca="false">IF(C218&lt;&gt;"",MAX(A$17:A217)+1,"")</f>
        <v>167</v>
      </c>
      <c r="B218" s="41" t="s">
        <v>697</v>
      </c>
      <c r="C218" s="35" t="n">
        <v>1</v>
      </c>
      <c r="D218" s="70" t="s">
        <v>214</v>
      </c>
      <c r="E218" s="38" t="s">
        <v>234</v>
      </c>
      <c r="F218" s="70" t="s">
        <v>235</v>
      </c>
      <c r="G218" s="41" t="s">
        <v>698</v>
      </c>
      <c r="H218" s="50" t="n">
        <v>127723</v>
      </c>
      <c r="I218" s="50" t="n">
        <v>15000</v>
      </c>
      <c r="J218" s="38" t="s">
        <v>699</v>
      </c>
      <c r="K218" s="40" t="s">
        <v>358</v>
      </c>
      <c r="L218" s="41" t="s">
        <v>700</v>
      </c>
    </row>
    <row r="219" customFormat="false" ht="108.95" hidden="false" customHeight="true" outlineLevel="0" collapsed="false">
      <c r="A219" s="34" t="n">
        <f aca="false">IF(C219&lt;&gt;"",MAX(A$17:A218)+1,"")</f>
        <v>168</v>
      </c>
      <c r="B219" s="41" t="s">
        <v>701</v>
      </c>
      <c r="C219" s="35" t="n">
        <v>1</v>
      </c>
      <c r="D219" s="70" t="s">
        <v>309</v>
      </c>
      <c r="E219" s="38" t="s">
        <v>702</v>
      </c>
      <c r="F219" s="70" t="s">
        <v>314</v>
      </c>
      <c r="G219" s="41" t="s">
        <v>703</v>
      </c>
      <c r="H219" s="50" t="n">
        <v>14328</v>
      </c>
      <c r="I219" s="50" t="n">
        <v>2000</v>
      </c>
      <c r="J219" s="38" t="s">
        <v>699</v>
      </c>
      <c r="K219" s="40" t="s">
        <v>320</v>
      </c>
      <c r="L219" s="41" t="s">
        <v>61</v>
      </c>
    </row>
    <row r="220" customFormat="false" ht="75" hidden="false" customHeight="false" outlineLevel="0" collapsed="false">
      <c r="A220" s="34" t="n">
        <f aca="false">IF(C220&lt;&gt;"",MAX(A$17:A219)+1,"")</f>
        <v>169</v>
      </c>
      <c r="B220" s="37" t="s">
        <v>704</v>
      </c>
      <c r="C220" s="35" t="n">
        <v>1</v>
      </c>
      <c r="D220" s="38" t="s">
        <v>309</v>
      </c>
      <c r="E220" s="38" t="s">
        <v>702</v>
      </c>
      <c r="F220" s="38" t="s">
        <v>314</v>
      </c>
      <c r="G220" s="37" t="s">
        <v>705</v>
      </c>
      <c r="H220" s="39" t="n">
        <v>59812</v>
      </c>
      <c r="I220" s="50" t="n">
        <v>15000</v>
      </c>
      <c r="J220" s="38" t="s">
        <v>699</v>
      </c>
      <c r="K220" s="40" t="s">
        <v>706</v>
      </c>
      <c r="L220" s="41" t="s">
        <v>707</v>
      </c>
    </row>
    <row r="221" customFormat="false" ht="23.1" hidden="false" customHeight="true" outlineLevel="0" collapsed="false">
      <c r="A221" s="34" t="str">
        <f aca="false">IF(C221&lt;&gt;"",MAX(A$17:A220)+1,"")</f>
        <v/>
      </c>
      <c r="B221" s="30" t="s">
        <v>16</v>
      </c>
      <c r="C221" s="35"/>
      <c r="D221" s="28" t="n">
        <f aca="false">SUM(C222:C225)</f>
        <v>4</v>
      </c>
      <c r="E221" s="26"/>
      <c r="F221" s="26"/>
      <c r="G221" s="27"/>
      <c r="H221" s="36" t="n">
        <f aca="false">SUM(H222:H225)</f>
        <v>318087</v>
      </c>
      <c r="I221" s="36" t="n">
        <f aca="false">SUM(I222:I225)</f>
        <v>70000</v>
      </c>
      <c r="J221" s="26"/>
      <c r="K221" s="26"/>
      <c r="L221" s="27"/>
    </row>
    <row r="222" customFormat="false" ht="75" hidden="false" customHeight="false" outlineLevel="0" collapsed="false">
      <c r="A222" s="34" t="n">
        <f aca="false">IF(C222&lt;&gt;"",MAX(A$17:A221)+1,"")</f>
        <v>170</v>
      </c>
      <c r="B222" s="41" t="s">
        <v>708</v>
      </c>
      <c r="C222" s="35" t="n">
        <v>1</v>
      </c>
      <c r="D222" s="70" t="s">
        <v>309</v>
      </c>
      <c r="E222" s="38" t="s">
        <v>702</v>
      </c>
      <c r="F222" s="70" t="s">
        <v>314</v>
      </c>
      <c r="G222" s="41" t="s">
        <v>709</v>
      </c>
      <c r="H222" s="50" t="n">
        <v>69811</v>
      </c>
      <c r="I222" s="50" t="n">
        <v>30000</v>
      </c>
      <c r="J222" s="38" t="s">
        <v>699</v>
      </c>
      <c r="K222" s="40" t="s">
        <v>692</v>
      </c>
      <c r="L222" s="41" t="s">
        <v>710</v>
      </c>
    </row>
    <row r="223" customFormat="false" ht="83.1" hidden="false" customHeight="true" outlineLevel="0" collapsed="false">
      <c r="A223" s="34" t="n">
        <f aca="false">IF(C223&lt;&gt;"",MAX(A$17:A222)+1,"")</f>
        <v>171</v>
      </c>
      <c r="B223" s="37" t="s">
        <v>711</v>
      </c>
      <c r="C223" s="35" t="n">
        <v>1</v>
      </c>
      <c r="D223" s="38" t="s">
        <v>309</v>
      </c>
      <c r="E223" s="38" t="s">
        <v>702</v>
      </c>
      <c r="F223" s="38" t="s">
        <v>314</v>
      </c>
      <c r="G223" s="37" t="s">
        <v>712</v>
      </c>
      <c r="H223" s="39" t="n">
        <v>65625</v>
      </c>
      <c r="I223" s="50" t="n">
        <v>25000</v>
      </c>
      <c r="J223" s="38" t="s">
        <v>699</v>
      </c>
      <c r="K223" s="40" t="s">
        <v>692</v>
      </c>
      <c r="L223" s="41" t="s">
        <v>710</v>
      </c>
    </row>
    <row r="224" customFormat="false" ht="78" hidden="false" customHeight="true" outlineLevel="0" collapsed="false">
      <c r="A224" s="34" t="n">
        <f aca="false">IF(C224&lt;&gt;"",MAX(A$17:A223)+1,"")</f>
        <v>172</v>
      </c>
      <c r="B224" s="37" t="s">
        <v>713</v>
      </c>
      <c r="C224" s="35" t="n">
        <v>1</v>
      </c>
      <c r="D224" s="38" t="s">
        <v>309</v>
      </c>
      <c r="E224" s="38" t="s">
        <v>702</v>
      </c>
      <c r="F224" s="38" t="s">
        <v>314</v>
      </c>
      <c r="G224" s="37" t="s">
        <v>714</v>
      </c>
      <c r="H224" s="39" t="n">
        <v>29536</v>
      </c>
      <c r="I224" s="39" t="n">
        <v>10000</v>
      </c>
      <c r="J224" s="38" t="s">
        <v>699</v>
      </c>
      <c r="K224" s="40" t="s">
        <v>715</v>
      </c>
      <c r="L224" s="41" t="s">
        <v>710</v>
      </c>
    </row>
    <row r="225" customFormat="false" ht="63" hidden="false" customHeight="true" outlineLevel="0" collapsed="false">
      <c r="A225" s="34" t="n">
        <f aca="false">IF(C225&lt;&gt;"",MAX(A$17:A224)+1,"")</f>
        <v>173</v>
      </c>
      <c r="B225" s="42" t="s">
        <v>716</v>
      </c>
      <c r="C225" s="35" t="n">
        <v>1</v>
      </c>
      <c r="D225" s="38" t="s">
        <v>118</v>
      </c>
      <c r="E225" s="38" t="s">
        <v>717</v>
      </c>
      <c r="F225" s="38" t="s">
        <v>246</v>
      </c>
      <c r="G225" s="76" t="s">
        <v>718</v>
      </c>
      <c r="H225" s="44" t="n">
        <v>153115</v>
      </c>
      <c r="I225" s="39" t="n">
        <v>5000</v>
      </c>
      <c r="J225" s="38" t="s">
        <v>30</v>
      </c>
      <c r="K225" s="35" t="s">
        <v>110</v>
      </c>
      <c r="L225" s="76" t="s">
        <v>719</v>
      </c>
    </row>
    <row r="226" customFormat="false" ht="18.75" hidden="false" customHeight="false" outlineLevel="0" collapsed="false">
      <c r="A226" s="34" t="str">
        <f aca="false">IF(C226&lt;&gt;"",MAX(A$17:A225)+1,"")</f>
        <v/>
      </c>
      <c r="B226" s="30" t="s">
        <v>720</v>
      </c>
      <c r="C226" s="35"/>
      <c r="D226" s="28" t="n">
        <f aca="false">SUM(D227,D234,D242)</f>
        <v>14</v>
      </c>
      <c r="E226" s="26"/>
      <c r="F226" s="26"/>
      <c r="G226" s="27"/>
      <c r="H226" s="36" t="n">
        <f aca="false">SUM(H227,H234,H242)</f>
        <v>1036827.46</v>
      </c>
      <c r="I226" s="36" t="n">
        <f aca="false">SUM(I227,I234,I242)</f>
        <v>204422</v>
      </c>
      <c r="J226" s="26"/>
      <c r="K226" s="26"/>
      <c r="L226" s="27"/>
    </row>
    <row r="227" customFormat="false" ht="18.75" hidden="false" customHeight="false" outlineLevel="0" collapsed="false">
      <c r="A227" s="34" t="str">
        <f aca="false">IF(C227&lt;&gt;"",MAX(A$17:A226)+1,"")</f>
        <v/>
      </c>
      <c r="B227" s="30" t="s">
        <v>15</v>
      </c>
      <c r="C227" s="35"/>
      <c r="D227" s="28" t="n">
        <f aca="false">SUM(C228:C233)</f>
        <v>6</v>
      </c>
      <c r="E227" s="26"/>
      <c r="F227" s="26"/>
      <c r="G227" s="27"/>
      <c r="H227" s="36" t="n">
        <f aca="false">SUM(H228:H233)</f>
        <v>339741</v>
      </c>
      <c r="I227" s="36" t="n">
        <f aca="false">SUM(I228:I233)</f>
        <v>119595</v>
      </c>
      <c r="J227" s="26"/>
      <c r="K227" s="26"/>
      <c r="L227" s="27"/>
    </row>
    <row r="228" customFormat="false" ht="187.5" hidden="false" customHeight="false" outlineLevel="0" collapsed="false">
      <c r="A228" s="34" t="n">
        <f aca="false">IF(C228&lt;&gt;"",MAX(A$17:A227)+1,"")</f>
        <v>174</v>
      </c>
      <c r="B228" s="37" t="s">
        <v>721</v>
      </c>
      <c r="C228" s="35" t="n">
        <v>1</v>
      </c>
      <c r="D228" s="38" t="s">
        <v>722</v>
      </c>
      <c r="E228" s="38" t="s">
        <v>723</v>
      </c>
      <c r="F228" s="38" t="s">
        <v>28</v>
      </c>
      <c r="G228" s="37" t="s">
        <v>724</v>
      </c>
      <c r="H228" s="39" t="n">
        <v>85493</v>
      </c>
      <c r="I228" s="50" t="n">
        <v>38215</v>
      </c>
      <c r="J228" s="38" t="s">
        <v>30</v>
      </c>
      <c r="K228" s="35" t="s">
        <v>60</v>
      </c>
      <c r="L228" s="41" t="s">
        <v>725</v>
      </c>
    </row>
    <row r="229" customFormat="false" ht="93.75" hidden="false" customHeight="false" outlineLevel="0" collapsed="false">
      <c r="A229" s="34" t="n">
        <f aca="false">IF(C229&lt;&gt;"",MAX(A$17:A228)+1,"")</f>
        <v>175</v>
      </c>
      <c r="B229" s="37" t="s">
        <v>726</v>
      </c>
      <c r="C229" s="35" t="n">
        <v>1</v>
      </c>
      <c r="D229" s="38" t="s">
        <v>722</v>
      </c>
      <c r="E229" s="38" t="s">
        <v>723</v>
      </c>
      <c r="F229" s="38" t="s">
        <v>28</v>
      </c>
      <c r="G229" s="37" t="s">
        <v>727</v>
      </c>
      <c r="H229" s="39" t="n">
        <v>30500</v>
      </c>
      <c r="I229" s="50" t="n">
        <v>16880</v>
      </c>
      <c r="J229" s="38" t="s">
        <v>30</v>
      </c>
      <c r="K229" s="35" t="s">
        <v>60</v>
      </c>
      <c r="L229" s="41" t="s">
        <v>728</v>
      </c>
    </row>
    <row r="230" customFormat="false" ht="75" hidden="false" customHeight="false" outlineLevel="0" collapsed="false">
      <c r="A230" s="34" t="n">
        <f aca="false">IF(C230&lt;&gt;"",MAX(A$17:A229)+1,"")</f>
        <v>176</v>
      </c>
      <c r="B230" s="37" t="s">
        <v>729</v>
      </c>
      <c r="C230" s="35" t="n">
        <v>1</v>
      </c>
      <c r="D230" s="38" t="s">
        <v>722</v>
      </c>
      <c r="E230" s="38" t="s">
        <v>723</v>
      </c>
      <c r="F230" s="38" t="s">
        <v>28</v>
      </c>
      <c r="G230" s="37" t="s">
        <v>730</v>
      </c>
      <c r="H230" s="39" t="n">
        <v>55880</v>
      </c>
      <c r="I230" s="50" t="n">
        <v>27500</v>
      </c>
      <c r="J230" s="38" t="s">
        <v>30</v>
      </c>
      <c r="K230" s="35" t="s">
        <v>60</v>
      </c>
      <c r="L230" s="41" t="s">
        <v>731</v>
      </c>
    </row>
    <row r="231" s="67" customFormat="true" ht="56.25" hidden="false" customHeight="false" outlineLevel="0" collapsed="false">
      <c r="A231" s="34" t="n">
        <f aca="false">IF(C231&lt;&gt;"",MAX(A$17:A230)+1,"")</f>
        <v>177</v>
      </c>
      <c r="B231" s="64" t="s">
        <v>732</v>
      </c>
      <c r="C231" s="65" t="n">
        <v>1</v>
      </c>
      <c r="D231" s="53" t="s">
        <v>733</v>
      </c>
      <c r="E231" s="53" t="s">
        <v>125</v>
      </c>
      <c r="F231" s="53" t="s">
        <v>734</v>
      </c>
      <c r="G231" s="64" t="s">
        <v>735</v>
      </c>
      <c r="H231" s="79" t="n">
        <v>90000</v>
      </c>
      <c r="I231" s="50" t="n">
        <v>30000</v>
      </c>
      <c r="J231" s="38" t="s">
        <v>30</v>
      </c>
      <c r="K231" s="40" t="s">
        <v>71</v>
      </c>
      <c r="L231" s="41" t="s">
        <v>61</v>
      </c>
      <c r="M231" s="66"/>
      <c r="N231" s="66"/>
      <c r="O231" s="66"/>
      <c r="P231" s="66"/>
      <c r="Q231" s="66"/>
      <c r="R231" s="66"/>
      <c r="S231" s="66"/>
      <c r="T231" s="66"/>
      <c r="U231" s="66"/>
      <c r="V231" s="66"/>
      <c r="W231" s="66"/>
      <c r="X231" s="66"/>
      <c r="Y231" s="66"/>
    </row>
    <row r="232" customFormat="false" ht="56.25" hidden="false" customHeight="false" outlineLevel="0" collapsed="false">
      <c r="A232" s="34" t="n">
        <f aca="false">IF(C232&lt;&gt;"",MAX(A$17:A231)+1,"")</f>
        <v>178</v>
      </c>
      <c r="B232" s="37" t="s">
        <v>736</v>
      </c>
      <c r="C232" s="35" t="n">
        <v>1</v>
      </c>
      <c r="D232" s="38" t="s">
        <v>737</v>
      </c>
      <c r="E232" s="38" t="s">
        <v>266</v>
      </c>
      <c r="F232" s="38" t="s">
        <v>76</v>
      </c>
      <c r="G232" s="37" t="s">
        <v>738</v>
      </c>
      <c r="H232" s="39" t="n">
        <v>42360</v>
      </c>
      <c r="I232" s="50" t="n">
        <v>4000</v>
      </c>
      <c r="J232" s="38" t="s">
        <v>30</v>
      </c>
      <c r="K232" s="35" t="s">
        <v>79</v>
      </c>
      <c r="L232" s="41" t="s">
        <v>739</v>
      </c>
    </row>
    <row r="233" customFormat="false" ht="56.25" hidden="false" customHeight="false" outlineLevel="0" collapsed="false">
      <c r="A233" s="34" t="n">
        <f aca="false">IF(C233&lt;&gt;"",MAX(A$17:A232)+1,"")</f>
        <v>179</v>
      </c>
      <c r="B233" s="37" t="s">
        <v>740</v>
      </c>
      <c r="C233" s="35" t="n">
        <v>1</v>
      </c>
      <c r="D233" s="38" t="s">
        <v>741</v>
      </c>
      <c r="E233" s="38" t="s">
        <v>266</v>
      </c>
      <c r="F233" s="38" t="s">
        <v>76</v>
      </c>
      <c r="G233" s="37" t="s">
        <v>742</v>
      </c>
      <c r="H233" s="39" t="n">
        <v>35508</v>
      </c>
      <c r="I233" s="50" t="n">
        <v>3000</v>
      </c>
      <c r="J233" s="38" t="s">
        <v>30</v>
      </c>
      <c r="K233" s="35" t="s">
        <v>79</v>
      </c>
      <c r="L233" s="41" t="s">
        <v>739</v>
      </c>
    </row>
    <row r="234" customFormat="false" ht="18.75" hidden="false" customHeight="false" outlineLevel="0" collapsed="false">
      <c r="A234" s="34" t="str">
        <f aca="false">IF(C234&lt;&gt;"",MAX(A$17:A233)+1,"")</f>
        <v/>
      </c>
      <c r="B234" s="30" t="s">
        <v>16</v>
      </c>
      <c r="C234" s="35"/>
      <c r="D234" s="28" t="n">
        <f aca="false">SUM(C235:C241)</f>
        <v>7</v>
      </c>
      <c r="E234" s="26"/>
      <c r="F234" s="26"/>
      <c r="G234" s="27"/>
      <c r="H234" s="36" t="n">
        <f aca="false">SUM(H235:H241)</f>
        <v>656537.46</v>
      </c>
      <c r="I234" s="36" t="n">
        <f aca="false">SUM(I235:I241)</f>
        <v>83827</v>
      </c>
      <c r="J234" s="26"/>
      <c r="K234" s="26"/>
      <c r="L234" s="27"/>
    </row>
    <row r="235" customFormat="false" ht="56.25" hidden="false" customHeight="false" outlineLevel="0" collapsed="false">
      <c r="A235" s="34" t="n">
        <f aca="false">IF(C235&lt;&gt;"",MAX(A$17:A234)+1,"")</f>
        <v>180</v>
      </c>
      <c r="B235" s="37" t="s">
        <v>743</v>
      </c>
      <c r="C235" s="35" t="n">
        <v>1</v>
      </c>
      <c r="D235" s="38" t="s">
        <v>118</v>
      </c>
      <c r="E235" s="38" t="s">
        <v>744</v>
      </c>
      <c r="F235" s="38" t="s">
        <v>246</v>
      </c>
      <c r="G235" s="37" t="s">
        <v>745</v>
      </c>
      <c r="H235" s="39" t="n">
        <v>23281.46</v>
      </c>
      <c r="I235" s="50" t="n">
        <v>1500</v>
      </c>
      <c r="J235" s="38" t="s">
        <v>30</v>
      </c>
      <c r="K235" s="35" t="s">
        <v>746</v>
      </c>
      <c r="L235" s="41" t="s">
        <v>747</v>
      </c>
    </row>
    <row r="236" s="67" customFormat="true" ht="93.75" hidden="false" customHeight="false" outlineLevel="0" collapsed="false">
      <c r="A236" s="34" t="n">
        <f aca="false">IF(C236&lt;&gt;"",MAX(A$17:A235)+1,"")</f>
        <v>181</v>
      </c>
      <c r="B236" s="64" t="s">
        <v>748</v>
      </c>
      <c r="C236" s="65" t="n">
        <v>1</v>
      </c>
      <c r="D236" s="53" t="s">
        <v>749</v>
      </c>
      <c r="E236" s="53" t="s">
        <v>125</v>
      </c>
      <c r="F236" s="53" t="s">
        <v>126</v>
      </c>
      <c r="G236" s="64" t="s">
        <v>750</v>
      </c>
      <c r="H236" s="79" t="n">
        <v>443751</v>
      </c>
      <c r="I236" s="50" t="n">
        <v>50000</v>
      </c>
      <c r="J236" s="53" t="s">
        <v>30</v>
      </c>
      <c r="K236" s="40" t="s">
        <v>751</v>
      </c>
      <c r="L236" s="41" t="s">
        <v>752</v>
      </c>
      <c r="M236" s="66"/>
      <c r="N236" s="66"/>
      <c r="O236" s="66"/>
      <c r="P236" s="66"/>
      <c r="Q236" s="66"/>
      <c r="R236" s="66"/>
      <c r="S236" s="66"/>
      <c r="T236" s="66"/>
      <c r="U236" s="66"/>
      <c r="V236" s="66"/>
      <c r="W236" s="66"/>
      <c r="X236" s="66"/>
      <c r="Y236" s="66"/>
    </row>
    <row r="237" s="67" customFormat="true" ht="112.5" hidden="false" customHeight="false" outlineLevel="0" collapsed="false">
      <c r="A237" s="34" t="n">
        <f aca="false">IF(C237&lt;&gt;"",MAX(A$17:A236)+1,"")</f>
        <v>182</v>
      </c>
      <c r="B237" s="64" t="s">
        <v>753</v>
      </c>
      <c r="C237" s="65" t="n">
        <v>1</v>
      </c>
      <c r="D237" s="53" t="s">
        <v>754</v>
      </c>
      <c r="E237" s="65" t="s">
        <v>755</v>
      </c>
      <c r="F237" s="53" t="s">
        <v>756</v>
      </c>
      <c r="G237" s="64" t="s">
        <v>757</v>
      </c>
      <c r="H237" s="79" t="n">
        <v>12327</v>
      </c>
      <c r="I237" s="50" t="n">
        <v>2327</v>
      </c>
      <c r="J237" s="53" t="s">
        <v>470</v>
      </c>
      <c r="K237" s="40" t="s">
        <v>758</v>
      </c>
      <c r="L237" s="41" t="s">
        <v>759</v>
      </c>
      <c r="M237" s="66"/>
      <c r="N237" s="66"/>
      <c r="O237" s="66"/>
      <c r="P237" s="66"/>
      <c r="Q237" s="66"/>
      <c r="R237" s="66"/>
      <c r="S237" s="66"/>
      <c r="T237" s="66"/>
      <c r="U237" s="66"/>
      <c r="V237" s="66"/>
      <c r="W237" s="66"/>
      <c r="X237" s="66"/>
      <c r="Y237" s="66"/>
    </row>
    <row r="238" s="104" customFormat="true" ht="45" hidden="false" customHeight="true" outlineLevel="0" collapsed="false">
      <c r="A238" s="34" t="n">
        <f aca="false">IF(C238&lt;&gt;"",MAX(A$17:A237)+1,"")</f>
        <v>183</v>
      </c>
      <c r="B238" s="60" t="s">
        <v>760</v>
      </c>
      <c r="C238" s="52" t="n">
        <v>1</v>
      </c>
      <c r="D238" s="102" t="s">
        <v>761</v>
      </c>
      <c r="E238" s="102" t="s">
        <v>222</v>
      </c>
      <c r="F238" s="102" t="s">
        <v>101</v>
      </c>
      <c r="G238" s="103" t="s">
        <v>762</v>
      </c>
      <c r="H238" s="39" t="n">
        <v>49447</v>
      </c>
      <c r="I238" s="50" t="n">
        <v>5000</v>
      </c>
      <c r="J238" s="53" t="s">
        <v>470</v>
      </c>
      <c r="K238" s="52" t="s">
        <v>763</v>
      </c>
      <c r="L238" s="37" t="s">
        <v>764</v>
      </c>
    </row>
    <row r="239" s="104" customFormat="true" ht="45" hidden="false" customHeight="true" outlineLevel="0" collapsed="false">
      <c r="A239" s="34" t="n">
        <f aca="false">IF(C239&lt;&gt;"",MAX(A$17:A238)+1,"")</f>
        <v>184</v>
      </c>
      <c r="B239" s="60" t="s">
        <v>765</v>
      </c>
      <c r="C239" s="52" t="n">
        <v>1</v>
      </c>
      <c r="D239" s="102" t="s">
        <v>761</v>
      </c>
      <c r="E239" s="102" t="s">
        <v>222</v>
      </c>
      <c r="F239" s="102" t="s">
        <v>101</v>
      </c>
      <c r="G239" s="103" t="s">
        <v>766</v>
      </c>
      <c r="H239" s="39" t="n">
        <v>45136</v>
      </c>
      <c r="I239" s="50" t="n">
        <v>5000</v>
      </c>
      <c r="J239" s="53" t="s">
        <v>470</v>
      </c>
      <c r="K239" s="52" t="s">
        <v>767</v>
      </c>
      <c r="L239" s="37" t="s">
        <v>764</v>
      </c>
    </row>
    <row r="240" s="48" customFormat="true" ht="37.5" hidden="false" customHeight="false" outlineLevel="0" collapsed="false">
      <c r="A240" s="34" t="n">
        <f aca="false">IF(C240&lt;&gt;"",MAX(A$17:A239)+1,"")</f>
        <v>185</v>
      </c>
      <c r="B240" s="37" t="s">
        <v>768</v>
      </c>
      <c r="C240" s="35" t="n">
        <v>1</v>
      </c>
      <c r="D240" s="49" t="s">
        <v>769</v>
      </c>
      <c r="E240" s="46" t="s">
        <v>266</v>
      </c>
      <c r="F240" s="38" t="s">
        <v>76</v>
      </c>
      <c r="G240" s="37" t="s">
        <v>738</v>
      </c>
      <c r="H240" s="39" t="n">
        <v>38700</v>
      </c>
      <c r="I240" s="50" t="n">
        <v>15000</v>
      </c>
      <c r="J240" s="38" t="s">
        <v>30</v>
      </c>
      <c r="K240" s="35" t="s">
        <v>86</v>
      </c>
      <c r="L240" s="37" t="s">
        <v>764</v>
      </c>
    </row>
    <row r="241" s="104" customFormat="true" ht="37.5" hidden="false" customHeight="false" outlineLevel="0" collapsed="false">
      <c r="A241" s="34" t="n">
        <f aca="false">IF(C241&lt;&gt;"",MAX(A$17:A240)+1,"")</f>
        <v>186</v>
      </c>
      <c r="B241" s="60" t="s">
        <v>770</v>
      </c>
      <c r="C241" s="52" t="n">
        <v>1</v>
      </c>
      <c r="D241" s="102" t="s">
        <v>771</v>
      </c>
      <c r="E241" s="102" t="s">
        <v>520</v>
      </c>
      <c r="F241" s="102" t="s">
        <v>108</v>
      </c>
      <c r="G241" s="60" t="s">
        <v>772</v>
      </c>
      <c r="H241" s="39" t="n">
        <v>43895</v>
      </c>
      <c r="I241" s="50" t="n">
        <v>5000</v>
      </c>
      <c r="J241" s="53" t="s">
        <v>470</v>
      </c>
      <c r="K241" s="52" t="s">
        <v>773</v>
      </c>
      <c r="L241" s="37" t="s">
        <v>764</v>
      </c>
    </row>
    <row r="242" customFormat="false" ht="18.75" hidden="false" customHeight="false" outlineLevel="0" collapsed="false">
      <c r="A242" s="34" t="str">
        <f aca="false">IF(C242&lt;&gt;"",MAX(A$17:A241)+1,"")</f>
        <v/>
      </c>
      <c r="B242" s="30" t="s">
        <v>17</v>
      </c>
      <c r="C242" s="35"/>
      <c r="D242" s="28" t="n">
        <f aca="false">SUM(C243:C243)</f>
        <v>1</v>
      </c>
      <c r="E242" s="26"/>
      <c r="F242" s="26"/>
      <c r="G242" s="27"/>
      <c r="H242" s="36" t="n">
        <f aca="false">SUM(H243:H243)</f>
        <v>40549</v>
      </c>
      <c r="I242" s="36" t="n">
        <f aca="false">SUM(I243:I243)</f>
        <v>1000</v>
      </c>
      <c r="J242" s="26"/>
      <c r="K242" s="26"/>
      <c r="L242" s="51"/>
    </row>
    <row r="243" s="48" customFormat="true" ht="37.5" hidden="false" customHeight="false" outlineLevel="0" collapsed="false">
      <c r="A243" s="34" t="n">
        <f aca="false">IF(C243&lt;&gt;"",MAX(A$17:A242)+1,"")</f>
        <v>187</v>
      </c>
      <c r="B243" s="37" t="s">
        <v>774</v>
      </c>
      <c r="C243" s="35" t="n">
        <v>1</v>
      </c>
      <c r="D243" s="49" t="s">
        <v>769</v>
      </c>
      <c r="E243" s="46" t="s">
        <v>266</v>
      </c>
      <c r="F243" s="38" t="s">
        <v>76</v>
      </c>
      <c r="G243" s="37" t="s">
        <v>775</v>
      </c>
      <c r="H243" s="39" t="n">
        <v>40549</v>
      </c>
      <c r="I243" s="39" t="n">
        <v>1000</v>
      </c>
      <c r="J243" s="38" t="s">
        <v>30</v>
      </c>
      <c r="K243" s="35" t="s">
        <v>776</v>
      </c>
      <c r="L243" s="37" t="s">
        <v>777</v>
      </c>
    </row>
    <row r="244" customFormat="false" ht="18.75" hidden="false" customHeight="false" outlineLevel="0" collapsed="false">
      <c r="A244" s="34" t="str">
        <f aca="false">IF(C244&lt;&gt;"",MAX(A$17:A243)+1,"")</f>
        <v/>
      </c>
      <c r="B244" s="30" t="s">
        <v>778</v>
      </c>
      <c r="C244" s="35"/>
      <c r="D244" s="28" t="n">
        <f aca="false">SUM(D245,D247,D257)</f>
        <v>15</v>
      </c>
      <c r="E244" s="26"/>
      <c r="F244" s="26"/>
      <c r="G244" s="27"/>
      <c r="H244" s="36" t="n">
        <f aca="false">SUM(H245,H247,H257)</f>
        <v>1927613.04</v>
      </c>
      <c r="I244" s="36" t="n">
        <f aca="false">SUM(I245,I247,I257)</f>
        <v>106776.8</v>
      </c>
      <c r="J244" s="26"/>
      <c r="K244" s="26"/>
      <c r="L244" s="27"/>
    </row>
    <row r="245" customFormat="false" ht="18.75" hidden="false" customHeight="false" outlineLevel="0" collapsed="false">
      <c r="A245" s="34" t="str">
        <f aca="false">IF(C245&lt;&gt;"",MAX(A$17:A244)+1,"")</f>
        <v/>
      </c>
      <c r="B245" s="30" t="s">
        <v>15</v>
      </c>
      <c r="C245" s="35"/>
      <c r="D245" s="28" t="n">
        <f aca="false">SUM(C246:C246)</f>
        <v>1</v>
      </c>
      <c r="E245" s="26"/>
      <c r="F245" s="26"/>
      <c r="G245" s="27"/>
      <c r="H245" s="36" t="n">
        <f aca="false">SUM(H246:H246)</f>
        <v>1101000</v>
      </c>
      <c r="I245" s="36" t="n">
        <f aca="false">SUM(I246:I246)</f>
        <v>3500</v>
      </c>
      <c r="J245" s="26"/>
      <c r="K245" s="26"/>
      <c r="L245" s="27"/>
    </row>
    <row r="246" s="104" customFormat="true" ht="75" hidden="false" customHeight="false" outlineLevel="0" collapsed="false">
      <c r="A246" s="34" t="n">
        <f aca="false">IF(C246&lt;&gt;"",MAX(A$17:A245)+1,"")</f>
        <v>188</v>
      </c>
      <c r="B246" s="60" t="s">
        <v>779</v>
      </c>
      <c r="C246" s="52" t="n">
        <v>1</v>
      </c>
      <c r="D246" s="102" t="s">
        <v>180</v>
      </c>
      <c r="E246" s="102" t="s">
        <v>780</v>
      </c>
      <c r="F246" s="102" t="s">
        <v>108</v>
      </c>
      <c r="G246" s="60" t="s">
        <v>781</v>
      </c>
      <c r="H246" s="39" t="n">
        <v>1101000</v>
      </c>
      <c r="I246" s="50" t="n">
        <v>3500</v>
      </c>
      <c r="J246" s="70" t="s">
        <v>182</v>
      </c>
      <c r="K246" s="52" t="s">
        <v>782</v>
      </c>
      <c r="L246" s="37" t="s">
        <v>783</v>
      </c>
    </row>
    <row r="247" customFormat="false" ht="18.75" hidden="false" customHeight="false" outlineLevel="0" collapsed="false">
      <c r="A247" s="34" t="str">
        <f aca="false">IF(C247&lt;&gt;"",MAX(A$17:A246)+1,"")</f>
        <v/>
      </c>
      <c r="B247" s="30" t="s">
        <v>16</v>
      </c>
      <c r="C247" s="35"/>
      <c r="D247" s="28" t="n">
        <f aca="false">SUM(C248:C256)</f>
        <v>9</v>
      </c>
      <c r="E247" s="26"/>
      <c r="F247" s="26"/>
      <c r="G247" s="27"/>
      <c r="H247" s="36" t="n">
        <f aca="false">SUM(H248:H256)</f>
        <v>368949.44</v>
      </c>
      <c r="I247" s="36" t="n">
        <f aca="false">SUM(I248:I256)</f>
        <v>32800</v>
      </c>
      <c r="J247" s="26"/>
      <c r="K247" s="26"/>
      <c r="L247" s="27"/>
    </row>
    <row r="248" s="104" customFormat="true" ht="56.25" hidden="false" customHeight="false" outlineLevel="0" collapsed="false">
      <c r="A248" s="34" t="n">
        <f aca="false">IF(C248&lt;&gt;"",MAX(A$17:A247)+1,"")</f>
        <v>189</v>
      </c>
      <c r="B248" s="60" t="s">
        <v>784</v>
      </c>
      <c r="C248" s="52" t="n">
        <v>1</v>
      </c>
      <c r="D248" s="102" t="s">
        <v>785</v>
      </c>
      <c r="E248" s="102" t="s">
        <v>786</v>
      </c>
      <c r="F248" s="102" t="s">
        <v>255</v>
      </c>
      <c r="G248" s="60" t="s">
        <v>787</v>
      </c>
      <c r="H248" s="39" t="n">
        <v>80064.33</v>
      </c>
      <c r="I248" s="50" t="n">
        <v>6000</v>
      </c>
      <c r="J248" s="70" t="s">
        <v>410</v>
      </c>
      <c r="K248" s="52" t="s">
        <v>788</v>
      </c>
      <c r="L248" s="51" t="s">
        <v>789</v>
      </c>
    </row>
    <row r="249" s="104" customFormat="true" ht="75" hidden="false" customHeight="false" outlineLevel="0" collapsed="false">
      <c r="A249" s="34" t="n">
        <f aca="false">IF(C249&lt;&gt;"",MAX(A$17:A248)+1,"")</f>
        <v>190</v>
      </c>
      <c r="B249" s="60" t="s">
        <v>790</v>
      </c>
      <c r="C249" s="52" t="n">
        <v>1</v>
      </c>
      <c r="D249" s="102" t="s">
        <v>785</v>
      </c>
      <c r="E249" s="102" t="s">
        <v>786</v>
      </c>
      <c r="F249" s="102" t="s">
        <v>255</v>
      </c>
      <c r="G249" s="60" t="s">
        <v>791</v>
      </c>
      <c r="H249" s="39" t="n">
        <v>31271.09</v>
      </c>
      <c r="I249" s="50" t="n">
        <v>2200</v>
      </c>
      <c r="J249" s="70" t="s">
        <v>410</v>
      </c>
      <c r="K249" s="52" t="s">
        <v>262</v>
      </c>
      <c r="L249" s="51" t="s">
        <v>792</v>
      </c>
    </row>
    <row r="250" s="104" customFormat="true" ht="75" hidden="false" customHeight="false" outlineLevel="0" collapsed="false">
      <c r="A250" s="34" t="n">
        <f aca="false">IF(C250&lt;&gt;"",MAX(A$17:A249)+1,"")</f>
        <v>191</v>
      </c>
      <c r="B250" s="60" t="s">
        <v>793</v>
      </c>
      <c r="C250" s="52" t="n">
        <v>1</v>
      </c>
      <c r="D250" s="102" t="s">
        <v>118</v>
      </c>
      <c r="E250" s="102" t="s">
        <v>245</v>
      </c>
      <c r="F250" s="102" t="s">
        <v>246</v>
      </c>
      <c r="G250" s="60" t="s">
        <v>794</v>
      </c>
      <c r="H250" s="39" t="n">
        <v>10049.17</v>
      </c>
      <c r="I250" s="50" t="n">
        <v>3500</v>
      </c>
      <c r="J250" s="70" t="s">
        <v>30</v>
      </c>
      <c r="K250" s="52" t="s">
        <v>795</v>
      </c>
      <c r="L250" s="37" t="s">
        <v>796</v>
      </c>
    </row>
    <row r="251" s="104" customFormat="true" ht="56.25" hidden="false" customHeight="false" outlineLevel="0" collapsed="false">
      <c r="A251" s="34" t="n">
        <f aca="false">IF(C251&lt;&gt;"",MAX(A$17:A250)+1,"")</f>
        <v>192</v>
      </c>
      <c r="B251" s="60" t="s">
        <v>797</v>
      </c>
      <c r="C251" s="52" t="n">
        <v>1</v>
      </c>
      <c r="D251" s="102" t="s">
        <v>118</v>
      </c>
      <c r="E251" s="102" t="s">
        <v>245</v>
      </c>
      <c r="F251" s="102" t="s">
        <v>246</v>
      </c>
      <c r="G251" s="60" t="s">
        <v>798</v>
      </c>
      <c r="H251" s="39" t="n">
        <v>96853.95</v>
      </c>
      <c r="I251" s="50" t="n">
        <v>1000</v>
      </c>
      <c r="J251" s="70" t="s">
        <v>30</v>
      </c>
      <c r="K251" s="52" t="s">
        <v>86</v>
      </c>
      <c r="L251" s="37" t="s">
        <v>799</v>
      </c>
    </row>
    <row r="252" s="104" customFormat="true" ht="56.25" hidden="false" customHeight="false" outlineLevel="0" collapsed="false">
      <c r="A252" s="34" t="n">
        <f aca="false">IF(C252&lt;&gt;"",MAX(A$17:A251)+1,"")</f>
        <v>193</v>
      </c>
      <c r="B252" s="60" t="s">
        <v>800</v>
      </c>
      <c r="C252" s="52" t="n">
        <v>1</v>
      </c>
      <c r="D252" s="102" t="s">
        <v>118</v>
      </c>
      <c r="E252" s="102" t="s">
        <v>245</v>
      </c>
      <c r="F252" s="102" t="s">
        <v>246</v>
      </c>
      <c r="G252" s="60" t="s">
        <v>801</v>
      </c>
      <c r="H252" s="39" t="n">
        <v>75610.06</v>
      </c>
      <c r="I252" s="50" t="n">
        <v>3000</v>
      </c>
      <c r="J252" s="70" t="s">
        <v>30</v>
      </c>
      <c r="K252" s="52" t="s">
        <v>802</v>
      </c>
      <c r="L252" s="37" t="s">
        <v>803</v>
      </c>
    </row>
    <row r="253" s="104" customFormat="true" ht="56.25" hidden="false" customHeight="false" outlineLevel="0" collapsed="false">
      <c r="A253" s="34" t="n">
        <f aca="false">IF(C253&lt;&gt;"",MAX(A$17:A252)+1,"")</f>
        <v>194</v>
      </c>
      <c r="B253" s="60" t="s">
        <v>804</v>
      </c>
      <c r="C253" s="52" t="n">
        <v>1</v>
      </c>
      <c r="D253" s="102" t="s">
        <v>805</v>
      </c>
      <c r="E253" s="102" t="s">
        <v>222</v>
      </c>
      <c r="F253" s="102" t="s">
        <v>101</v>
      </c>
      <c r="G253" s="60" t="s">
        <v>806</v>
      </c>
      <c r="H253" s="39" t="n">
        <v>13512.78</v>
      </c>
      <c r="I253" s="50" t="n">
        <v>4100</v>
      </c>
      <c r="J253" s="70" t="s">
        <v>410</v>
      </c>
      <c r="K253" s="52" t="s">
        <v>807</v>
      </c>
      <c r="L253" s="37" t="s">
        <v>808</v>
      </c>
    </row>
    <row r="254" s="104" customFormat="true" ht="56.25" hidden="false" customHeight="false" outlineLevel="0" collapsed="false">
      <c r="A254" s="34" t="n">
        <f aca="false">IF(C254&lt;&gt;"",MAX(A$17:A253)+1,"")</f>
        <v>195</v>
      </c>
      <c r="B254" s="60" t="s">
        <v>809</v>
      </c>
      <c r="C254" s="52" t="n">
        <v>1</v>
      </c>
      <c r="D254" s="102" t="s">
        <v>810</v>
      </c>
      <c r="E254" s="102" t="s">
        <v>159</v>
      </c>
      <c r="F254" s="102" t="s">
        <v>153</v>
      </c>
      <c r="G254" s="60" t="s">
        <v>811</v>
      </c>
      <c r="H254" s="39" t="n">
        <v>24552.85</v>
      </c>
      <c r="I254" s="50" t="n">
        <v>6000</v>
      </c>
      <c r="J254" s="70" t="s">
        <v>78</v>
      </c>
      <c r="K254" s="52" t="s">
        <v>86</v>
      </c>
      <c r="L254" s="37" t="s">
        <v>812</v>
      </c>
    </row>
    <row r="255" s="104" customFormat="true" ht="56.25" hidden="false" customHeight="false" outlineLevel="0" collapsed="false">
      <c r="A255" s="34" t="n">
        <f aca="false">IF(C255&lt;&gt;"",MAX(A$17:A254)+1,"")</f>
        <v>196</v>
      </c>
      <c r="B255" s="60" t="s">
        <v>813</v>
      </c>
      <c r="C255" s="52" t="n">
        <v>1</v>
      </c>
      <c r="D255" s="102" t="s">
        <v>810</v>
      </c>
      <c r="E255" s="102" t="s">
        <v>159</v>
      </c>
      <c r="F255" s="102" t="s">
        <v>153</v>
      </c>
      <c r="G255" s="60" t="s">
        <v>814</v>
      </c>
      <c r="H255" s="39" t="n">
        <v>22897.21</v>
      </c>
      <c r="I255" s="50" t="n">
        <v>5000</v>
      </c>
      <c r="J255" s="70" t="s">
        <v>78</v>
      </c>
      <c r="K255" s="52" t="s">
        <v>86</v>
      </c>
      <c r="L255" s="37" t="s">
        <v>812</v>
      </c>
    </row>
    <row r="256" s="104" customFormat="true" ht="37.5" hidden="false" customHeight="false" outlineLevel="0" collapsed="false">
      <c r="A256" s="34" t="n">
        <f aca="false">IF(C256&lt;&gt;"",MAX(A$17:A255)+1,"")</f>
        <v>197</v>
      </c>
      <c r="B256" s="60" t="s">
        <v>815</v>
      </c>
      <c r="C256" s="52" t="n">
        <v>1</v>
      </c>
      <c r="D256" s="102" t="s">
        <v>816</v>
      </c>
      <c r="E256" s="102" t="s">
        <v>159</v>
      </c>
      <c r="F256" s="102" t="s">
        <v>153</v>
      </c>
      <c r="G256" s="60" t="s">
        <v>817</v>
      </c>
      <c r="H256" s="39" t="n">
        <v>14138</v>
      </c>
      <c r="I256" s="50" t="n">
        <v>2000</v>
      </c>
      <c r="J256" s="53" t="s">
        <v>30</v>
      </c>
      <c r="K256" s="52" t="s">
        <v>128</v>
      </c>
      <c r="L256" s="37" t="s">
        <v>398</v>
      </c>
    </row>
    <row r="257" customFormat="false" ht="18.75" hidden="false" customHeight="false" outlineLevel="0" collapsed="false">
      <c r="A257" s="34" t="str">
        <f aca="false">IF(C257&lt;&gt;"",MAX(A$17:A256)+1,"")</f>
        <v/>
      </c>
      <c r="B257" s="30" t="s">
        <v>17</v>
      </c>
      <c r="C257" s="35"/>
      <c r="D257" s="26" t="n">
        <f aca="false">SUM(C258:C262)</f>
        <v>5</v>
      </c>
      <c r="E257" s="26"/>
      <c r="F257" s="26"/>
      <c r="G257" s="27"/>
      <c r="H257" s="36" t="n">
        <f aca="false">SUM(H258:H262)</f>
        <v>457663.6</v>
      </c>
      <c r="I257" s="36" t="n">
        <f aca="false">SUM(I258:I262)</f>
        <v>70476.8</v>
      </c>
      <c r="J257" s="26"/>
      <c r="K257" s="26"/>
      <c r="L257" s="27"/>
    </row>
    <row r="258" s="104" customFormat="true" ht="56.25" hidden="false" customHeight="false" outlineLevel="0" collapsed="false">
      <c r="A258" s="34" t="n">
        <f aca="false">IF(C258&lt;&gt;"",MAX(A$17:A257)+1,"")</f>
        <v>198</v>
      </c>
      <c r="B258" s="60" t="s">
        <v>818</v>
      </c>
      <c r="C258" s="52" t="n">
        <v>1</v>
      </c>
      <c r="D258" s="102" t="s">
        <v>180</v>
      </c>
      <c r="E258" s="102" t="s">
        <v>819</v>
      </c>
      <c r="F258" s="102" t="s">
        <v>101</v>
      </c>
      <c r="G258" s="60" t="s">
        <v>820</v>
      </c>
      <c r="H258" s="39" t="n">
        <v>268842</v>
      </c>
      <c r="I258" s="50" t="n">
        <v>10000</v>
      </c>
      <c r="J258" s="70" t="s">
        <v>821</v>
      </c>
      <c r="K258" s="52" t="s">
        <v>42</v>
      </c>
      <c r="L258" s="37" t="s">
        <v>822</v>
      </c>
    </row>
    <row r="259" s="104" customFormat="true" ht="56.25" hidden="false" customHeight="false" outlineLevel="0" collapsed="false">
      <c r="A259" s="34" t="n">
        <f aca="false">IF(C259&lt;&gt;"",MAX(A$17:A258)+1,"")</f>
        <v>199</v>
      </c>
      <c r="B259" s="60" t="s">
        <v>823</v>
      </c>
      <c r="C259" s="52" t="n">
        <v>1</v>
      </c>
      <c r="D259" s="102" t="s">
        <v>118</v>
      </c>
      <c r="E259" s="102" t="s">
        <v>824</v>
      </c>
      <c r="F259" s="102" t="s">
        <v>246</v>
      </c>
      <c r="G259" s="60" t="s">
        <v>825</v>
      </c>
      <c r="H259" s="39" t="n">
        <v>35108.8</v>
      </c>
      <c r="I259" s="50" t="n">
        <v>18608.8</v>
      </c>
      <c r="J259" s="70" t="s">
        <v>78</v>
      </c>
      <c r="K259" s="52" t="s">
        <v>156</v>
      </c>
      <c r="L259" s="37" t="s">
        <v>826</v>
      </c>
    </row>
    <row r="260" s="104" customFormat="true" ht="56.25" hidden="false" customHeight="false" outlineLevel="0" collapsed="false">
      <c r="A260" s="34" t="n">
        <f aca="false">IF(C260&lt;&gt;"",MAX(A$17:A259)+1,"")</f>
        <v>200</v>
      </c>
      <c r="B260" s="60" t="s">
        <v>827</v>
      </c>
      <c r="C260" s="52" t="n">
        <v>1</v>
      </c>
      <c r="D260" s="102" t="s">
        <v>118</v>
      </c>
      <c r="E260" s="102" t="s">
        <v>245</v>
      </c>
      <c r="F260" s="102" t="s">
        <v>246</v>
      </c>
      <c r="G260" s="60" t="s">
        <v>828</v>
      </c>
      <c r="H260" s="39" t="n">
        <v>71059</v>
      </c>
      <c r="I260" s="50" t="n">
        <v>15000</v>
      </c>
      <c r="J260" s="70" t="s">
        <v>30</v>
      </c>
      <c r="K260" s="52" t="s">
        <v>829</v>
      </c>
      <c r="L260" s="37" t="s">
        <v>149</v>
      </c>
    </row>
    <row r="261" s="104" customFormat="true" ht="37.5" hidden="false" customHeight="false" outlineLevel="0" collapsed="false">
      <c r="A261" s="34" t="n">
        <f aca="false">IF(C261&lt;&gt;"",MAX(A$17:A260)+1,"")</f>
        <v>201</v>
      </c>
      <c r="B261" s="103" t="s">
        <v>830</v>
      </c>
      <c r="C261" s="52" t="n">
        <v>1</v>
      </c>
      <c r="D261" s="102" t="s">
        <v>831</v>
      </c>
      <c r="E261" s="102" t="s">
        <v>159</v>
      </c>
      <c r="F261" s="102" t="s">
        <v>153</v>
      </c>
      <c r="G261" s="60" t="s">
        <v>832</v>
      </c>
      <c r="H261" s="39" t="n">
        <v>26266.8</v>
      </c>
      <c r="I261" s="50" t="n">
        <v>14868</v>
      </c>
      <c r="J261" s="70" t="s">
        <v>67</v>
      </c>
      <c r="K261" s="52" t="s">
        <v>37</v>
      </c>
      <c r="L261" s="37" t="s">
        <v>582</v>
      </c>
    </row>
    <row r="262" s="104" customFormat="true" ht="56.25" hidden="false" customHeight="false" outlineLevel="0" collapsed="false">
      <c r="A262" s="34" t="n">
        <f aca="false">IF(C262&lt;&gt;"",MAX(A$17:A261)+1,"")</f>
        <v>202</v>
      </c>
      <c r="B262" s="60" t="s">
        <v>833</v>
      </c>
      <c r="C262" s="52" t="n">
        <v>1</v>
      </c>
      <c r="D262" s="102" t="s">
        <v>118</v>
      </c>
      <c r="E262" s="102" t="s">
        <v>245</v>
      </c>
      <c r="F262" s="102" t="s">
        <v>246</v>
      </c>
      <c r="G262" s="60" t="s">
        <v>834</v>
      </c>
      <c r="H262" s="39" t="n">
        <v>56387</v>
      </c>
      <c r="I262" s="50" t="n">
        <v>12000</v>
      </c>
      <c r="J262" s="70" t="s">
        <v>30</v>
      </c>
      <c r="K262" s="52" t="s">
        <v>835</v>
      </c>
      <c r="L262" s="37" t="s">
        <v>836</v>
      </c>
    </row>
    <row r="263" customFormat="false" ht="18.75" hidden="false" customHeight="false" outlineLevel="0" collapsed="false">
      <c r="A263" s="34" t="str">
        <f aca="false">IF(C263&lt;&gt;"",MAX(A$17:A262)+1,"")</f>
        <v/>
      </c>
      <c r="B263" s="30" t="s">
        <v>837</v>
      </c>
      <c r="C263" s="35"/>
      <c r="D263" s="26" t="n">
        <f aca="false">SUM(D264)</f>
        <v>2</v>
      </c>
      <c r="E263" s="26"/>
      <c r="F263" s="26"/>
      <c r="G263" s="27"/>
      <c r="H263" s="36" t="n">
        <f aca="false">SUM(H264)</f>
        <v>54174.84</v>
      </c>
      <c r="I263" s="26" t="n">
        <f aca="false">SUM(I264)</f>
        <v>12500</v>
      </c>
      <c r="J263" s="26"/>
      <c r="K263" s="26"/>
      <c r="L263" s="27"/>
    </row>
    <row r="264" s="81" customFormat="true" ht="18.75" hidden="false" customHeight="false" outlineLevel="0" collapsed="false">
      <c r="A264" s="34" t="str">
        <f aca="false">IF(C264&lt;&gt;"",MAX(A$17:A263)+1,"")</f>
        <v/>
      </c>
      <c r="B264" s="105" t="s">
        <v>16</v>
      </c>
      <c r="C264" s="106"/>
      <c r="D264" s="26" t="n">
        <f aca="false">SUM(C265:C266)</f>
        <v>2</v>
      </c>
      <c r="E264" s="26"/>
      <c r="F264" s="26"/>
      <c r="G264" s="27"/>
      <c r="H264" s="36" t="n">
        <f aca="false">SUM(H265:H266)</f>
        <v>54174.84</v>
      </c>
      <c r="I264" s="36" t="n">
        <f aca="false">SUM(I265:I266)</f>
        <v>12500</v>
      </c>
      <c r="J264" s="28"/>
      <c r="K264" s="28"/>
      <c r="L264" s="29"/>
    </row>
    <row r="265" s="61" customFormat="true" ht="84.95" hidden="false" customHeight="true" outlineLevel="0" collapsed="false">
      <c r="A265" s="34" t="n">
        <f aca="false">IF(C265&lt;&gt;"",MAX(A$17:A264)+1,"")</f>
        <v>203</v>
      </c>
      <c r="B265" s="37" t="s">
        <v>838</v>
      </c>
      <c r="C265" s="35" t="n">
        <v>1</v>
      </c>
      <c r="D265" s="38" t="s">
        <v>839</v>
      </c>
      <c r="E265" s="38" t="s">
        <v>840</v>
      </c>
      <c r="F265" s="38" t="s">
        <v>209</v>
      </c>
      <c r="G265" s="37" t="s">
        <v>841</v>
      </c>
      <c r="H265" s="39" t="n">
        <v>10000</v>
      </c>
      <c r="I265" s="50" t="n">
        <v>2500</v>
      </c>
      <c r="J265" s="38" t="s">
        <v>410</v>
      </c>
      <c r="K265" s="35" t="s">
        <v>128</v>
      </c>
      <c r="L265" s="41" t="s">
        <v>842</v>
      </c>
      <c r="M265" s="107"/>
      <c r="N265" s="107"/>
      <c r="O265" s="107"/>
    </row>
    <row r="266" s="61" customFormat="true" ht="56.25" hidden="false" customHeight="true" outlineLevel="0" collapsed="false">
      <c r="A266" s="34" t="n">
        <f aca="false">IF(C266&lt;&gt;"",MAX(A$17:A265)+1,"")</f>
        <v>204</v>
      </c>
      <c r="B266" s="37" t="s">
        <v>843</v>
      </c>
      <c r="C266" s="35" t="n">
        <v>1</v>
      </c>
      <c r="D266" s="38" t="s">
        <v>844</v>
      </c>
      <c r="E266" s="38" t="s">
        <v>844</v>
      </c>
      <c r="F266" s="38" t="s">
        <v>28</v>
      </c>
      <c r="G266" s="37" t="s">
        <v>845</v>
      </c>
      <c r="H266" s="39" t="n">
        <v>44174.84</v>
      </c>
      <c r="I266" s="50" t="n">
        <v>10000</v>
      </c>
      <c r="J266" s="46" t="s">
        <v>410</v>
      </c>
      <c r="K266" s="35" t="s">
        <v>128</v>
      </c>
      <c r="L266" s="41" t="s">
        <v>842</v>
      </c>
      <c r="M266" s="107"/>
      <c r="N266" s="107"/>
      <c r="O266" s="107"/>
    </row>
    <row r="267" customFormat="false" ht="18.75" hidden="false" customHeight="false" outlineLevel="0" collapsed="false">
      <c r="A267" s="34" t="str">
        <f aca="false">IF(C267&lt;&gt;"",MAX(A$17:A266)+1,"")</f>
        <v/>
      </c>
      <c r="B267" s="30" t="s">
        <v>846</v>
      </c>
      <c r="C267" s="35"/>
      <c r="D267" s="26" t="n">
        <f aca="false">SUM(D268,D283,D313)</f>
        <v>51</v>
      </c>
      <c r="E267" s="26"/>
      <c r="F267" s="26"/>
      <c r="G267" s="27"/>
      <c r="H267" s="36" t="n">
        <f aca="false">SUM(H268,H283,H313)</f>
        <v>5829765.59</v>
      </c>
      <c r="I267" s="36" t="n">
        <f aca="false">SUM(I268,I283,I313)</f>
        <v>413194.85</v>
      </c>
      <c r="J267" s="26"/>
      <c r="K267" s="26"/>
      <c r="L267" s="27"/>
    </row>
    <row r="268" customFormat="false" ht="18.75" hidden="false" customHeight="false" outlineLevel="0" collapsed="false">
      <c r="A268" s="34" t="str">
        <f aca="false">IF(C268&lt;&gt;"",MAX(A$17:A267)+1,"")</f>
        <v/>
      </c>
      <c r="B268" s="30" t="s">
        <v>15</v>
      </c>
      <c r="C268" s="35"/>
      <c r="D268" s="26" t="n">
        <f aca="false">SUM(C269:C282)</f>
        <v>14</v>
      </c>
      <c r="E268" s="26"/>
      <c r="F268" s="26"/>
      <c r="G268" s="27"/>
      <c r="H268" s="36" t="n">
        <f aca="false">SUM(H269:H282)</f>
        <v>585666</v>
      </c>
      <c r="I268" s="36" t="n">
        <f aca="false">SUM(I269:I282)</f>
        <v>79540</v>
      </c>
      <c r="J268" s="26"/>
      <c r="K268" s="26"/>
      <c r="L268" s="27"/>
    </row>
    <row r="269" customFormat="false" ht="56.25" hidden="false" customHeight="false" outlineLevel="0" collapsed="false">
      <c r="A269" s="34" t="n">
        <f aca="false">IF(C269&lt;&gt;"",MAX(A$17:A268)+1,"")</f>
        <v>205</v>
      </c>
      <c r="B269" s="108" t="s">
        <v>847</v>
      </c>
      <c r="C269" s="35" t="n">
        <v>1</v>
      </c>
      <c r="D269" s="38" t="s">
        <v>683</v>
      </c>
      <c r="E269" s="38" t="s">
        <v>848</v>
      </c>
      <c r="F269" s="109" t="s">
        <v>235</v>
      </c>
      <c r="G269" s="41" t="s">
        <v>849</v>
      </c>
      <c r="H269" s="50" t="n">
        <v>22426</v>
      </c>
      <c r="I269" s="50" t="n">
        <v>3000</v>
      </c>
      <c r="J269" s="38" t="s">
        <v>410</v>
      </c>
      <c r="K269" s="110" t="s">
        <v>850</v>
      </c>
      <c r="L269" s="37" t="s">
        <v>851</v>
      </c>
    </row>
    <row r="270" customFormat="false" ht="56.25" hidden="false" customHeight="false" outlineLevel="0" collapsed="false">
      <c r="A270" s="34" t="n">
        <f aca="false">IF(C270&lt;&gt;"",MAX(A$17:A269)+1,"")</f>
        <v>206</v>
      </c>
      <c r="B270" s="108" t="s">
        <v>852</v>
      </c>
      <c r="C270" s="35" t="n">
        <v>1</v>
      </c>
      <c r="D270" s="38" t="s">
        <v>853</v>
      </c>
      <c r="E270" s="38" t="s">
        <v>854</v>
      </c>
      <c r="F270" s="70" t="s">
        <v>314</v>
      </c>
      <c r="G270" s="41" t="s">
        <v>855</v>
      </c>
      <c r="H270" s="50" t="n">
        <v>33000</v>
      </c>
      <c r="I270" s="111" t="n">
        <v>3000</v>
      </c>
      <c r="J270" s="38" t="s">
        <v>30</v>
      </c>
      <c r="K270" s="40" t="s">
        <v>338</v>
      </c>
      <c r="L270" s="41" t="s">
        <v>856</v>
      </c>
    </row>
    <row r="271" customFormat="false" ht="56.25" hidden="false" customHeight="false" outlineLevel="0" collapsed="false">
      <c r="A271" s="34" t="n">
        <f aca="false">IF(C271&lt;&gt;"",MAX(A$17:A270)+1,"")</f>
        <v>207</v>
      </c>
      <c r="B271" s="108" t="s">
        <v>857</v>
      </c>
      <c r="C271" s="35" t="n">
        <v>1</v>
      </c>
      <c r="D271" s="38" t="s">
        <v>853</v>
      </c>
      <c r="E271" s="38" t="s">
        <v>854</v>
      </c>
      <c r="F271" s="70" t="s">
        <v>314</v>
      </c>
      <c r="G271" s="41" t="s">
        <v>858</v>
      </c>
      <c r="H271" s="50" t="n">
        <v>23000</v>
      </c>
      <c r="I271" s="111" t="n">
        <v>2000</v>
      </c>
      <c r="J271" s="38" t="s">
        <v>30</v>
      </c>
      <c r="K271" s="40" t="s">
        <v>338</v>
      </c>
      <c r="L271" s="41" t="s">
        <v>856</v>
      </c>
    </row>
    <row r="272" customFormat="false" ht="56.25" hidden="false" customHeight="false" outlineLevel="0" collapsed="false">
      <c r="A272" s="34" t="n">
        <f aca="false">IF(C272&lt;&gt;"",MAX(A$17:A271)+1,"")</f>
        <v>208</v>
      </c>
      <c r="B272" s="108" t="s">
        <v>859</v>
      </c>
      <c r="C272" s="35" t="n">
        <v>1</v>
      </c>
      <c r="D272" s="38" t="s">
        <v>853</v>
      </c>
      <c r="E272" s="38" t="s">
        <v>854</v>
      </c>
      <c r="F272" s="70" t="s">
        <v>314</v>
      </c>
      <c r="G272" s="41" t="s">
        <v>860</v>
      </c>
      <c r="H272" s="50" t="n">
        <v>15000</v>
      </c>
      <c r="I272" s="111" t="n">
        <v>2500</v>
      </c>
      <c r="J272" s="38" t="s">
        <v>30</v>
      </c>
      <c r="K272" s="40" t="s">
        <v>338</v>
      </c>
      <c r="L272" s="41" t="s">
        <v>856</v>
      </c>
    </row>
    <row r="273" customFormat="false" ht="56.25" hidden="false" customHeight="false" outlineLevel="0" collapsed="false">
      <c r="A273" s="34" t="n">
        <f aca="false">IF(C273&lt;&gt;"",MAX(A$17:A272)+1,"")</f>
        <v>209</v>
      </c>
      <c r="B273" s="112" t="s">
        <v>861</v>
      </c>
      <c r="C273" s="35" t="n">
        <v>1</v>
      </c>
      <c r="D273" s="38" t="s">
        <v>853</v>
      </c>
      <c r="E273" s="38" t="s">
        <v>854</v>
      </c>
      <c r="F273" s="70" t="s">
        <v>314</v>
      </c>
      <c r="G273" s="41" t="s">
        <v>862</v>
      </c>
      <c r="H273" s="50" t="n">
        <v>93150</v>
      </c>
      <c r="I273" s="111" t="n">
        <v>9000</v>
      </c>
      <c r="J273" s="38" t="s">
        <v>30</v>
      </c>
      <c r="K273" s="40" t="s">
        <v>338</v>
      </c>
      <c r="L273" s="41" t="s">
        <v>856</v>
      </c>
    </row>
    <row r="274" customFormat="false" ht="56.25" hidden="false" customHeight="false" outlineLevel="0" collapsed="false">
      <c r="A274" s="34" t="n">
        <f aca="false">IF(C274&lt;&gt;"",MAX(A$17:A273)+1,"")</f>
        <v>210</v>
      </c>
      <c r="B274" s="41" t="s">
        <v>863</v>
      </c>
      <c r="C274" s="35" t="n">
        <v>1</v>
      </c>
      <c r="D274" s="38" t="s">
        <v>853</v>
      </c>
      <c r="E274" s="38" t="s">
        <v>854</v>
      </c>
      <c r="F274" s="70" t="s">
        <v>314</v>
      </c>
      <c r="G274" s="41" t="s">
        <v>864</v>
      </c>
      <c r="H274" s="111" t="n">
        <v>67500</v>
      </c>
      <c r="I274" s="111" t="n">
        <v>10000</v>
      </c>
      <c r="J274" s="38" t="s">
        <v>30</v>
      </c>
      <c r="K274" s="40" t="s">
        <v>341</v>
      </c>
      <c r="L274" s="41" t="s">
        <v>856</v>
      </c>
    </row>
    <row r="275" customFormat="false" ht="56.25" hidden="false" customHeight="false" outlineLevel="0" collapsed="false">
      <c r="A275" s="34" t="n">
        <f aca="false">IF(C275&lt;&gt;"",MAX(A$17:A274)+1,"")</f>
        <v>211</v>
      </c>
      <c r="B275" s="41" t="s">
        <v>865</v>
      </c>
      <c r="C275" s="35" t="n">
        <v>1</v>
      </c>
      <c r="D275" s="70" t="s">
        <v>853</v>
      </c>
      <c r="E275" s="38" t="s">
        <v>854</v>
      </c>
      <c r="F275" s="70" t="s">
        <v>314</v>
      </c>
      <c r="G275" s="41" t="s">
        <v>866</v>
      </c>
      <c r="H275" s="111" t="n">
        <v>50000</v>
      </c>
      <c r="I275" s="111" t="n">
        <v>5000</v>
      </c>
      <c r="J275" s="38" t="s">
        <v>30</v>
      </c>
      <c r="K275" s="40" t="s">
        <v>358</v>
      </c>
      <c r="L275" s="41" t="s">
        <v>856</v>
      </c>
    </row>
    <row r="276" customFormat="false" ht="75" hidden="false" customHeight="false" outlineLevel="0" collapsed="false">
      <c r="A276" s="34" t="n">
        <f aca="false">IF(C276&lt;&gt;"",MAX(A$17:A275)+1,"")</f>
        <v>212</v>
      </c>
      <c r="B276" s="108" t="s">
        <v>867</v>
      </c>
      <c r="C276" s="35" t="n">
        <v>1</v>
      </c>
      <c r="D276" s="38" t="s">
        <v>853</v>
      </c>
      <c r="E276" s="38" t="s">
        <v>854</v>
      </c>
      <c r="F276" s="109" t="s">
        <v>314</v>
      </c>
      <c r="G276" s="41" t="s">
        <v>868</v>
      </c>
      <c r="H276" s="50" t="n">
        <v>90000</v>
      </c>
      <c r="I276" s="50" t="n">
        <v>9000</v>
      </c>
      <c r="J276" s="38" t="s">
        <v>30</v>
      </c>
      <c r="K276" s="110" t="s">
        <v>358</v>
      </c>
      <c r="L276" s="37" t="s">
        <v>856</v>
      </c>
    </row>
    <row r="277" customFormat="false" ht="37.5" hidden="false" customHeight="false" outlineLevel="0" collapsed="false">
      <c r="A277" s="34" t="n">
        <f aca="false">IF(C277&lt;&gt;"",MAX(A$17:A276)+1,"")</f>
        <v>213</v>
      </c>
      <c r="B277" s="108" t="s">
        <v>869</v>
      </c>
      <c r="C277" s="35" t="n">
        <v>1</v>
      </c>
      <c r="D277" s="38" t="s">
        <v>870</v>
      </c>
      <c r="E277" s="38" t="s">
        <v>245</v>
      </c>
      <c r="F277" s="109" t="s">
        <v>246</v>
      </c>
      <c r="G277" s="41" t="s">
        <v>871</v>
      </c>
      <c r="H277" s="50" t="n">
        <v>15300</v>
      </c>
      <c r="I277" s="50" t="n">
        <v>3825</v>
      </c>
      <c r="J277" s="38" t="s">
        <v>30</v>
      </c>
      <c r="K277" s="110" t="s">
        <v>60</v>
      </c>
      <c r="L277" s="37" t="s">
        <v>872</v>
      </c>
    </row>
    <row r="278" customFormat="false" ht="37.5" hidden="false" customHeight="false" outlineLevel="0" collapsed="false">
      <c r="A278" s="34" t="n">
        <f aca="false">IF(C278&lt;&gt;"",MAX(A$17:A277)+1,"")</f>
        <v>214</v>
      </c>
      <c r="B278" s="108" t="s">
        <v>873</v>
      </c>
      <c r="C278" s="35" t="n">
        <v>1</v>
      </c>
      <c r="D278" s="38" t="s">
        <v>870</v>
      </c>
      <c r="E278" s="38" t="s">
        <v>245</v>
      </c>
      <c r="F278" s="109" t="s">
        <v>246</v>
      </c>
      <c r="G278" s="41" t="s">
        <v>874</v>
      </c>
      <c r="H278" s="50" t="n">
        <v>38700</v>
      </c>
      <c r="I278" s="50" t="n">
        <v>9675</v>
      </c>
      <c r="J278" s="38" t="s">
        <v>30</v>
      </c>
      <c r="K278" s="110" t="s">
        <v>211</v>
      </c>
      <c r="L278" s="37" t="s">
        <v>872</v>
      </c>
    </row>
    <row r="279" customFormat="false" ht="75" hidden="false" customHeight="false" outlineLevel="0" collapsed="false">
      <c r="A279" s="34" t="n">
        <f aca="false">IF(C279&lt;&gt;"",MAX(A$17:A278)+1,"")</f>
        <v>215</v>
      </c>
      <c r="B279" s="108" t="s">
        <v>875</v>
      </c>
      <c r="C279" s="35" t="n">
        <v>1</v>
      </c>
      <c r="D279" s="38" t="s">
        <v>683</v>
      </c>
      <c r="E279" s="38" t="s">
        <v>433</v>
      </c>
      <c r="F279" s="109" t="s">
        <v>35</v>
      </c>
      <c r="G279" s="41" t="s">
        <v>876</v>
      </c>
      <c r="H279" s="50" t="n">
        <v>50000</v>
      </c>
      <c r="I279" s="50" t="n">
        <v>2000</v>
      </c>
      <c r="J279" s="35" t="s">
        <v>502</v>
      </c>
      <c r="K279" s="110" t="s">
        <v>71</v>
      </c>
      <c r="L279" s="37" t="s">
        <v>877</v>
      </c>
    </row>
    <row r="280" customFormat="false" ht="75" hidden="false" customHeight="false" outlineLevel="0" collapsed="false">
      <c r="A280" s="34" t="n">
        <f aca="false">IF(C280&lt;&gt;"",MAX(A$17:A279)+1,"")</f>
        <v>216</v>
      </c>
      <c r="B280" s="108" t="s">
        <v>878</v>
      </c>
      <c r="C280" s="35" t="n">
        <v>1</v>
      </c>
      <c r="D280" s="38" t="s">
        <v>879</v>
      </c>
      <c r="E280" s="38" t="s">
        <v>433</v>
      </c>
      <c r="F280" s="109" t="s">
        <v>35</v>
      </c>
      <c r="G280" s="41" t="s">
        <v>880</v>
      </c>
      <c r="H280" s="50" t="n">
        <v>20000</v>
      </c>
      <c r="I280" s="50" t="n">
        <v>1000</v>
      </c>
      <c r="J280" s="35" t="s">
        <v>502</v>
      </c>
      <c r="K280" s="110" t="s">
        <v>71</v>
      </c>
      <c r="L280" s="37" t="s">
        <v>881</v>
      </c>
    </row>
    <row r="281" customFormat="false" ht="75" hidden="false" customHeight="false" outlineLevel="0" collapsed="false">
      <c r="A281" s="34" t="n">
        <f aca="false">IF(C281&lt;&gt;"",MAX(A$17:A280)+1,"")</f>
        <v>217</v>
      </c>
      <c r="B281" s="108" t="s">
        <v>882</v>
      </c>
      <c r="C281" s="35" t="n">
        <v>1</v>
      </c>
      <c r="D281" s="38" t="s">
        <v>883</v>
      </c>
      <c r="E281" s="38" t="s">
        <v>433</v>
      </c>
      <c r="F281" s="109" t="s">
        <v>35</v>
      </c>
      <c r="G281" s="41" t="s">
        <v>884</v>
      </c>
      <c r="H281" s="50" t="n">
        <v>45000</v>
      </c>
      <c r="I281" s="50" t="n">
        <v>2000</v>
      </c>
      <c r="J281" s="35" t="s">
        <v>502</v>
      </c>
      <c r="K281" s="110" t="s">
        <v>71</v>
      </c>
      <c r="L281" s="37" t="s">
        <v>885</v>
      </c>
    </row>
    <row r="282" customFormat="false" ht="56.25" hidden="false" customHeight="false" outlineLevel="0" collapsed="false">
      <c r="A282" s="34" t="n">
        <f aca="false">IF(C282&lt;&gt;"",MAX(A$17:A281)+1,"")</f>
        <v>218</v>
      </c>
      <c r="B282" s="108" t="s">
        <v>886</v>
      </c>
      <c r="C282" s="35" t="n">
        <v>1</v>
      </c>
      <c r="D282" s="38" t="s">
        <v>683</v>
      </c>
      <c r="E282" s="38" t="s">
        <v>848</v>
      </c>
      <c r="F282" s="109" t="s">
        <v>235</v>
      </c>
      <c r="G282" s="41" t="s">
        <v>887</v>
      </c>
      <c r="H282" s="50" t="n">
        <v>22590</v>
      </c>
      <c r="I282" s="50" t="n">
        <v>17540</v>
      </c>
      <c r="J282" s="38" t="s">
        <v>410</v>
      </c>
      <c r="K282" s="110" t="s">
        <v>60</v>
      </c>
      <c r="L282" s="37" t="s">
        <v>851</v>
      </c>
    </row>
    <row r="283" customFormat="false" ht="18.75" hidden="false" customHeight="false" outlineLevel="0" collapsed="false">
      <c r="A283" s="34" t="str">
        <f aca="false">IF(C283&lt;&gt;"",MAX(A$17:A282)+1,"")</f>
        <v/>
      </c>
      <c r="B283" s="30" t="s">
        <v>16</v>
      </c>
      <c r="C283" s="35"/>
      <c r="D283" s="26" t="n">
        <f aca="false">SUM(C284:C312)</f>
        <v>29</v>
      </c>
      <c r="E283" s="26"/>
      <c r="F283" s="26"/>
      <c r="G283" s="27"/>
      <c r="H283" s="36" t="n">
        <f aca="false">SUM(H284:H312)</f>
        <v>4678235.59</v>
      </c>
      <c r="I283" s="36" t="n">
        <f aca="false">SUM(I284:I312)</f>
        <v>251654.85</v>
      </c>
      <c r="J283" s="26"/>
      <c r="K283" s="26"/>
      <c r="L283" s="27"/>
    </row>
    <row r="284" customFormat="false" ht="37.5" hidden="false" customHeight="false" outlineLevel="0" collapsed="false">
      <c r="A284" s="34" t="n">
        <f aca="false">IF(C284&lt;&gt;"",MAX(A$17:A283)+1,"")</f>
        <v>219</v>
      </c>
      <c r="B284" s="108" t="s">
        <v>888</v>
      </c>
      <c r="C284" s="35" t="n">
        <v>1</v>
      </c>
      <c r="D284" s="113" t="s">
        <v>889</v>
      </c>
      <c r="E284" s="38" t="s">
        <v>848</v>
      </c>
      <c r="F284" s="113" t="s">
        <v>235</v>
      </c>
      <c r="G284" s="41" t="s">
        <v>890</v>
      </c>
      <c r="H284" s="50" t="n">
        <v>480000</v>
      </c>
      <c r="I284" s="50" t="n">
        <v>10000</v>
      </c>
      <c r="J284" s="38" t="s">
        <v>30</v>
      </c>
      <c r="K284" s="40" t="s">
        <v>891</v>
      </c>
      <c r="L284" s="37" t="s">
        <v>885</v>
      </c>
    </row>
    <row r="285" customFormat="false" ht="37.5" hidden="false" customHeight="false" outlineLevel="0" collapsed="false">
      <c r="A285" s="34" t="n">
        <f aca="false">IF(C285&lt;&gt;"",MAX(A$17:A284)+1,"")</f>
        <v>220</v>
      </c>
      <c r="B285" s="108" t="s">
        <v>892</v>
      </c>
      <c r="C285" s="35" t="n">
        <v>1</v>
      </c>
      <c r="D285" s="113" t="s">
        <v>889</v>
      </c>
      <c r="E285" s="38" t="s">
        <v>254</v>
      </c>
      <c r="F285" s="113" t="s">
        <v>255</v>
      </c>
      <c r="G285" s="41" t="s">
        <v>893</v>
      </c>
      <c r="H285" s="50" t="n">
        <v>672761</v>
      </c>
      <c r="I285" s="50" t="n">
        <v>20000</v>
      </c>
      <c r="J285" s="38" t="s">
        <v>30</v>
      </c>
      <c r="K285" s="40" t="s">
        <v>128</v>
      </c>
      <c r="L285" s="37" t="s">
        <v>885</v>
      </c>
    </row>
    <row r="286" customFormat="false" ht="37.5" hidden="false" customHeight="false" outlineLevel="0" collapsed="false">
      <c r="A286" s="34" t="n">
        <f aca="false">IF(C286&lt;&gt;"",MAX(A$17:A285)+1,"")</f>
        <v>221</v>
      </c>
      <c r="B286" s="108" t="s">
        <v>894</v>
      </c>
      <c r="C286" s="35" t="n">
        <v>1</v>
      </c>
      <c r="D286" s="113" t="s">
        <v>879</v>
      </c>
      <c r="E286" s="38" t="s">
        <v>848</v>
      </c>
      <c r="F286" s="113" t="s">
        <v>235</v>
      </c>
      <c r="G286" s="41" t="s">
        <v>895</v>
      </c>
      <c r="H286" s="50" t="n">
        <v>450000</v>
      </c>
      <c r="I286" s="50" t="n">
        <v>20000</v>
      </c>
      <c r="J286" s="38" t="s">
        <v>30</v>
      </c>
      <c r="K286" s="40" t="s">
        <v>128</v>
      </c>
      <c r="L286" s="37" t="s">
        <v>885</v>
      </c>
    </row>
    <row r="287" customFormat="false" ht="37.5" hidden="false" customHeight="false" outlineLevel="0" collapsed="false">
      <c r="A287" s="34" t="n">
        <f aca="false">IF(C287&lt;&gt;"",MAX(A$17:A286)+1,"")</f>
        <v>222</v>
      </c>
      <c r="B287" s="108" t="s">
        <v>896</v>
      </c>
      <c r="C287" s="35" t="n">
        <v>1</v>
      </c>
      <c r="D287" s="113" t="s">
        <v>879</v>
      </c>
      <c r="E287" s="38" t="s">
        <v>848</v>
      </c>
      <c r="F287" s="113" t="s">
        <v>235</v>
      </c>
      <c r="G287" s="41" t="s">
        <v>897</v>
      </c>
      <c r="H287" s="50" t="n">
        <v>31498.45</v>
      </c>
      <c r="I287" s="50" t="n">
        <v>5000</v>
      </c>
      <c r="J287" s="38" t="s">
        <v>30</v>
      </c>
      <c r="K287" s="40" t="s">
        <v>86</v>
      </c>
      <c r="L287" s="37" t="s">
        <v>885</v>
      </c>
    </row>
    <row r="288" customFormat="false" ht="37.5" hidden="false" customHeight="false" outlineLevel="0" collapsed="false">
      <c r="A288" s="34" t="n">
        <f aca="false">IF(C288&lt;&gt;"",MAX(A$17:A287)+1,"")</f>
        <v>223</v>
      </c>
      <c r="B288" s="108" t="s">
        <v>898</v>
      </c>
      <c r="C288" s="35" t="n">
        <v>1</v>
      </c>
      <c r="D288" s="113" t="s">
        <v>879</v>
      </c>
      <c r="E288" s="38" t="s">
        <v>848</v>
      </c>
      <c r="F288" s="113" t="s">
        <v>235</v>
      </c>
      <c r="G288" s="41" t="s">
        <v>899</v>
      </c>
      <c r="H288" s="50" t="n">
        <v>16485.45</v>
      </c>
      <c r="I288" s="50" t="n">
        <v>4500</v>
      </c>
      <c r="J288" s="38" t="s">
        <v>30</v>
      </c>
      <c r="K288" s="40" t="s">
        <v>86</v>
      </c>
      <c r="L288" s="37" t="s">
        <v>885</v>
      </c>
    </row>
    <row r="289" customFormat="false" ht="37.5" hidden="false" customHeight="false" outlineLevel="0" collapsed="false">
      <c r="A289" s="34" t="n">
        <f aca="false">IF(C289&lt;&gt;"",MAX(A$17:A288)+1,"")</f>
        <v>224</v>
      </c>
      <c r="B289" s="108" t="s">
        <v>900</v>
      </c>
      <c r="C289" s="35" t="n">
        <v>1</v>
      </c>
      <c r="D289" s="113" t="s">
        <v>879</v>
      </c>
      <c r="E289" s="38" t="s">
        <v>848</v>
      </c>
      <c r="F289" s="113" t="s">
        <v>235</v>
      </c>
      <c r="G289" s="41" t="s">
        <v>901</v>
      </c>
      <c r="H289" s="50" t="n">
        <v>19441.65</v>
      </c>
      <c r="I289" s="50" t="n">
        <v>5083.81</v>
      </c>
      <c r="J289" s="38" t="s">
        <v>30</v>
      </c>
      <c r="K289" s="40" t="s">
        <v>86</v>
      </c>
      <c r="L289" s="37" t="s">
        <v>885</v>
      </c>
    </row>
    <row r="290" customFormat="false" ht="37.5" hidden="false" customHeight="false" outlineLevel="0" collapsed="false">
      <c r="A290" s="34" t="n">
        <f aca="false">IF(C290&lt;&gt;"",MAX(A$17:A289)+1,"")</f>
        <v>225</v>
      </c>
      <c r="B290" s="108" t="s">
        <v>902</v>
      </c>
      <c r="C290" s="35" t="n">
        <v>1</v>
      </c>
      <c r="D290" s="113" t="s">
        <v>879</v>
      </c>
      <c r="E290" s="38" t="s">
        <v>848</v>
      </c>
      <c r="F290" s="113" t="s">
        <v>235</v>
      </c>
      <c r="G290" s="41" t="s">
        <v>903</v>
      </c>
      <c r="H290" s="50" t="n">
        <v>21888.04</v>
      </c>
      <c r="I290" s="50" t="n">
        <v>6888.04</v>
      </c>
      <c r="J290" s="38" t="s">
        <v>30</v>
      </c>
      <c r="K290" s="40" t="s">
        <v>86</v>
      </c>
      <c r="L290" s="37" t="s">
        <v>885</v>
      </c>
    </row>
    <row r="291" customFormat="false" ht="56.25" hidden="false" customHeight="false" outlineLevel="0" collapsed="false">
      <c r="A291" s="34" t="n">
        <f aca="false">IF(C291&lt;&gt;"",MAX(A$17:A290)+1,"")</f>
        <v>226</v>
      </c>
      <c r="B291" s="108" t="s">
        <v>904</v>
      </c>
      <c r="C291" s="35" t="n">
        <v>1</v>
      </c>
      <c r="D291" s="113" t="s">
        <v>853</v>
      </c>
      <c r="E291" s="38" t="s">
        <v>854</v>
      </c>
      <c r="F291" s="113" t="s">
        <v>314</v>
      </c>
      <c r="G291" s="41" t="s">
        <v>905</v>
      </c>
      <c r="H291" s="50" t="n">
        <v>95000</v>
      </c>
      <c r="I291" s="50" t="n">
        <v>20000</v>
      </c>
      <c r="J291" s="38" t="s">
        <v>30</v>
      </c>
      <c r="K291" s="40" t="s">
        <v>906</v>
      </c>
      <c r="L291" s="37" t="s">
        <v>885</v>
      </c>
    </row>
    <row r="292" customFormat="false" ht="56.25" hidden="false" customHeight="false" outlineLevel="0" collapsed="false">
      <c r="A292" s="34" t="n">
        <f aca="false">IF(C292&lt;&gt;"",MAX(A$17:A291)+1,"")</f>
        <v>227</v>
      </c>
      <c r="B292" s="108" t="s">
        <v>907</v>
      </c>
      <c r="C292" s="35" t="n">
        <v>1</v>
      </c>
      <c r="D292" s="113" t="s">
        <v>853</v>
      </c>
      <c r="E292" s="38" t="s">
        <v>854</v>
      </c>
      <c r="F292" s="113" t="s">
        <v>314</v>
      </c>
      <c r="G292" s="41" t="s">
        <v>908</v>
      </c>
      <c r="H292" s="50" t="n">
        <v>40000</v>
      </c>
      <c r="I292" s="50" t="n">
        <v>5000</v>
      </c>
      <c r="J292" s="38" t="s">
        <v>30</v>
      </c>
      <c r="K292" s="40" t="s">
        <v>906</v>
      </c>
      <c r="L292" s="37" t="s">
        <v>885</v>
      </c>
    </row>
    <row r="293" customFormat="false" ht="56.25" hidden="false" customHeight="false" outlineLevel="0" collapsed="false">
      <c r="A293" s="34" t="n">
        <f aca="false">IF(C293&lt;&gt;"",MAX(A$17:A292)+1,"")</f>
        <v>228</v>
      </c>
      <c r="B293" s="108" t="s">
        <v>909</v>
      </c>
      <c r="C293" s="35" t="n">
        <v>1</v>
      </c>
      <c r="D293" s="113" t="s">
        <v>853</v>
      </c>
      <c r="E293" s="38" t="s">
        <v>854</v>
      </c>
      <c r="F293" s="113" t="s">
        <v>314</v>
      </c>
      <c r="G293" s="41" t="s">
        <v>910</v>
      </c>
      <c r="H293" s="50" t="n">
        <v>20000</v>
      </c>
      <c r="I293" s="50" t="n">
        <v>10000</v>
      </c>
      <c r="J293" s="38" t="s">
        <v>30</v>
      </c>
      <c r="K293" s="40" t="s">
        <v>906</v>
      </c>
      <c r="L293" s="37" t="s">
        <v>885</v>
      </c>
    </row>
    <row r="294" customFormat="false" ht="56.25" hidden="false" customHeight="false" outlineLevel="0" collapsed="false">
      <c r="A294" s="34" t="n">
        <f aca="false">IF(C294&lt;&gt;"",MAX(A$17:A293)+1,"")</f>
        <v>229</v>
      </c>
      <c r="B294" s="108" t="s">
        <v>911</v>
      </c>
      <c r="C294" s="35" t="n">
        <v>1</v>
      </c>
      <c r="D294" s="113" t="s">
        <v>853</v>
      </c>
      <c r="E294" s="38" t="s">
        <v>854</v>
      </c>
      <c r="F294" s="113" t="s">
        <v>314</v>
      </c>
      <c r="G294" s="41" t="s">
        <v>912</v>
      </c>
      <c r="H294" s="50" t="n">
        <v>17000</v>
      </c>
      <c r="I294" s="50" t="n">
        <v>5000</v>
      </c>
      <c r="J294" s="38" t="s">
        <v>30</v>
      </c>
      <c r="K294" s="40" t="s">
        <v>128</v>
      </c>
      <c r="L294" s="37" t="s">
        <v>885</v>
      </c>
    </row>
    <row r="295" customFormat="false" ht="56.25" hidden="false" customHeight="false" outlineLevel="0" collapsed="false">
      <c r="A295" s="34" t="n">
        <f aca="false">IF(C295&lt;&gt;"",MAX(A$17:A294)+1,"")</f>
        <v>230</v>
      </c>
      <c r="B295" s="108" t="s">
        <v>913</v>
      </c>
      <c r="C295" s="35" t="n">
        <v>1</v>
      </c>
      <c r="D295" s="113" t="s">
        <v>853</v>
      </c>
      <c r="E295" s="38" t="s">
        <v>854</v>
      </c>
      <c r="F295" s="113" t="s">
        <v>314</v>
      </c>
      <c r="G295" s="41" t="s">
        <v>914</v>
      </c>
      <c r="H295" s="50" t="n">
        <v>48000</v>
      </c>
      <c r="I295" s="50" t="n">
        <v>10000</v>
      </c>
      <c r="J295" s="38" t="s">
        <v>30</v>
      </c>
      <c r="K295" s="40" t="s">
        <v>128</v>
      </c>
      <c r="L295" s="37" t="s">
        <v>885</v>
      </c>
    </row>
    <row r="296" customFormat="false" ht="75" hidden="false" customHeight="false" outlineLevel="0" collapsed="false">
      <c r="A296" s="34" t="n">
        <f aca="false">IF(C296&lt;&gt;"",MAX(A$17:A295)+1,"")</f>
        <v>231</v>
      </c>
      <c r="B296" s="108" t="s">
        <v>915</v>
      </c>
      <c r="C296" s="35" t="n">
        <v>1</v>
      </c>
      <c r="D296" s="113" t="s">
        <v>853</v>
      </c>
      <c r="E296" s="38" t="s">
        <v>854</v>
      </c>
      <c r="F296" s="113" t="s">
        <v>314</v>
      </c>
      <c r="G296" s="41" t="s">
        <v>914</v>
      </c>
      <c r="H296" s="50" t="n">
        <v>56000</v>
      </c>
      <c r="I296" s="50" t="n">
        <v>20000</v>
      </c>
      <c r="J296" s="38" t="s">
        <v>30</v>
      </c>
      <c r="K296" s="40" t="s">
        <v>128</v>
      </c>
      <c r="L296" s="37" t="s">
        <v>885</v>
      </c>
    </row>
    <row r="297" customFormat="false" ht="56.25" hidden="false" customHeight="false" outlineLevel="0" collapsed="false">
      <c r="A297" s="34" t="n">
        <f aca="false">IF(C297&lt;&gt;"",MAX(A$17:A296)+1,"")</f>
        <v>232</v>
      </c>
      <c r="B297" s="108" t="s">
        <v>916</v>
      </c>
      <c r="C297" s="35" t="n">
        <v>1</v>
      </c>
      <c r="D297" s="113" t="s">
        <v>853</v>
      </c>
      <c r="E297" s="38" t="s">
        <v>854</v>
      </c>
      <c r="F297" s="113" t="s">
        <v>314</v>
      </c>
      <c r="G297" s="41" t="s">
        <v>908</v>
      </c>
      <c r="H297" s="50" t="n">
        <v>48000</v>
      </c>
      <c r="I297" s="50" t="n">
        <v>10000</v>
      </c>
      <c r="J297" s="38" t="s">
        <v>30</v>
      </c>
      <c r="K297" s="40" t="s">
        <v>128</v>
      </c>
      <c r="L297" s="37" t="s">
        <v>885</v>
      </c>
    </row>
    <row r="298" customFormat="false" ht="37.5" hidden="false" customHeight="false" outlineLevel="0" collapsed="false">
      <c r="A298" s="34" t="n">
        <f aca="false">IF(C298&lt;&gt;"",MAX(A$17:A297)+1,"")</f>
        <v>233</v>
      </c>
      <c r="B298" s="108" t="s">
        <v>917</v>
      </c>
      <c r="C298" s="35" t="n">
        <v>1</v>
      </c>
      <c r="D298" s="113" t="s">
        <v>683</v>
      </c>
      <c r="E298" s="38" t="s">
        <v>918</v>
      </c>
      <c r="F298" s="113" t="s">
        <v>289</v>
      </c>
      <c r="G298" s="41" t="s">
        <v>919</v>
      </c>
      <c r="H298" s="50" t="n">
        <v>17465</v>
      </c>
      <c r="I298" s="50" t="n">
        <v>1573</v>
      </c>
      <c r="J298" s="38" t="s">
        <v>410</v>
      </c>
      <c r="K298" s="40" t="s">
        <v>128</v>
      </c>
      <c r="L298" s="37" t="s">
        <v>885</v>
      </c>
    </row>
    <row r="299" customFormat="false" ht="37.5" hidden="false" customHeight="false" outlineLevel="0" collapsed="false">
      <c r="A299" s="34" t="n">
        <f aca="false">IF(C299&lt;&gt;"",MAX(A$17:A298)+1,"")</f>
        <v>234</v>
      </c>
      <c r="B299" s="108" t="s">
        <v>920</v>
      </c>
      <c r="C299" s="35" t="n">
        <v>1</v>
      </c>
      <c r="D299" s="38" t="s">
        <v>883</v>
      </c>
      <c r="E299" s="38" t="s">
        <v>433</v>
      </c>
      <c r="F299" s="113" t="s">
        <v>35</v>
      </c>
      <c r="G299" s="41" t="s">
        <v>921</v>
      </c>
      <c r="H299" s="50" t="n">
        <v>40000</v>
      </c>
      <c r="I299" s="50" t="n">
        <v>4000</v>
      </c>
      <c r="J299" s="38" t="s">
        <v>30</v>
      </c>
      <c r="K299" s="40" t="s">
        <v>128</v>
      </c>
      <c r="L299" s="37" t="s">
        <v>885</v>
      </c>
    </row>
    <row r="300" customFormat="false" ht="37.5" hidden="false" customHeight="false" outlineLevel="0" collapsed="false">
      <c r="A300" s="34" t="n">
        <f aca="false">IF(C300&lt;&gt;"",MAX(A$17:A299)+1,"")</f>
        <v>235</v>
      </c>
      <c r="B300" s="108" t="s">
        <v>922</v>
      </c>
      <c r="C300" s="35" t="n">
        <v>1</v>
      </c>
      <c r="D300" s="113" t="s">
        <v>683</v>
      </c>
      <c r="E300" s="38" t="s">
        <v>433</v>
      </c>
      <c r="F300" s="113" t="s">
        <v>35</v>
      </c>
      <c r="G300" s="41" t="s">
        <v>923</v>
      </c>
      <c r="H300" s="50" t="n">
        <v>16754</v>
      </c>
      <c r="I300" s="50" t="n">
        <v>2000</v>
      </c>
      <c r="J300" s="38" t="s">
        <v>410</v>
      </c>
      <c r="K300" s="40" t="s">
        <v>467</v>
      </c>
      <c r="L300" s="37" t="s">
        <v>885</v>
      </c>
    </row>
    <row r="301" customFormat="false" ht="37.5" hidden="false" customHeight="false" outlineLevel="0" collapsed="false">
      <c r="A301" s="34" t="n">
        <f aca="false">IF(C301&lt;&gt;"",MAX(A$17:A300)+1,"")</f>
        <v>236</v>
      </c>
      <c r="B301" s="108" t="s">
        <v>924</v>
      </c>
      <c r="C301" s="35" t="n">
        <v>1</v>
      </c>
      <c r="D301" s="113" t="s">
        <v>889</v>
      </c>
      <c r="E301" s="38" t="s">
        <v>433</v>
      </c>
      <c r="F301" s="113" t="s">
        <v>35</v>
      </c>
      <c r="G301" s="41" t="s">
        <v>925</v>
      </c>
      <c r="H301" s="50" t="n">
        <v>220000</v>
      </c>
      <c r="I301" s="50" t="n">
        <v>2000</v>
      </c>
      <c r="J301" s="38" t="s">
        <v>30</v>
      </c>
      <c r="K301" s="40" t="s">
        <v>37</v>
      </c>
      <c r="L301" s="37" t="s">
        <v>885</v>
      </c>
    </row>
    <row r="302" customFormat="false" ht="56.25" hidden="false" customHeight="false" outlineLevel="0" collapsed="false">
      <c r="A302" s="34" t="n">
        <f aca="false">IF(C302&lt;&gt;"",MAX(A$17:A301)+1,"")</f>
        <v>237</v>
      </c>
      <c r="B302" s="108" t="s">
        <v>926</v>
      </c>
      <c r="C302" s="35" t="n">
        <v>1</v>
      </c>
      <c r="D302" s="113" t="s">
        <v>853</v>
      </c>
      <c r="E302" s="38" t="s">
        <v>433</v>
      </c>
      <c r="F302" s="113" t="s">
        <v>927</v>
      </c>
      <c r="G302" s="41" t="s">
        <v>928</v>
      </c>
      <c r="H302" s="50" t="n">
        <v>17000</v>
      </c>
      <c r="I302" s="50" t="n">
        <v>5000</v>
      </c>
      <c r="J302" s="38" t="s">
        <v>30</v>
      </c>
      <c r="K302" s="40" t="s">
        <v>128</v>
      </c>
      <c r="L302" s="37" t="s">
        <v>885</v>
      </c>
    </row>
    <row r="303" s="61" customFormat="true" ht="56.25" hidden="false" customHeight="false" outlineLevel="0" collapsed="false">
      <c r="A303" s="34" t="n">
        <f aca="false">IF(C303&lt;&gt;"",MAX(A$17:A302)+1,"")</f>
        <v>238</v>
      </c>
      <c r="B303" s="108" t="s">
        <v>929</v>
      </c>
      <c r="C303" s="35" t="n">
        <v>1</v>
      </c>
      <c r="D303" s="91" t="s">
        <v>853</v>
      </c>
      <c r="E303" s="91" t="s">
        <v>433</v>
      </c>
      <c r="F303" s="70" t="s">
        <v>927</v>
      </c>
      <c r="G303" s="41" t="s">
        <v>930</v>
      </c>
      <c r="H303" s="50" t="n">
        <v>14000</v>
      </c>
      <c r="I303" s="50" t="n">
        <v>5000</v>
      </c>
      <c r="J303" s="38" t="s">
        <v>30</v>
      </c>
      <c r="K303" s="35" t="s">
        <v>128</v>
      </c>
      <c r="L303" s="108" t="s">
        <v>885</v>
      </c>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row>
    <row r="304" s="61" customFormat="true" ht="56.25" hidden="false" customHeight="false" outlineLevel="0" collapsed="false">
      <c r="A304" s="34" t="n">
        <f aca="false">IF(C304&lt;&gt;"",MAX(A$17:A303)+1,"")</f>
        <v>239</v>
      </c>
      <c r="B304" s="41" t="s">
        <v>931</v>
      </c>
      <c r="C304" s="35" t="n">
        <v>1</v>
      </c>
      <c r="D304" s="91" t="s">
        <v>853</v>
      </c>
      <c r="E304" s="91" t="s">
        <v>433</v>
      </c>
      <c r="F304" s="70" t="s">
        <v>927</v>
      </c>
      <c r="G304" s="41" t="s">
        <v>932</v>
      </c>
      <c r="H304" s="50" t="n">
        <v>25000</v>
      </c>
      <c r="I304" s="50" t="n">
        <v>5000</v>
      </c>
      <c r="J304" s="38" t="s">
        <v>30</v>
      </c>
      <c r="K304" s="35" t="s">
        <v>128</v>
      </c>
      <c r="L304" s="108" t="s">
        <v>885</v>
      </c>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row>
    <row r="305" s="61" customFormat="true" ht="56.25" hidden="false" customHeight="false" outlineLevel="0" collapsed="false">
      <c r="A305" s="34" t="n">
        <f aca="false">IF(C305&lt;&gt;"",MAX(A$17:A304)+1,"")</f>
        <v>240</v>
      </c>
      <c r="B305" s="41" t="s">
        <v>933</v>
      </c>
      <c r="C305" s="35" t="n">
        <v>1</v>
      </c>
      <c r="D305" s="91" t="s">
        <v>853</v>
      </c>
      <c r="E305" s="91" t="s">
        <v>433</v>
      </c>
      <c r="F305" s="70" t="s">
        <v>927</v>
      </c>
      <c r="G305" s="41" t="s">
        <v>934</v>
      </c>
      <c r="H305" s="50" t="n">
        <v>45000</v>
      </c>
      <c r="I305" s="50" t="n">
        <v>5000</v>
      </c>
      <c r="J305" s="38" t="s">
        <v>30</v>
      </c>
      <c r="K305" s="35" t="s">
        <v>268</v>
      </c>
      <c r="L305" s="108" t="s">
        <v>885</v>
      </c>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row>
    <row r="306" s="61" customFormat="true" ht="56.25" hidden="false" customHeight="false" outlineLevel="0" collapsed="false">
      <c r="A306" s="34" t="n">
        <f aca="false">IF(C306&lt;&gt;"",MAX(A$17:A305)+1,"")</f>
        <v>241</v>
      </c>
      <c r="B306" s="41" t="s">
        <v>935</v>
      </c>
      <c r="C306" s="35" t="n">
        <v>1</v>
      </c>
      <c r="D306" s="91" t="s">
        <v>853</v>
      </c>
      <c r="E306" s="91" t="s">
        <v>433</v>
      </c>
      <c r="F306" s="70" t="s">
        <v>927</v>
      </c>
      <c r="G306" s="41" t="s">
        <v>936</v>
      </c>
      <c r="H306" s="50" t="n">
        <v>18000</v>
      </c>
      <c r="I306" s="50" t="n">
        <v>3000</v>
      </c>
      <c r="J306" s="38" t="s">
        <v>30</v>
      </c>
      <c r="K306" s="35" t="s">
        <v>506</v>
      </c>
      <c r="L306" s="108" t="s">
        <v>885</v>
      </c>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row>
    <row r="307" customFormat="false" ht="37.5" hidden="false" customHeight="false" outlineLevel="0" collapsed="false">
      <c r="A307" s="34" t="n">
        <f aca="false">IF(C307&lt;&gt;"",MAX(A$17:A306)+1,"")</f>
        <v>242</v>
      </c>
      <c r="B307" s="37" t="s">
        <v>937</v>
      </c>
      <c r="C307" s="35" t="n">
        <v>1</v>
      </c>
      <c r="D307" s="38" t="s">
        <v>853</v>
      </c>
      <c r="E307" s="38" t="s">
        <v>918</v>
      </c>
      <c r="F307" s="38" t="s">
        <v>289</v>
      </c>
      <c r="G307" s="41" t="s">
        <v>938</v>
      </c>
      <c r="H307" s="39" t="n">
        <v>190000</v>
      </c>
      <c r="I307" s="50" t="n">
        <v>10000</v>
      </c>
      <c r="J307" s="38" t="s">
        <v>30</v>
      </c>
      <c r="K307" s="35" t="s">
        <v>939</v>
      </c>
      <c r="L307" s="37" t="s">
        <v>885</v>
      </c>
    </row>
    <row r="308" customFormat="false" ht="37.5" hidden="false" customHeight="false" outlineLevel="0" collapsed="false">
      <c r="A308" s="34" t="n">
        <f aca="false">IF(C308&lt;&gt;"",MAX(A$17:A307)+1,"")</f>
        <v>243</v>
      </c>
      <c r="B308" s="37" t="s">
        <v>940</v>
      </c>
      <c r="C308" s="35" t="n">
        <v>1</v>
      </c>
      <c r="D308" s="38" t="s">
        <v>889</v>
      </c>
      <c r="E308" s="38" t="s">
        <v>918</v>
      </c>
      <c r="F308" s="38" t="s">
        <v>289</v>
      </c>
      <c r="G308" s="41" t="s">
        <v>941</v>
      </c>
      <c r="H308" s="39" t="n">
        <v>930000</v>
      </c>
      <c r="I308" s="50" t="n">
        <v>20000</v>
      </c>
      <c r="J308" s="38" t="s">
        <v>30</v>
      </c>
      <c r="K308" s="35" t="s">
        <v>942</v>
      </c>
      <c r="L308" s="37" t="s">
        <v>885</v>
      </c>
    </row>
    <row r="309" customFormat="false" ht="37.5" hidden="false" customHeight="false" outlineLevel="0" collapsed="false">
      <c r="A309" s="34" t="n">
        <f aca="false">IF(C309&lt;&gt;"",MAX(A$17:A308)+1,"")</f>
        <v>244</v>
      </c>
      <c r="B309" s="37" t="s">
        <v>943</v>
      </c>
      <c r="C309" s="35" t="n">
        <v>1</v>
      </c>
      <c r="D309" s="38" t="s">
        <v>889</v>
      </c>
      <c r="E309" s="38" t="s">
        <v>694</v>
      </c>
      <c r="F309" s="38" t="s">
        <v>216</v>
      </c>
      <c r="G309" s="41" t="s">
        <v>876</v>
      </c>
      <c r="H309" s="39" t="n">
        <v>180000</v>
      </c>
      <c r="I309" s="50" t="n">
        <v>8000</v>
      </c>
      <c r="J309" s="38" t="s">
        <v>30</v>
      </c>
      <c r="K309" s="35" t="s">
        <v>86</v>
      </c>
      <c r="L309" s="37" t="s">
        <v>885</v>
      </c>
    </row>
    <row r="310" customFormat="false" ht="37.5" hidden="false" customHeight="false" outlineLevel="0" collapsed="false">
      <c r="A310" s="34" t="n">
        <f aca="false">IF(C310&lt;&gt;"",MAX(A$17:A309)+1,"")</f>
        <v>245</v>
      </c>
      <c r="B310" s="37" t="s">
        <v>944</v>
      </c>
      <c r="C310" s="35" t="n">
        <v>1</v>
      </c>
      <c r="D310" s="38" t="s">
        <v>889</v>
      </c>
      <c r="E310" s="38" t="s">
        <v>433</v>
      </c>
      <c r="F310" s="38" t="s">
        <v>35</v>
      </c>
      <c r="G310" s="41" t="s">
        <v>945</v>
      </c>
      <c r="H310" s="39" t="n">
        <v>551727</v>
      </c>
      <c r="I310" s="39" t="n">
        <v>10000</v>
      </c>
      <c r="J310" s="38" t="s">
        <v>30</v>
      </c>
      <c r="K310" s="35" t="s">
        <v>110</v>
      </c>
      <c r="L310" s="37" t="s">
        <v>885</v>
      </c>
    </row>
    <row r="311" customFormat="false" ht="56.25" hidden="false" customHeight="false" outlineLevel="0" collapsed="false">
      <c r="A311" s="34" t="n">
        <f aca="false">IF(C311&lt;&gt;"",MAX(A$17:A310)+1,"")</f>
        <v>246</v>
      </c>
      <c r="B311" s="37" t="s">
        <v>946</v>
      </c>
      <c r="C311" s="35" t="n">
        <v>1</v>
      </c>
      <c r="D311" s="38" t="s">
        <v>879</v>
      </c>
      <c r="E311" s="38" t="s">
        <v>433</v>
      </c>
      <c r="F311" s="38" t="s">
        <v>35</v>
      </c>
      <c r="G311" s="37" t="s">
        <v>947</v>
      </c>
      <c r="H311" s="39" t="n">
        <v>167215</v>
      </c>
      <c r="I311" s="39" t="n">
        <v>16610</v>
      </c>
      <c r="J311" s="38" t="s">
        <v>30</v>
      </c>
      <c r="K311" s="35" t="s">
        <v>948</v>
      </c>
      <c r="L311" s="37" t="s">
        <v>949</v>
      </c>
    </row>
    <row r="312" customFormat="false" ht="37.5" hidden="false" customHeight="false" outlineLevel="0" collapsed="false">
      <c r="A312" s="34" t="n">
        <f aca="false">IF(C312&lt;&gt;"",MAX(A$17:A311)+1,"")</f>
        <v>247</v>
      </c>
      <c r="B312" s="37" t="s">
        <v>950</v>
      </c>
      <c r="C312" s="35" t="n">
        <v>1</v>
      </c>
      <c r="D312" s="38" t="s">
        <v>879</v>
      </c>
      <c r="E312" s="38" t="s">
        <v>433</v>
      </c>
      <c r="F312" s="38" t="s">
        <v>35</v>
      </c>
      <c r="G312" s="41" t="s">
        <v>951</v>
      </c>
      <c r="H312" s="39" t="n">
        <v>230000</v>
      </c>
      <c r="I312" s="39" t="n">
        <v>3000</v>
      </c>
      <c r="J312" s="38" t="s">
        <v>30</v>
      </c>
      <c r="K312" s="35" t="s">
        <v>746</v>
      </c>
      <c r="L312" s="37" t="s">
        <v>952</v>
      </c>
    </row>
    <row r="313" customFormat="false" ht="18.75" hidden="false" customHeight="false" outlineLevel="0" collapsed="false">
      <c r="A313" s="34" t="str">
        <f aca="false">IF(C313&lt;&gt;"",MAX(A$17:A312)+1,"")</f>
        <v/>
      </c>
      <c r="B313" s="30" t="s">
        <v>17</v>
      </c>
      <c r="C313" s="35"/>
      <c r="D313" s="26" t="n">
        <f aca="false">SUM(C314:C321)</f>
        <v>8</v>
      </c>
      <c r="E313" s="26"/>
      <c r="F313" s="26"/>
      <c r="G313" s="27"/>
      <c r="H313" s="36" t="n">
        <f aca="false">SUM(H314:H321)</f>
        <v>565864</v>
      </c>
      <c r="I313" s="36" t="n">
        <f aca="false">SUM(I314:I321)</f>
        <v>82000</v>
      </c>
      <c r="J313" s="26"/>
      <c r="K313" s="26"/>
      <c r="L313" s="27"/>
    </row>
    <row r="314" customFormat="false" ht="37.5" hidden="false" customHeight="false" outlineLevel="0" collapsed="false">
      <c r="A314" s="34" t="n">
        <f aca="false">IF(C314&lt;&gt;"",MAX(A$17:A313)+1,"")</f>
        <v>248</v>
      </c>
      <c r="B314" s="37" t="s">
        <v>953</v>
      </c>
      <c r="C314" s="35" t="n">
        <v>1</v>
      </c>
      <c r="D314" s="38" t="s">
        <v>954</v>
      </c>
      <c r="E314" s="38" t="s">
        <v>918</v>
      </c>
      <c r="F314" s="38" t="s">
        <v>289</v>
      </c>
      <c r="G314" s="37" t="s">
        <v>955</v>
      </c>
      <c r="H314" s="39" t="n">
        <v>25000</v>
      </c>
      <c r="I314" s="39" t="n">
        <v>13000</v>
      </c>
      <c r="J314" s="38" t="s">
        <v>470</v>
      </c>
      <c r="K314" s="35" t="s">
        <v>37</v>
      </c>
      <c r="L314" s="37" t="s">
        <v>885</v>
      </c>
    </row>
    <row r="315" customFormat="false" ht="37.5" hidden="false" customHeight="false" outlineLevel="0" collapsed="false">
      <c r="A315" s="34" t="n">
        <f aca="false">IF(C315&lt;&gt;"",MAX(A$17:A314)+1,"")</f>
        <v>249</v>
      </c>
      <c r="B315" s="37" t="s">
        <v>956</v>
      </c>
      <c r="C315" s="35" t="n">
        <v>1</v>
      </c>
      <c r="D315" s="38" t="s">
        <v>46</v>
      </c>
      <c r="E315" s="38" t="s">
        <v>848</v>
      </c>
      <c r="F315" s="38" t="s">
        <v>235</v>
      </c>
      <c r="G315" s="37" t="s">
        <v>957</v>
      </c>
      <c r="H315" s="39" t="n">
        <v>40000</v>
      </c>
      <c r="I315" s="39" t="n">
        <v>15000</v>
      </c>
      <c r="J315" s="38" t="s">
        <v>30</v>
      </c>
      <c r="K315" s="35" t="s">
        <v>156</v>
      </c>
      <c r="L315" s="37" t="s">
        <v>958</v>
      </c>
    </row>
    <row r="316" customFormat="false" ht="37.5" hidden="false" customHeight="false" outlineLevel="0" collapsed="false">
      <c r="A316" s="34" t="n">
        <f aca="false">IF(C316&lt;&gt;"",MAX(A$17:A315)+1,"")</f>
        <v>250</v>
      </c>
      <c r="B316" s="37" t="s">
        <v>959</v>
      </c>
      <c r="C316" s="35" t="n">
        <v>1</v>
      </c>
      <c r="D316" s="38" t="s">
        <v>879</v>
      </c>
      <c r="E316" s="38" t="s">
        <v>848</v>
      </c>
      <c r="F316" s="38" t="s">
        <v>235</v>
      </c>
      <c r="G316" s="37" t="s">
        <v>960</v>
      </c>
      <c r="H316" s="39" t="n">
        <v>84764</v>
      </c>
      <c r="I316" s="39" t="n">
        <v>10000</v>
      </c>
      <c r="J316" s="38" t="s">
        <v>30</v>
      </c>
      <c r="K316" s="35" t="s">
        <v>156</v>
      </c>
      <c r="L316" s="37" t="s">
        <v>961</v>
      </c>
    </row>
    <row r="317" customFormat="false" ht="56.25" hidden="false" customHeight="false" outlineLevel="0" collapsed="false">
      <c r="A317" s="34" t="n">
        <f aca="false">IF(C317&lt;&gt;"",MAX(A$17:A316)+1,"")</f>
        <v>251</v>
      </c>
      <c r="B317" s="37" t="s">
        <v>962</v>
      </c>
      <c r="C317" s="35" t="n">
        <v>1</v>
      </c>
      <c r="D317" s="38" t="s">
        <v>683</v>
      </c>
      <c r="E317" s="38" t="s">
        <v>313</v>
      </c>
      <c r="F317" s="38" t="s">
        <v>314</v>
      </c>
      <c r="G317" s="37" t="s">
        <v>963</v>
      </c>
      <c r="H317" s="39" t="n">
        <v>165000</v>
      </c>
      <c r="I317" s="39" t="n">
        <v>9000</v>
      </c>
      <c r="J317" s="38" t="s">
        <v>410</v>
      </c>
      <c r="K317" s="35" t="s">
        <v>534</v>
      </c>
      <c r="L317" s="37" t="s">
        <v>964</v>
      </c>
    </row>
    <row r="318" customFormat="false" ht="37.5" hidden="false" customHeight="false" outlineLevel="0" collapsed="false">
      <c r="A318" s="34" t="n">
        <f aca="false">IF(C318&lt;&gt;"",MAX(A$17:A317)+1,"")</f>
        <v>252</v>
      </c>
      <c r="B318" s="37" t="s">
        <v>965</v>
      </c>
      <c r="C318" s="35" t="n">
        <v>1</v>
      </c>
      <c r="D318" s="38" t="s">
        <v>683</v>
      </c>
      <c r="E318" s="38" t="s">
        <v>694</v>
      </c>
      <c r="F318" s="38" t="s">
        <v>216</v>
      </c>
      <c r="G318" s="37" t="s">
        <v>966</v>
      </c>
      <c r="H318" s="39" t="n">
        <v>150000</v>
      </c>
      <c r="I318" s="39" t="n">
        <v>8000</v>
      </c>
      <c r="J318" s="38" t="s">
        <v>410</v>
      </c>
      <c r="K318" s="35" t="s">
        <v>967</v>
      </c>
      <c r="L318" s="37" t="s">
        <v>968</v>
      </c>
    </row>
    <row r="319" customFormat="false" ht="56.25" hidden="false" customHeight="false" outlineLevel="0" collapsed="false">
      <c r="A319" s="34" t="n">
        <f aca="false">IF(C319&lt;&gt;"",MAX(A$17:A318)+1,"")</f>
        <v>253</v>
      </c>
      <c r="B319" s="37" t="s">
        <v>969</v>
      </c>
      <c r="C319" s="35" t="n">
        <v>1</v>
      </c>
      <c r="D319" s="38" t="s">
        <v>853</v>
      </c>
      <c r="E319" s="38" t="s">
        <v>313</v>
      </c>
      <c r="F319" s="38" t="s">
        <v>314</v>
      </c>
      <c r="G319" s="37" t="s">
        <v>970</v>
      </c>
      <c r="H319" s="39" t="n">
        <v>15000</v>
      </c>
      <c r="I319" s="39" t="n">
        <v>7000</v>
      </c>
      <c r="J319" s="38" t="s">
        <v>30</v>
      </c>
      <c r="K319" s="35" t="s">
        <v>37</v>
      </c>
      <c r="L319" s="37" t="s">
        <v>885</v>
      </c>
    </row>
    <row r="320" customFormat="false" ht="56.25" hidden="false" customHeight="false" outlineLevel="0" collapsed="false">
      <c r="A320" s="34" t="n">
        <f aca="false">IF(C320&lt;&gt;"",MAX(A$17:A319)+1,"")</f>
        <v>254</v>
      </c>
      <c r="B320" s="37" t="s">
        <v>971</v>
      </c>
      <c r="C320" s="35" t="n">
        <v>1</v>
      </c>
      <c r="D320" s="38" t="s">
        <v>889</v>
      </c>
      <c r="E320" s="38" t="s">
        <v>586</v>
      </c>
      <c r="F320" s="38" t="s">
        <v>972</v>
      </c>
      <c r="G320" s="37" t="s">
        <v>973</v>
      </c>
      <c r="H320" s="39" t="n">
        <v>42000</v>
      </c>
      <c r="I320" s="39" t="n">
        <v>10000</v>
      </c>
      <c r="J320" s="38" t="s">
        <v>30</v>
      </c>
      <c r="K320" s="35" t="s">
        <v>37</v>
      </c>
      <c r="L320" s="37" t="s">
        <v>974</v>
      </c>
    </row>
    <row r="321" customFormat="false" ht="56.25" hidden="false" customHeight="false" outlineLevel="0" collapsed="false">
      <c r="A321" s="34" t="n">
        <f aca="false">IF(C321&lt;&gt;"",MAX(A$17:A320)+1,"")</f>
        <v>255</v>
      </c>
      <c r="B321" s="37" t="s">
        <v>975</v>
      </c>
      <c r="C321" s="35" t="n">
        <v>1</v>
      </c>
      <c r="D321" s="38" t="s">
        <v>889</v>
      </c>
      <c r="E321" s="38" t="s">
        <v>976</v>
      </c>
      <c r="F321" s="38" t="s">
        <v>977</v>
      </c>
      <c r="G321" s="37" t="s">
        <v>978</v>
      </c>
      <c r="H321" s="39" t="n">
        <v>44100</v>
      </c>
      <c r="I321" s="39" t="n">
        <v>10000</v>
      </c>
      <c r="J321" s="38" t="s">
        <v>30</v>
      </c>
      <c r="K321" s="35" t="s">
        <v>37</v>
      </c>
      <c r="L321" s="37" t="s">
        <v>974</v>
      </c>
    </row>
    <row r="322" customFormat="false" ht="18.75" hidden="false" customHeight="false" outlineLevel="0" collapsed="false">
      <c r="A322" s="34" t="str">
        <f aca="false">IF(C322&lt;&gt;"",MAX(A$17:A321)+1,"")</f>
        <v/>
      </c>
      <c r="B322" s="30" t="s">
        <v>979</v>
      </c>
      <c r="C322" s="35"/>
      <c r="D322" s="36" t="n">
        <f aca="false">SUM(D326,D413,D429,D491)</f>
        <v>126</v>
      </c>
      <c r="E322" s="26"/>
      <c r="F322" s="26"/>
      <c r="G322" s="27"/>
      <c r="H322" s="36" t="n">
        <f aca="false">SUM(H326,H413,H429,H491)</f>
        <v>8971722.125</v>
      </c>
      <c r="I322" s="36" t="n">
        <f aca="false">SUM(I326,I413,I429,I491)</f>
        <v>1311674</v>
      </c>
      <c r="J322" s="26"/>
      <c r="K322" s="26"/>
      <c r="L322" s="27"/>
    </row>
    <row r="323" customFormat="false" ht="18.75" hidden="false" customHeight="false" outlineLevel="0" collapsed="false">
      <c r="A323" s="34" t="str">
        <f aca="false">IF(C323&lt;&gt;"",MAX(A$17:A322)+1,"")</f>
        <v/>
      </c>
      <c r="B323" s="30" t="s">
        <v>15</v>
      </c>
      <c r="C323" s="35"/>
      <c r="D323" s="26" t="n">
        <f aca="false">SUM(D328,D355,D364,D373,D381,D395,D409,D414,D431,D456,D472,D492)</f>
        <v>57</v>
      </c>
      <c r="E323" s="26"/>
      <c r="F323" s="26"/>
      <c r="G323" s="27"/>
      <c r="H323" s="36" t="n">
        <f aca="false">SUM(H328,H355,H364,H373,H381,H395,H409,H414,H431,H456,H472,H492)</f>
        <v>3531741.285</v>
      </c>
      <c r="I323" s="36" t="n">
        <f aca="false">SUM(I328,I355,I364,I373,I381,I395,I409,I414,I431,I456,I472,I492)</f>
        <v>456374</v>
      </c>
      <c r="J323" s="26"/>
      <c r="K323" s="26"/>
      <c r="L323" s="27"/>
    </row>
    <row r="324" customFormat="false" ht="18.75" hidden="false" customHeight="false" outlineLevel="0" collapsed="false">
      <c r="A324" s="34" t="str">
        <f aca="false">IF(C324&lt;&gt;"",MAX(A$17:A323)+1,"")</f>
        <v/>
      </c>
      <c r="B324" s="30" t="s">
        <v>16</v>
      </c>
      <c r="C324" s="35"/>
      <c r="D324" s="26" t="n">
        <f aca="false">SUM(D336,D377,D388,D398,D404,D411,D418,D445,D462,D478,D496)</f>
        <v>42</v>
      </c>
      <c r="E324" s="26"/>
      <c r="F324" s="26"/>
      <c r="G324" s="27"/>
      <c r="H324" s="36" t="n">
        <f aca="false">SUM(H336,H377,H388,H398,H404,H411,H418,H445,H462,H478,H496)</f>
        <v>4484951.64</v>
      </c>
      <c r="I324" s="26" t="n">
        <f aca="false">SUM(I336,I377,I388,I398,I404,I411,I418,I445,I462,I478,I496)</f>
        <v>729200</v>
      </c>
      <c r="J324" s="26"/>
      <c r="K324" s="26"/>
      <c r="L324" s="27"/>
    </row>
    <row r="325" customFormat="false" ht="18.75" hidden="false" customHeight="false" outlineLevel="0" collapsed="false">
      <c r="A325" s="34" t="str">
        <f aca="false">IF(C325&lt;&gt;"",MAX(A$17:A324)+1,"")</f>
        <v/>
      </c>
      <c r="B325" s="30" t="s">
        <v>17</v>
      </c>
      <c r="C325" s="35"/>
      <c r="D325" s="26" t="n">
        <f aca="false">SUM(D342,D360,D370,D392,D400,D406,D426,D452,D469,D486)</f>
        <v>27</v>
      </c>
      <c r="E325" s="26"/>
      <c r="F325" s="26"/>
      <c r="G325" s="27"/>
      <c r="H325" s="36" t="n">
        <f aca="false">SUM(H342,H360,H370,H392,H400,H406,H426,H452,H469,H486)</f>
        <v>955029.2</v>
      </c>
      <c r="I325" s="36" t="n">
        <f aca="false">SUM(I342,I360,I370,I392,I400,I406,I426,I452,I469,I486)</f>
        <v>126100</v>
      </c>
      <c r="J325" s="26"/>
      <c r="K325" s="26"/>
      <c r="L325" s="27"/>
    </row>
    <row r="326" customFormat="false" ht="18.75" hidden="false" customHeight="false" outlineLevel="0" collapsed="false">
      <c r="A326" s="34" t="str">
        <f aca="false">IF(C326&lt;&gt;"",MAX(A$17:A325)+1,"")</f>
        <v/>
      </c>
      <c r="B326" s="30" t="s">
        <v>980</v>
      </c>
      <c r="C326" s="35"/>
      <c r="D326" s="36" t="n">
        <f aca="false">SUM(D327,D354,D363,D372,D380,D394,D403,D408)</f>
        <v>59</v>
      </c>
      <c r="E326" s="36"/>
      <c r="F326" s="36"/>
      <c r="G326" s="36"/>
      <c r="H326" s="36" t="n">
        <f aca="false">SUM(H327,H354,H363,H372,H380,H394,H403,H408)</f>
        <v>3170068.5</v>
      </c>
      <c r="I326" s="36" t="n">
        <f aca="false">SUM(I327,I354,I363,I372,I380,I394,I403,I408)</f>
        <v>417329</v>
      </c>
      <c r="J326" s="26"/>
      <c r="K326" s="26"/>
      <c r="L326" s="27"/>
    </row>
    <row r="327" customFormat="false" ht="18.75" hidden="false" customHeight="false" outlineLevel="0" collapsed="false">
      <c r="A327" s="34" t="str">
        <f aca="false">IF(C327&lt;&gt;"",MAX(A$17:A326)+1,"")</f>
        <v/>
      </c>
      <c r="B327" s="27" t="s">
        <v>981</v>
      </c>
      <c r="C327" s="35"/>
      <c r="D327" s="26" t="n">
        <f aca="false">SUM(D328,D336,D342)</f>
        <v>23</v>
      </c>
      <c r="E327" s="26"/>
      <c r="F327" s="26"/>
      <c r="G327" s="26"/>
      <c r="H327" s="26" t="n">
        <f aca="false">SUM(H328,H336,H342)</f>
        <v>1091092</v>
      </c>
      <c r="I327" s="26" t="n">
        <f aca="false">SUM(I328,I336,I342)</f>
        <v>135320</v>
      </c>
      <c r="J327" s="26"/>
      <c r="K327" s="26"/>
      <c r="L327" s="27"/>
    </row>
    <row r="328" customFormat="false" ht="18.75" hidden="false" customHeight="false" outlineLevel="0" collapsed="false">
      <c r="A328" s="34" t="str">
        <f aca="false">IF(C328&lt;&gt;"",MAX(A$17:A327)+1,"")</f>
        <v/>
      </c>
      <c r="B328" s="30" t="s">
        <v>15</v>
      </c>
      <c r="C328" s="35"/>
      <c r="D328" s="26" t="n">
        <f aca="false">SUM(C329:C335)</f>
        <v>7</v>
      </c>
      <c r="E328" s="26"/>
      <c r="F328" s="26"/>
      <c r="G328" s="27"/>
      <c r="H328" s="36" t="n">
        <f aca="false">SUM(H329:H335)</f>
        <v>509240</v>
      </c>
      <c r="I328" s="36" t="n">
        <f aca="false">SUM(I329:I335)</f>
        <v>69320</v>
      </c>
      <c r="J328" s="26"/>
      <c r="K328" s="26"/>
      <c r="L328" s="27"/>
    </row>
    <row r="329" customFormat="false" ht="56.25" hidden="false" customHeight="false" outlineLevel="0" collapsed="false">
      <c r="A329" s="34" t="n">
        <f aca="false">IF(C329&lt;&gt;"",MAX(A$17:A328)+1,"")</f>
        <v>256</v>
      </c>
      <c r="B329" s="37" t="s">
        <v>982</v>
      </c>
      <c r="C329" s="35" t="n">
        <v>1</v>
      </c>
      <c r="D329" s="38" t="s">
        <v>983</v>
      </c>
      <c r="E329" s="70" t="s">
        <v>984</v>
      </c>
      <c r="F329" s="38" t="s">
        <v>246</v>
      </c>
      <c r="G329" s="37" t="s">
        <v>985</v>
      </c>
      <c r="H329" s="39" t="n">
        <v>246900</v>
      </c>
      <c r="I329" s="39" t="n">
        <v>20000</v>
      </c>
      <c r="J329" s="70" t="s">
        <v>470</v>
      </c>
      <c r="K329" s="40" t="s">
        <v>71</v>
      </c>
      <c r="L329" s="37" t="s">
        <v>61</v>
      </c>
    </row>
    <row r="330" customFormat="false" ht="150" hidden="false" customHeight="false" outlineLevel="0" collapsed="false">
      <c r="A330" s="34" t="n">
        <f aca="false">IF(C330&lt;&gt;"",MAX(A$17:A329)+1,"")</f>
        <v>257</v>
      </c>
      <c r="B330" s="37" t="s">
        <v>986</v>
      </c>
      <c r="C330" s="35" t="n">
        <v>1</v>
      </c>
      <c r="D330" s="38" t="s">
        <v>987</v>
      </c>
      <c r="E330" s="70" t="s">
        <v>984</v>
      </c>
      <c r="F330" s="38" t="s">
        <v>246</v>
      </c>
      <c r="G330" s="37" t="s">
        <v>988</v>
      </c>
      <c r="H330" s="39" t="n">
        <v>100000</v>
      </c>
      <c r="I330" s="39" t="n">
        <v>20000</v>
      </c>
      <c r="J330" s="70" t="s">
        <v>470</v>
      </c>
      <c r="K330" s="40" t="s">
        <v>71</v>
      </c>
      <c r="L330" s="37" t="s">
        <v>61</v>
      </c>
    </row>
    <row r="331" customFormat="false" ht="56.25" hidden="false" customHeight="false" outlineLevel="0" collapsed="false">
      <c r="A331" s="34" t="n">
        <f aca="false">IF(C331&lt;&gt;"",MAX(A$17:A330)+1,"")</f>
        <v>258</v>
      </c>
      <c r="B331" s="37" t="s">
        <v>989</v>
      </c>
      <c r="C331" s="35" t="n">
        <v>1</v>
      </c>
      <c r="D331" s="38" t="s">
        <v>990</v>
      </c>
      <c r="E331" s="70" t="s">
        <v>984</v>
      </c>
      <c r="F331" s="38" t="s">
        <v>246</v>
      </c>
      <c r="G331" s="37" t="s">
        <v>991</v>
      </c>
      <c r="H331" s="39" t="n">
        <v>39800</v>
      </c>
      <c r="I331" s="39" t="n">
        <v>15000</v>
      </c>
      <c r="J331" s="70" t="s">
        <v>470</v>
      </c>
      <c r="K331" s="40" t="s">
        <v>358</v>
      </c>
      <c r="L331" s="37" t="s">
        <v>992</v>
      </c>
    </row>
    <row r="332" customFormat="false" ht="56.25" hidden="false" customHeight="false" outlineLevel="0" collapsed="false">
      <c r="A332" s="34" t="n">
        <f aca="false">IF(C332&lt;&gt;"",MAX(A$17:A331)+1,"")</f>
        <v>259</v>
      </c>
      <c r="B332" s="37" t="s">
        <v>993</v>
      </c>
      <c r="C332" s="35" t="n">
        <v>1</v>
      </c>
      <c r="D332" s="38" t="s">
        <v>983</v>
      </c>
      <c r="E332" s="70" t="s">
        <v>984</v>
      </c>
      <c r="F332" s="38" t="s">
        <v>246</v>
      </c>
      <c r="G332" s="37" t="s">
        <v>994</v>
      </c>
      <c r="H332" s="39" t="n">
        <v>85900</v>
      </c>
      <c r="I332" s="39" t="n">
        <v>6000</v>
      </c>
      <c r="J332" s="70" t="s">
        <v>470</v>
      </c>
      <c r="K332" s="40" t="s">
        <v>358</v>
      </c>
      <c r="L332" s="37" t="s">
        <v>995</v>
      </c>
    </row>
    <row r="333" customFormat="false" ht="174" hidden="false" customHeight="true" outlineLevel="0" collapsed="false">
      <c r="A333" s="34" t="n">
        <f aca="false">IF(C333&lt;&gt;"",MAX(A$17:A332)+1,"")</f>
        <v>260</v>
      </c>
      <c r="B333" s="37" t="s">
        <v>996</v>
      </c>
      <c r="C333" s="35" t="n">
        <v>1</v>
      </c>
      <c r="D333" s="38" t="s">
        <v>997</v>
      </c>
      <c r="E333" s="70" t="s">
        <v>984</v>
      </c>
      <c r="F333" s="38" t="s">
        <v>246</v>
      </c>
      <c r="G333" s="37" t="s">
        <v>998</v>
      </c>
      <c r="H333" s="39" t="n">
        <v>10000</v>
      </c>
      <c r="I333" s="39" t="n">
        <v>2000</v>
      </c>
      <c r="J333" s="70" t="s">
        <v>470</v>
      </c>
      <c r="K333" s="40" t="s">
        <v>60</v>
      </c>
      <c r="L333" s="37" t="s">
        <v>999</v>
      </c>
    </row>
    <row r="334" customFormat="false" ht="75" hidden="false" customHeight="false" outlineLevel="0" collapsed="false">
      <c r="A334" s="34" t="n">
        <f aca="false">IF(C334&lt;&gt;"",MAX(A$17:A333)+1,"")</f>
        <v>261</v>
      </c>
      <c r="B334" s="37" t="s">
        <v>1000</v>
      </c>
      <c r="C334" s="35" t="n">
        <v>1</v>
      </c>
      <c r="D334" s="38" t="s">
        <v>997</v>
      </c>
      <c r="E334" s="70" t="s">
        <v>984</v>
      </c>
      <c r="F334" s="38" t="s">
        <v>246</v>
      </c>
      <c r="G334" s="37" t="s">
        <v>1001</v>
      </c>
      <c r="H334" s="39" t="n">
        <v>13640</v>
      </c>
      <c r="I334" s="39" t="n">
        <v>3320</v>
      </c>
      <c r="J334" s="70" t="s">
        <v>470</v>
      </c>
      <c r="K334" s="40" t="s">
        <v>60</v>
      </c>
      <c r="L334" s="37" t="s">
        <v>999</v>
      </c>
    </row>
    <row r="335" customFormat="false" ht="56.25" hidden="false" customHeight="false" outlineLevel="0" collapsed="false">
      <c r="A335" s="34" t="n">
        <f aca="false">IF(C335&lt;&gt;"",MAX(A$17:A334)+1,"")</f>
        <v>262</v>
      </c>
      <c r="B335" s="37" t="s">
        <v>1002</v>
      </c>
      <c r="C335" s="35" t="n">
        <v>1</v>
      </c>
      <c r="D335" s="38" t="s">
        <v>1003</v>
      </c>
      <c r="E335" s="70" t="s">
        <v>125</v>
      </c>
      <c r="F335" s="38" t="s">
        <v>126</v>
      </c>
      <c r="G335" s="37" t="s">
        <v>1004</v>
      </c>
      <c r="H335" s="39" t="n">
        <v>13000</v>
      </c>
      <c r="I335" s="39" t="n">
        <v>3000</v>
      </c>
      <c r="J335" s="70" t="s">
        <v>470</v>
      </c>
      <c r="K335" s="40" t="s">
        <v>60</v>
      </c>
      <c r="L335" s="37" t="s">
        <v>61</v>
      </c>
    </row>
    <row r="336" customFormat="false" ht="18.75" hidden="false" customHeight="false" outlineLevel="0" collapsed="false">
      <c r="A336" s="34" t="str">
        <f aca="false">IF(C336&lt;&gt;"",MAX(A$17:A335)+1,"")</f>
        <v/>
      </c>
      <c r="B336" s="30" t="s">
        <v>16</v>
      </c>
      <c r="C336" s="35"/>
      <c r="D336" s="26" t="n">
        <f aca="false">SUM(C337:C341)</f>
        <v>5</v>
      </c>
      <c r="E336" s="26"/>
      <c r="F336" s="26"/>
      <c r="G336" s="27"/>
      <c r="H336" s="36" t="n">
        <f aca="false">SUM(H337:H341)</f>
        <v>141243</v>
      </c>
      <c r="I336" s="36" t="n">
        <f aca="false">SUM(I337:I341)</f>
        <v>16500</v>
      </c>
      <c r="J336" s="26"/>
      <c r="K336" s="26"/>
      <c r="L336" s="27"/>
    </row>
    <row r="337" customFormat="false" ht="56.25" hidden="false" customHeight="false" outlineLevel="0" collapsed="false">
      <c r="A337" s="34" t="n">
        <f aca="false">IF(C337&lt;&gt;"",MAX(A$17:A336)+1,"")</f>
        <v>263</v>
      </c>
      <c r="B337" s="37" t="s">
        <v>1005</v>
      </c>
      <c r="C337" s="35" t="n">
        <v>1</v>
      </c>
      <c r="D337" s="38" t="s">
        <v>1006</v>
      </c>
      <c r="E337" s="70" t="s">
        <v>245</v>
      </c>
      <c r="F337" s="38" t="s">
        <v>246</v>
      </c>
      <c r="G337" s="37" t="s">
        <v>1007</v>
      </c>
      <c r="H337" s="39" t="n">
        <v>73720</v>
      </c>
      <c r="I337" s="39" t="n">
        <v>5000</v>
      </c>
      <c r="J337" s="70" t="s">
        <v>470</v>
      </c>
      <c r="K337" s="40" t="s">
        <v>1008</v>
      </c>
      <c r="L337" s="37" t="s">
        <v>1009</v>
      </c>
    </row>
    <row r="338" s="104" customFormat="true" ht="75" hidden="false" customHeight="false" outlineLevel="0" collapsed="false">
      <c r="A338" s="34" t="n">
        <f aca="false">IF(C338&lt;&gt;"",MAX(A$17:A337)+1,"")</f>
        <v>264</v>
      </c>
      <c r="B338" s="60" t="s">
        <v>1010</v>
      </c>
      <c r="C338" s="52" t="n">
        <v>1</v>
      </c>
      <c r="D338" s="102" t="s">
        <v>1011</v>
      </c>
      <c r="E338" s="102" t="s">
        <v>254</v>
      </c>
      <c r="F338" s="102" t="s">
        <v>255</v>
      </c>
      <c r="G338" s="60" t="s">
        <v>1012</v>
      </c>
      <c r="H338" s="39" t="n">
        <v>23243</v>
      </c>
      <c r="I338" s="50" t="n">
        <v>3000</v>
      </c>
      <c r="J338" s="70" t="s">
        <v>470</v>
      </c>
      <c r="K338" s="52" t="s">
        <v>128</v>
      </c>
      <c r="L338" s="37" t="s">
        <v>1013</v>
      </c>
    </row>
    <row r="339" customFormat="false" ht="56.25" hidden="false" customHeight="false" outlineLevel="0" collapsed="false">
      <c r="A339" s="34" t="n">
        <f aca="false">IF(C339&lt;&gt;"",MAX(A$17:A338)+1,"")</f>
        <v>265</v>
      </c>
      <c r="B339" s="37" t="s">
        <v>1014</v>
      </c>
      <c r="C339" s="35" t="n">
        <v>1</v>
      </c>
      <c r="D339" s="38" t="s">
        <v>1015</v>
      </c>
      <c r="E339" s="70" t="s">
        <v>918</v>
      </c>
      <c r="F339" s="38" t="s">
        <v>289</v>
      </c>
      <c r="G339" s="37" t="s">
        <v>1016</v>
      </c>
      <c r="H339" s="39" t="n">
        <v>15000</v>
      </c>
      <c r="I339" s="39" t="n">
        <v>3000</v>
      </c>
      <c r="J339" s="70" t="s">
        <v>470</v>
      </c>
      <c r="K339" s="40" t="s">
        <v>1008</v>
      </c>
      <c r="L339" s="37" t="s">
        <v>1017</v>
      </c>
    </row>
    <row r="340" s="104" customFormat="true" ht="75" hidden="false" customHeight="false" outlineLevel="0" collapsed="false">
      <c r="A340" s="34" t="n">
        <f aca="false">IF(C340&lt;&gt;"",MAX(A$17:A339)+1,"")</f>
        <v>266</v>
      </c>
      <c r="B340" s="60" t="s">
        <v>1018</v>
      </c>
      <c r="C340" s="52" t="n">
        <v>1</v>
      </c>
      <c r="D340" s="102" t="s">
        <v>1019</v>
      </c>
      <c r="E340" s="102" t="s">
        <v>433</v>
      </c>
      <c r="F340" s="102" t="s">
        <v>35</v>
      </c>
      <c r="G340" s="60" t="s">
        <v>1020</v>
      </c>
      <c r="H340" s="39" t="n">
        <v>14280</v>
      </c>
      <c r="I340" s="50" t="n">
        <v>1500</v>
      </c>
      <c r="J340" s="70" t="s">
        <v>470</v>
      </c>
      <c r="K340" s="52" t="s">
        <v>86</v>
      </c>
      <c r="L340" s="37" t="s">
        <v>1021</v>
      </c>
    </row>
    <row r="341" s="104" customFormat="true" ht="75" hidden="false" customHeight="false" outlineLevel="0" collapsed="false">
      <c r="A341" s="34" t="n">
        <f aca="false">IF(C341&lt;&gt;"",MAX(A$17:A340)+1,"")</f>
        <v>267</v>
      </c>
      <c r="B341" s="60" t="s">
        <v>1022</v>
      </c>
      <c r="C341" s="52" t="n">
        <v>1</v>
      </c>
      <c r="D341" s="102" t="s">
        <v>1023</v>
      </c>
      <c r="E341" s="102" t="s">
        <v>254</v>
      </c>
      <c r="F341" s="102" t="s">
        <v>255</v>
      </c>
      <c r="G341" s="60" t="s">
        <v>1024</v>
      </c>
      <c r="H341" s="39" t="n">
        <v>15000</v>
      </c>
      <c r="I341" s="50" t="n">
        <v>4000</v>
      </c>
      <c r="J341" s="70" t="s">
        <v>470</v>
      </c>
      <c r="K341" s="52" t="s">
        <v>128</v>
      </c>
      <c r="L341" s="37" t="s">
        <v>1025</v>
      </c>
    </row>
    <row r="342" customFormat="false" ht="18.75" hidden="false" customHeight="false" outlineLevel="0" collapsed="false">
      <c r="A342" s="34" t="str">
        <f aca="false">IF(C342&lt;&gt;"",MAX(A$17:A341)+1,"")</f>
        <v/>
      </c>
      <c r="B342" s="30" t="s">
        <v>17</v>
      </c>
      <c r="C342" s="35"/>
      <c r="D342" s="26" t="n">
        <f aca="false">SUM(C343:C353)</f>
        <v>11</v>
      </c>
      <c r="E342" s="26"/>
      <c r="F342" s="26"/>
      <c r="G342" s="27"/>
      <c r="H342" s="36" t="n">
        <f aca="false">SUM(H343:H353)</f>
        <v>440609</v>
      </c>
      <c r="I342" s="36" t="n">
        <f aca="false">SUM(I343:I353)</f>
        <v>49500</v>
      </c>
      <c r="J342" s="26"/>
      <c r="K342" s="26"/>
      <c r="L342" s="27"/>
    </row>
    <row r="343" s="104" customFormat="true" ht="75" hidden="false" customHeight="false" outlineLevel="0" collapsed="false">
      <c r="A343" s="34" t="n">
        <f aca="false">IF(C343&lt;&gt;"",MAX(A$17:A342)+1,"")</f>
        <v>268</v>
      </c>
      <c r="B343" s="60" t="s">
        <v>1026</v>
      </c>
      <c r="C343" s="52" t="n">
        <v>1</v>
      </c>
      <c r="D343" s="102" t="s">
        <v>1027</v>
      </c>
      <c r="E343" s="102" t="s">
        <v>984</v>
      </c>
      <c r="F343" s="102" t="s">
        <v>246</v>
      </c>
      <c r="G343" s="60" t="s">
        <v>1028</v>
      </c>
      <c r="H343" s="39" t="n">
        <v>157781</v>
      </c>
      <c r="I343" s="50" t="n">
        <v>10000</v>
      </c>
      <c r="J343" s="70" t="s">
        <v>470</v>
      </c>
      <c r="K343" s="52" t="s">
        <v>1029</v>
      </c>
      <c r="L343" s="37" t="s">
        <v>1030</v>
      </c>
    </row>
    <row r="344" s="104" customFormat="true" ht="131.25" hidden="false" customHeight="false" outlineLevel="0" collapsed="false">
      <c r="A344" s="34" t="n">
        <f aca="false">IF(C344&lt;&gt;"",MAX(A$17:A343)+1,"")</f>
        <v>269</v>
      </c>
      <c r="B344" s="60" t="s">
        <v>1031</v>
      </c>
      <c r="C344" s="52" t="n">
        <v>1</v>
      </c>
      <c r="D344" s="102" t="s">
        <v>990</v>
      </c>
      <c r="E344" s="102" t="s">
        <v>984</v>
      </c>
      <c r="F344" s="102" t="s">
        <v>246</v>
      </c>
      <c r="G344" s="60" t="s">
        <v>1032</v>
      </c>
      <c r="H344" s="39" t="n">
        <v>111415</v>
      </c>
      <c r="I344" s="50" t="n">
        <v>12000</v>
      </c>
      <c r="J344" s="70" t="s">
        <v>470</v>
      </c>
      <c r="K344" s="52" t="s">
        <v>1033</v>
      </c>
      <c r="L344" s="37" t="s">
        <v>1034</v>
      </c>
    </row>
    <row r="345" s="104" customFormat="true" ht="75" hidden="false" customHeight="false" outlineLevel="0" collapsed="false">
      <c r="A345" s="34" t="n">
        <f aca="false">IF(C345&lt;&gt;"",MAX(A$17:A344)+1,"")</f>
        <v>270</v>
      </c>
      <c r="B345" s="60" t="s">
        <v>1035</v>
      </c>
      <c r="C345" s="52" t="n">
        <v>1</v>
      </c>
      <c r="D345" s="102" t="s">
        <v>1036</v>
      </c>
      <c r="E345" s="102" t="s">
        <v>1037</v>
      </c>
      <c r="F345" s="102" t="s">
        <v>216</v>
      </c>
      <c r="G345" s="60" t="s">
        <v>1038</v>
      </c>
      <c r="H345" s="39" t="n">
        <v>59913</v>
      </c>
      <c r="I345" s="50" t="n">
        <v>2500</v>
      </c>
      <c r="J345" s="70" t="s">
        <v>470</v>
      </c>
      <c r="K345" s="52" t="s">
        <v>1039</v>
      </c>
      <c r="L345" s="37" t="s">
        <v>1040</v>
      </c>
    </row>
    <row r="346" s="104" customFormat="true" ht="56.25" hidden="false" customHeight="false" outlineLevel="0" collapsed="false">
      <c r="A346" s="34" t="n">
        <f aca="false">IF(C346&lt;&gt;"",MAX(A$17:A345)+1,"")</f>
        <v>271</v>
      </c>
      <c r="B346" s="60" t="s">
        <v>1041</v>
      </c>
      <c r="C346" s="52" t="n">
        <v>1</v>
      </c>
      <c r="D346" s="102" t="s">
        <v>1042</v>
      </c>
      <c r="E346" s="102" t="s">
        <v>245</v>
      </c>
      <c r="F346" s="102" t="s">
        <v>246</v>
      </c>
      <c r="G346" s="60" t="s">
        <v>1043</v>
      </c>
      <c r="H346" s="39" t="n">
        <v>17000</v>
      </c>
      <c r="I346" s="50" t="n">
        <v>3000</v>
      </c>
      <c r="J346" s="70" t="s">
        <v>470</v>
      </c>
      <c r="K346" s="52" t="s">
        <v>1044</v>
      </c>
      <c r="L346" s="37" t="s">
        <v>1040</v>
      </c>
    </row>
    <row r="347" s="104" customFormat="true" ht="56.25" hidden="false" customHeight="false" outlineLevel="0" collapsed="false">
      <c r="A347" s="34" t="n">
        <f aca="false">IF(C347&lt;&gt;"",MAX(A$17:A346)+1,"")</f>
        <v>272</v>
      </c>
      <c r="B347" s="60" t="s">
        <v>1045</v>
      </c>
      <c r="C347" s="52" t="n">
        <v>1</v>
      </c>
      <c r="D347" s="102" t="s">
        <v>1046</v>
      </c>
      <c r="E347" s="102" t="s">
        <v>245</v>
      </c>
      <c r="F347" s="102" t="s">
        <v>246</v>
      </c>
      <c r="G347" s="60" t="s">
        <v>1047</v>
      </c>
      <c r="H347" s="39" t="n">
        <v>10000</v>
      </c>
      <c r="I347" s="50" t="n">
        <v>2000</v>
      </c>
      <c r="J347" s="70" t="s">
        <v>470</v>
      </c>
      <c r="K347" s="52" t="s">
        <v>1044</v>
      </c>
      <c r="L347" s="37" t="s">
        <v>1040</v>
      </c>
    </row>
    <row r="348" s="104" customFormat="true" ht="75" hidden="false" customHeight="false" outlineLevel="0" collapsed="false">
      <c r="A348" s="34" t="n">
        <f aca="false">IF(C348&lt;&gt;"",MAX(A$17:A347)+1,"")</f>
        <v>273</v>
      </c>
      <c r="B348" s="60" t="s">
        <v>1048</v>
      </c>
      <c r="C348" s="52" t="n">
        <v>1</v>
      </c>
      <c r="D348" s="102" t="s">
        <v>1049</v>
      </c>
      <c r="E348" s="102" t="s">
        <v>1050</v>
      </c>
      <c r="F348" s="102" t="s">
        <v>126</v>
      </c>
      <c r="G348" s="60" t="s">
        <v>1051</v>
      </c>
      <c r="H348" s="39" t="n">
        <v>10000</v>
      </c>
      <c r="I348" s="50" t="n">
        <v>3000</v>
      </c>
      <c r="J348" s="70" t="s">
        <v>470</v>
      </c>
      <c r="K348" s="52" t="s">
        <v>1052</v>
      </c>
      <c r="L348" s="37" t="s">
        <v>1053</v>
      </c>
    </row>
    <row r="349" s="104" customFormat="true" ht="56.25" hidden="false" customHeight="false" outlineLevel="0" collapsed="false">
      <c r="A349" s="34" t="n">
        <f aca="false">IF(C349&lt;&gt;"",MAX(A$17:A348)+1,"")</f>
        <v>274</v>
      </c>
      <c r="B349" s="60" t="s">
        <v>1054</v>
      </c>
      <c r="C349" s="52" t="n">
        <v>1</v>
      </c>
      <c r="D349" s="102" t="s">
        <v>1055</v>
      </c>
      <c r="E349" s="102" t="s">
        <v>1050</v>
      </c>
      <c r="F349" s="102" t="s">
        <v>126</v>
      </c>
      <c r="G349" s="60" t="s">
        <v>1056</v>
      </c>
      <c r="H349" s="39" t="n">
        <v>18430</v>
      </c>
      <c r="I349" s="50" t="n">
        <v>4000</v>
      </c>
      <c r="J349" s="70" t="s">
        <v>470</v>
      </c>
      <c r="K349" s="52" t="s">
        <v>1052</v>
      </c>
      <c r="L349" s="37" t="s">
        <v>1053</v>
      </c>
    </row>
    <row r="350" s="104" customFormat="true" ht="75" hidden="false" customHeight="false" outlineLevel="0" collapsed="false">
      <c r="A350" s="34" t="n">
        <f aca="false">IF(C350&lt;&gt;"",MAX(A$17:A349)+1,"")</f>
        <v>275</v>
      </c>
      <c r="B350" s="60" t="s">
        <v>1057</v>
      </c>
      <c r="C350" s="52" t="n">
        <v>1</v>
      </c>
      <c r="D350" s="102" t="s">
        <v>1058</v>
      </c>
      <c r="E350" s="102" t="s">
        <v>1050</v>
      </c>
      <c r="F350" s="102" t="s">
        <v>126</v>
      </c>
      <c r="G350" s="60" t="s">
        <v>1059</v>
      </c>
      <c r="H350" s="39" t="n">
        <v>12070</v>
      </c>
      <c r="I350" s="50" t="n">
        <v>3000</v>
      </c>
      <c r="J350" s="70" t="s">
        <v>470</v>
      </c>
      <c r="K350" s="52" t="s">
        <v>1052</v>
      </c>
      <c r="L350" s="37" t="s">
        <v>1040</v>
      </c>
    </row>
    <row r="351" s="104" customFormat="true" ht="93.75" hidden="false" customHeight="false" outlineLevel="0" collapsed="false">
      <c r="A351" s="34" t="n">
        <f aca="false">IF(C351&lt;&gt;"",MAX(A$17:A350)+1,"")</f>
        <v>276</v>
      </c>
      <c r="B351" s="60" t="s">
        <v>1060</v>
      </c>
      <c r="C351" s="52" t="n">
        <v>1</v>
      </c>
      <c r="D351" s="102" t="s">
        <v>1061</v>
      </c>
      <c r="E351" s="102" t="s">
        <v>125</v>
      </c>
      <c r="F351" s="102" t="s">
        <v>126</v>
      </c>
      <c r="G351" s="60" t="s">
        <v>1062</v>
      </c>
      <c r="H351" s="39" t="n">
        <v>10000</v>
      </c>
      <c r="I351" s="50" t="n">
        <v>2000</v>
      </c>
      <c r="J351" s="70" t="s">
        <v>470</v>
      </c>
      <c r="K351" s="52" t="s">
        <v>37</v>
      </c>
      <c r="L351" s="37" t="s">
        <v>1063</v>
      </c>
    </row>
    <row r="352" s="104" customFormat="true" ht="56.25" hidden="false" customHeight="false" outlineLevel="0" collapsed="false">
      <c r="A352" s="34" t="n">
        <f aca="false">IF(C352&lt;&gt;"",MAX(A$17:A351)+1,"")</f>
        <v>277</v>
      </c>
      <c r="B352" s="60" t="s">
        <v>1064</v>
      </c>
      <c r="C352" s="52" t="n">
        <v>1</v>
      </c>
      <c r="D352" s="102" t="s">
        <v>1065</v>
      </c>
      <c r="E352" s="102" t="s">
        <v>125</v>
      </c>
      <c r="F352" s="102" t="s">
        <v>126</v>
      </c>
      <c r="G352" s="60" t="s">
        <v>1066</v>
      </c>
      <c r="H352" s="39" t="n">
        <v>17000</v>
      </c>
      <c r="I352" s="50" t="n">
        <v>3000</v>
      </c>
      <c r="J352" s="70" t="s">
        <v>470</v>
      </c>
      <c r="K352" s="52" t="s">
        <v>1029</v>
      </c>
      <c r="L352" s="37" t="s">
        <v>1067</v>
      </c>
    </row>
    <row r="353" s="104" customFormat="true" ht="131.25" hidden="false" customHeight="false" outlineLevel="0" collapsed="false">
      <c r="A353" s="34" t="n">
        <f aca="false">IF(C353&lt;&gt;"",MAX(A$17:A352)+1,"")</f>
        <v>278</v>
      </c>
      <c r="B353" s="60" t="s">
        <v>1068</v>
      </c>
      <c r="C353" s="52" t="n">
        <v>1</v>
      </c>
      <c r="D353" s="102" t="s">
        <v>1023</v>
      </c>
      <c r="E353" s="102" t="s">
        <v>254</v>
      </c>
      <c r="F353" s="102" t="s">
        <v>255</v>
      </c>
      <c r="G353" s="60" t="s">
        <v>1069</v>
      </c>
      <c r="H353" s="39" t="n">
        <v>17000</v>
      </c>
      <c r="I353" s="50" t="n">
        <v>5000</v>
      </c>
      <c r="J353" s="53" t="s">
        <v>30</v>
      </c>
      <c r="K353" s="52" t="s">
        <v>37</v>
      </c>
      <c r="L353" s="37" t="s">
        <v>1025</v>
      </c>
    </row>
    <row r="354" customFormat="false" ht="18.75" hidden="false" customHeight="false" outlineLevel="0" collapsed="false">
      <c r="A354" s="34" t="str">
        <f aca="false">IF(C354&lt;&gt;"",MAX(A$17:A353)+1,"")</f>
        <v/>
      </c>
      <c r="B354" s="27" t="s">
        <v>1070</v>
      </c>
      <c r="C354" s="35"/>
      <c r="D354" s="26" t="n">
        <f aca="false">SUM(D355,D360)</f>
        <v>6</v>
      </c>
      <c r="E354" s="26"/>
      <c r="F354" s="26"/>
      <c r="G354" s="27"/>
      <c r="H354" s="26" t="n">
        <f aca="false">SUM(H355,H360)</f>
        <v>160709</v>
      </c>
      <c r="I354" s="26" t="n">
        <f aca="false">SUM(I355,I360)</f>
        <v>56709</v>
      </c>
      <c r="J354" s="26"/>
      <c r="K354" s="26"/>
      <c r="L354" s="51"/>
    </row>
    <row r="355" customFormat="false" ht="18.75" hidden="false" customHeight="false" outlineLevel="0" collapsed="false">
      <c r="A355" s="34" t="str">
        <f aca="false">IF(C355&lt;&gt;"",MAX(A$17:A354)+1,"")</f>
        <v/>
      </c>
      <c r="B355" s="30" t="s">
        <v>15</v>
      </c>
      <c r="C355" s="35"/>
      <c r="D355" s="26" t="n">
        <f aca="false">SUM(C356:C359)</f>
        <v>4</v>
      </c>
      <c r="E355" s="26"/>
      <c r="F355" s="26"/>
      <c r="G355" s="27"/>
      <c r="H355" s="36" t="n">
        <f aca="false">SUM(H356:H359)</f>
        <v>114709</v>
      </c>
      <c r="I355" s="36" t="n">
        <f aca="false">SUM(I356:I359)</f>
        <v>51709</v>
      </c>
      <c r="J355" s="26"/>
      <c r="K355" s="26"/>
      <c r="L355" s="51"/>
    </row>
    <row r="356" s="104" customFormat="true" ht="112.5" hidden="false" customHeight="false" outlineLevel="0" collapsed="false">
      <c r="A356" s="34" t="n">
        <f aca="false">IF(C356&lt;&gt;"",MAX(A$17:A355)+1,"")</f>
        <v>279</v>
      </c>
      <c r="B356" s="41" t="s">
        <v>1071</v>
      </c>
      <c r="C356" s="52" t="n">
        <v>1</v>
      </c>
      <c r="D356" s="70" t="s">
        <v>1072</v>
      </c>
      <c r="E356" s="70" t="s">
        <v>159</v>
      </c>
      <c r="F356" s="70" t="s">
        <v>153</v>
      </c>
      <c r="G356" s="62" t="s">
        <v>1073</v>
      </c>
      <c r="H356" s="50" t="n">
        <v>43709</v>
      </c>
      <c r="I356" s="50" t="n">
        <v>36709</v>
      </c>
      <c r="J356" s="70" t="s">
        <v>30</v>
      </c>
      <c r="K356" s="40" t="s">
        <v>60</v>
      </c>
      <c r="L356" s="41" t="s">
        <v>1074</v>
      </c>
    </row>
    <row r="357" s="104" customFormat="true" ht="56.25" hidden="false" customHeight="false" outlineLevel="0" collapsed="false">
      <c r="A357" s="34" t="n">
        <f aca="false">IF(C357&lt;&gt;"",MAX(A$17:A356)+1,"")</f>
        <v>280</v>
      </c>
      <c r="B357" s="60" t="s">
        <v>1075</v>
      </c>
      <c r="C357" s="52" t="n">
        <v>1</v>
      </c>
      <c r="D357" s="102" t="s">
        <v>1076</v>
      </c>
      <c r="E357" s="102" t="s">
        <v>159</v>
      </c>
      <c r="F357" s="102" t="s">
        <v>153</v>
      </c>
      <c r="G357" s="60" t="s">
        <v>1077</v>
      </c>
      <c r="H357" s="39" t="n">
        <v>11000</v>
      </c>
      <c r="I357" s="50" t="n">
        <v>5000</v>
      </c>
      <c r="J357" s="53" t="s">
        <v>30</v>
      </c>
      <c r="K357" s="52" t="s">
        <v>60</v>
      </c>
      <c r="L357" s="37" t="s">
        <v>1078</v>
      </c>
    </row>
    <row r="358" s="104" customFormat="true" ht="101.25" hidden="false" customHeight="true" outlineLevel="0" collapsed="false">
      <c r="A358" s="34" t="n">
        <f aca="false">IF(C358&lt;&gt;"",MAX(A$17:A357)+1,"")</f>
        <v>281</v>
      </c>
      <c r="B358" s="41" t="s">
        <v>1079</v>
      </c>
      <c r="C358" s="52" t="n">
        <v>1</v>
      </c>
      <c r="D358" s="70" t="s">
        <v>1080</v>
      </c>
      <c r="E358" s="70" t="s">
        <v>1081</v>
      </c>
      <c r="F358" s="70" t="s">
        <v>289</v>
      </c>
      <c r="G358" s="41" t="s">
        <v>1082</v>
      </c>
      <c r="H358" s="50" t="n">
        <v>10000</v>
      </c>
      <c r="I358" s="50" t="n">
        <v>5000</v>
      </c>
      <c r="J358" s="70" t="s">
        <v>470</v>
      </c>
      <c r="K358" s="40" t="s">
        <v>1083</v>
      </c>
      <c r="L358" s="41" t="s">
        <v>1084</v>
      </c>
    </row>
    <row r="359" customFormat="false" ht="37.5" hidden="false" customHeight="false" outlineLevel="0" collapsed="false">
      <c r="A359" s="34" t="n">
        <f aca="false">IF(C359&lt;&gt;"",MAX(A$17:A358)+1,"")</f>
        <v>282</v>
      </c>
      <c r="B359" s="37" t="s">
        <v>1085</v>
      </c>
      <c r="C359" s="35" t="n">
        <v>1</v>
      </c>
      <c r="D359" s="38" t="s">
        <v>1086</v>
      </c>
      <c r="E359" s="70" t="s">
        <v>694</v>
      </c>
      <c r="F359" s="38" t="s">
        <v>216</v>
      </c>
      <c r="G359" s="37" t="s">
        <v>1087</v>
      </c>
      <c r="H359" s="39" t="n">
        <v>50000</v>
      </c>
      <c r="I359" s="39" t="n">
        <v>5000</v>
      </c>
      <c r="J359" s="70" t="s">
        <v>470</v>
      </c>
      <c r="K359" s="40" t="s">
        <v>1088</v>
      </c>
      <c r="L359" s="37" t="s">
        <v>1089</v>
      </c>
    </row>
    <row r="360" customFormat="false" ht="18.75" hidden="false" customHeight="false" outlineLevel="0" collapsed="false">
      <c r="A360" s="34" t="str">
        <f aca="false">IF(C360&lt;&gt;"",MAX(A$17:A359)+1,"")</f>
        <v/>
      </c>
      <c r="B360" s="30" t="s">
        <v>17</v>
      </c>
      <c r="C360" s="35"/>
      <c r="D360" s="26" t="n">
        <f aca="false">SUM(C361:C362)</f>
        <v>2</v>
      </c>
      <c r="E360" s="26"/>
      <c r="F360" s="26"/>
      <c r="G360" s="27"/>
      <c r="H360" s="36" t="n">
        <f aca="false">SUM(H361:H362)</f>
        <v>46000</v>
      </c>
      <c r="I360" s="36" t="n">
        <f aca="false">SUM(I361:I362)</f>
        <v>5000</v>
      </c>
      <c r="J360" s="26"/>
      <c r="K360" s="26"/>
      <c r="L360" s="51"/>
    </row>
    <row r="361" s="104" customFormat="true" ht="37.5" hidden="false" customHeight="false" outlineLevel="0" collapsed="false">
      <c r="A361" s="34" t="n">
        <f aca="false">IF(C361&lt;&gt;"",MAX(A$17:A360)+1,"")</f>
        <v>283</v>
      </c>
      <c r="B361" s="60" t="s">
        <v>1090</v>
      </c>
      <c r="C361" s="52" t="n">
        <v>1</v>
      </c>
      <c r="D361" s="102" t="s">
        <v>1080</v>
      </c>
      <c r="E361" s="102" t="s">
        <v>1091</v>
      </c>
      <c r="F361" s="102" t="s">
        <v>35</v>
      </c>
      <c r="G361" s="60" t="s">
        <v>1092</v>
      </c>
      <c r="H361" s="39" t="n">
        <v>36000</v>
      </c>
      <c r="I361" s="50" t="n">
        <v>4000</v>
      </c>
      <c r="J361" s="70" t="s">
        <v>470</v>
      </c>
      <c r="K361" s="52" t="s">
        <v>1029</v>
      </c>
      <c r="L361" s="37" t="s">
        <v>1040</v>
      </c>
    </row>
    <row r="362" s="104" customFormat="true" ht="75" hidden="false" customHeight="false" outlineLevel="0" collapsed="false">
      <c r="A362" s="34" t="n">
        <f aca="false">IF(C362&lt;&gt;"",MAX(A$17:A361)+1,"")</f>
        <v>284</v>
      </c>
      <c r="B362" s="60" t="s">
        <v>1093</v>
      </c>
      <c r="C362" s="52" t="n">
        <v>1</v>
      </c>
      <c r="D362" s="102" t="s">
        <v>1080</v>
      </c>
      <c r="E362" s="102" t="s">
        <v>1081</v>
      </c>
      <c r="F362" s="102" t="s">
        <v>289</v>
      </c>
      <c r="G362" s="60" t="s">
        <v>1094</v>
      </c>
      <c r="H362" s="39" t="n">
        <v>10000</v>
      </c>
      <c r="I362" s="50" t="n">
        <v>1000</v>
      </c>
      <c r="J362" s="70" t="s">
        <v>470</v>
      </c>
      <c r="K362" s="52" t="s">
        <v>1095</v>
      </c>
      <c r="L362" s="37" t="s">
        <v>1040</v>
      </c>
    </row>
    <row r="363" customFormat="false" ht="18.75" hidden="false" customHeight="false" outlineLevel="0" collapsed="false">
      <c r="A363" s="34" t="str">
        <f aca="false">IF(C363&lt;&gt;"",MAX(A$17:A362)+1,"")</f>
        <v/>
      </c>
      <c r="B363" s="27" t="s">
        <v>1096</v>
      </c>
      <c r="C363" s="35"/>
      <c r="D363" s="26" t="n">
        <f aca="false">SUM(D364,D370)</f>
        <v>6</v>
      </c>
      <c r="E363" s="26"/>
      <c r="F363" s="26"/>
      <c r="G363" s="27"/>
      <c r="H363" s="26" t="n">
        <f aca="false">SUM(H364,H370)</f>
        <v>208000</v>
      </c>
      <c r="I363" s="26" t="n">
        <f aca="false">SUM(I364,I370)</f>
        <v>15200</v>
      </c>
      <c r="J363" s="26"/>
      <c r="K363" s="26"/>
      <c r="L363" s="51"/>
    </row>
    <row r="364" customFormat="false" ht="18.75" hidden="false" customHeight="false" outlineLevel="0" collapsed="false">
      <c r="A364" s="34" t="str">
        <f aca="false">IF(C364&lt;&gt;"",MAX(A$17:A363)+1,"")</f>
        <v/>
      </c>
      <c r="B364" s="30" t="s">
        <v>15</v>
      </c>
      <c r="C364" s="35"/>
      <c r="D364" s="26" t="n">
        <f aca="false">SUM(C365:C369)</f>
        <v>5</v>
      </c>
      <c r="E364" s="26"/>
      <c r="F364" s="26"/>
      <c r="G364" s="27"/>
      <c r="H364" s="36" t="n">
        <f aca="false">SUM(H365:H369)</f>
        <v>186000</v>
      </c>
      <c r="I364" s="36" t="n">
        <f aca="false">SUM(I365:I369)</f>
        <v>11200</v>
      </c>
      <c r="J364" s="26"/>
      <c r="K364" s="26"/>
      <c r="L364" s="51"/>
    </row>
    <row r="365" customFormat="false" ht="131.25" hidden="false" customHeight="false" outlineLevel="0" collapsed="false">
      <c r="A365" s="34" t="n">
        <f aca="false">IF(C365&lt;&gt;"",MAX(A$17:A364)+1,"")</f>
        <v>285</v>
      </c>
      <c r="B365" s="37" t="s">
        <v>1097</v>
      </c>
      <c r="C365" s="35" t="n">
        <v>1</v>
      </c>
      <c r="D365" s="38" t="s">
        <v>1098</v>
      </c>
      <c r="E365" s="70" t="s">
        <v>433</v>
      </c>
      <c r="F365" s="38" t="s">
        <v>35</v>
      </c>
      <c r="G365" s="37" t="s">
        <v>1099</v>
      </c>
      <c r="H365" s="39" t="n">
        <v>30000</v>
      </c>
      <c r="I365" s="39" t="n">
        <v>1200</v>
      </c>
      <c r="J365" s="35" t="s">
        <v>502</v>
      </c>
      <c r="K365" s="40" t="s">
        <v>71</v>
      </c>
      <c r="L365" s="37" t="s">
        <v>1100</v>
      </c>
    </row>
    <row r="366" customFormat="false" ht="75" hidden="false" customHeight="false" outlineLevel="0" collapsed="false">
      <c r="A366" s="34" t="n">
        <f aca="false">IF(C366&lt;&gt;"",MAX(A$17:A365)+1,"")</f>
        <v>286</v>
      </c>
      <c r="B366" s="37" t="s">
        <v>1101</v>
      </c>
      <c r="C366" s="35" t="n">
        <v>1</v>
      </c>
      <c r="D366" s="38" t="s">
        <v>1098</v>
      </c>
      <c r="E366" s="70" t="s">
        <v>433</v>
      </c>
      <c r="F366" s="38" t="s">
        <v>35</v>
      </c>
      <c r="G366" s="37" t="s">
        <v>1102</v>
      </c>
      <c r="H366" s="39" t="n">
        <v>30000</v>
      </c>
      <c r="I366" s="39" t="n">
        <v>1500</v>
      </c>
      <c r="J366" s="35" t="s">
        <v>502</v>
      </c>
      <c r="K366" s="40" t="s">
        <v>71</v>
      </c>
      <c r="L366" s="37" t="s">
        <v>61</v>
      </c>
    </row>
    <row r="367" customFormat="false" ht="93.75" hidden="false" customHeight="false" outlineLevel="0" collapsed="false">
      <c r="A367" s="34" t="n">
        <f aca="false">IF(C367&lt;&gt;"",MAX(A$17:A366)+1,"")</f>
        <v>287</v>
      </c>
      <c r="B367" s="37" t="s">
        <v>1103</v>
      </c>
      <c r="C367" s="35" t="n">
        <v>1</v>
      </c>
      <c r="D367" s="38" t="s">
        <v>1098</v>
      </c>
      <c r="E367" s="70" t="s">
        <v>433</v>
      </c>
      <c r="F367" s="38" t="s">
        <v>35</v>
      </c>
      <c r="G367" s="37" t="s">
        <v>1104</v>
      </c>
      <c r="H367" s="39" t="n">
        <v>16000</v>
      </c>
      <c r="I367" s="39" t="n">
        <v>1500</v>
      </c>
      <c r="J367" s="35" t="s">
        <v>502</v>
      </c>
      <c r="K367" s="40" t="s">
        <v>71</v>
      </c>
      <c r="L367" s="37" t="s">
        <v>61</v>
      </c>
    </row>
    <row r="368" customFormat="false" ht="75" hidden="false" customHeight="false" outlineLevel="0" collapsed="false">
      <c r="A368" s="34" t="n">
        <f aca="false">IF(C368&lt;&gt;"",MAX(A$17:A367)+1,"")</f>
        <v>288</v>
      </c>
      <c r="B368" s="37" t="s">
        <v>1105</v>
      </c>
      <c r="C368" s="35" t="n">
        <v>1</v>
      </c>
      <c r="D368" s="38" t="s">
        <v>1106</v>
      </c>
      <c r="E368" s="70" t="s">
        <v>1107</v>
      </c>
      <c r="F368" s="38" t="s">
        <v>65</v>
      </c>
      <c r="G368" s="37" t="s">
        <v>1108</v>
      </c>
      <c r="H368" s="39" t="n">
        <v>10000</v>
      </c>
      <c r="I368" s="39" t="n">
        <v>6000</v>
      </c>
      <c r="J368" s="70" t="s">
        <v>470</v>
      </c>
      <c r="K368" s="40" t="s">
        <v>1109</v>
      </c>
      <c r="L368" s="37" t="s">
        <v>1084</v>
      </c>
    </row>
    <row r="369" customFormat="false" ht="93.75" hidden="false" customHeight="false" outlineLevel="0" collapsed="false">
      <c r="A369" s="34" t="n">
        <f aca="false">IF(C369&lt;&gt;"",MAX(A$17:A368)+1,"")</f>
        <v>289</v>
      </c>
      <c r="B369" s="37" t="s">
        <v>1110</v>
      </c>
      <c r="C369" s="35" t="n">
        <v>1</v>
      </c>
      <c r="D369" s="38" t="s">
        <v>1111</v>
      </c>
      <c r="E369" s="70" t="s">
        <v>1091</v>
      </c>
      <c r="F369" s="38" t="s">
        <v>35</v>
      </c>
      <c r="G369" s="37" t="s">
        <v>1112</v>
      </c>
      <c r="H369" s="39" t="n">
        <v>100000</v>
      </c>
      <c r="I369" s="39" t="n">
        <v>1000</v>
      </c>
      <c r="J369" s="35" t="s">
        <v>502</v>
      </c>
      <c r="K369" s="40" t="s">
        <v>71</v>
      </c>
      <c r="L369" s="37" t="s">
        <v>61</v>
      </c>
    </row>
    <row r="370" customFormat="false" ht="18.75" hidden="false" customHeight="false" outlineLevel="0" collapsed="false">
      <c r="A370" s="34" t="str">
        <f aca="false">IF(C370&lt;&gt;"",MAX(A$17:A369)+1,"")</f>
        <v/>
      </c>
      <c r="B370" s="30" t="s">
        <v>17</v>
      </c>
      <c r="C370" s="35"/>
      <c r="D370" s="26" t="n">
        <f aca="false">SUM(C371:C371)</f>
        <v>1</v>
      </c>
      <c r="E370" s="26"/>
      <c r="F370" s="26"/>
      <c r="G370" s="27"/>
      <c r="H370" s="36" t="n">
        <f aca="false">SUM(H371:H371)</f>
        <v>22000</v>
      </c>
      <c r="I370" s="36" t="n">
        <f aca="false">SUM(I371:I371)</f>
        <v>4000</v>
      </c>
      <c r="J370" s="26"/>
      <c r="K370" s="26"/>
      <c r="L370" s="51"/>
    </row>
    <row r="371" s="104" customFormat="true" ht="93" hidden="false" customHeight="true" outlineLevel="0" collapsed="false">
      <c r="A371" s="34" t="n">
        <f aca="false">IF(C371&lt;&gt;"",MAX(A$17:A370)+1,"")</f>
        <v>290</v>
      </c>
      <c r="B371" s="60" t="s">
        <v>1113</v>
      </c>
      <c r="C371" s="52" t="n">
        <v>1</v>
      </c>
      <c r="D371" s="102" t="s">
        <v>1114</v>
      </c>
      <c r="E371" s="102" t="s">
        <v>1091</v>
      </c>
      <c r="F371" s="102" t="s">
        <v>35</v>
      </c>
      <c r="G371" s="60" t="s">
        <v>1115</v>
      </c>
      <c r="H371" s="39" t="n">
        <v>22000</v>
      </c>
      <c r="I371" s="50" t="n">
        <v>4000</v>
      </c>
      <c r="J371" s="70" t="s">
        <v>470</v>
      </c>
      <c r="K371" s="52" t="s">
        <v>1116</v>
      </c>
      <c r="L371" s="37" t="s">
        <v>1117</v>
      </c>
    </row>
    <row r="372" customFormat="false" ht="18.75" hidden="false" customHeight="false" outlineLevel="0" collapsed="false">
      <c r="A372" s="34" t="str">
        <f aca="false">IF(C372&lt;&gt;"",MAX(A$17:A371)+1,"")</f>
        <v/>
      </c>
      <c r="B372" s="27" t="s">
        <v>1118</v>
      </c>
      <c r="C372" s="35"/>
      <c r="D372" s="26" t="n">
        <f aca="false">SUM(D373,D377,)</f>
        <v>5</v>
      </c>
      <c r="E372" s="26"/>
      <c r="F372" s="26"/>
      <c r="G372" s="27"/>
      <c r="H372" s="26" t="n">
        <f aca="false">SUM(H373,H377,)</f>
        <v>226361</v>
      </c>
      <c r="I372" s="26" t="n">
        <f aca="false">SUM(I373,I377,)</f>
        <v>18000</v>
      </c>
      <c r="J372" s="26"/>
      <c r="K372" s="26"/>
      <c r="L372" s="51"/>
    </row>
    <row r="373" customFormat="false" ht="18.75" hidden="false" customHeight="false" outlineLevel="0" collapsed="false">
      <c r="A373" s="34" t="str">
        <f aca="false">IF(C373&lt;&gt;"",MAX(A$17:A372)+1,"")</f>
        <v/>
      </c>
      <c r="B373" s="30" t="s">
        <v>15</v>
      </c>
      <c r="C373" s="35"/>
      <c r="D373" s="26" t="n">
        <f aca="false">SUM(C374:C376)</f>
        <v>3</v>
      </c>
      <c r="E373" s="26"/>
      <c r="F373" s="26"/>
      <c r="G373" s="27"/>
      <c r="H373" s="36" t="n">
        <f aca="false">SUM(H374:H376)</f>
        <v>161361</v>
      </c>
      <c r="I373" s="36" t="n">
        <f aca="false">SUM(I374:I376)</f>
        <v>11000</v>
      </c>
      <c r="J373" s="26"/>
      <c r="K373" s="26"/>
      <c r="L373" s="51"/>
    </row>
    <row r="374" s="81" customFormat="true" ht="75" hidden="false" customHeight="false" outlineLevel="0" collapsed="false">
      <c r="A374" s="34" t="n">
        <f aca="false">IF(C374&lt;&gt;"",MAX(A$17:A373)+1,"")</f>
        <v>291</v>
      </c>
      <c r="B374" s="64" t="s">
        <v>1119</v>
      </c>
      <c r="C374" s="65" t="n">
        <v>1</v>
      </c>
      <c r="D374" s="53" t="s">
        <v>1120</v>
      </c>
      <c r="E374" s="53" t="s">
        <v>918</v>
      </c>
      <c r="F374" s="53" t="s">
        <v>289</v>
      </c>
      <c r="G374" s="64" t="s">
        <v>1121</v>
      </c>
      <c r="H374" s="79" t="n">
        <v>10000</v>
      </c>
      <c r="I374" s="79" t="n">
        <v>5000</v>
      </c>
      <c r="J374" s="35" t="s">
        <v>502</v>
      </c>
      <c r="K374" s="65" t="s">
        <v>60</v>
      </c>
      <c r="L374" s="64" t="s">
        <v>1122</v>
      </c>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row>
    <row r="375" s="104" customFormat="true" ht="101.25" hidden="false" customHeight="true" outlineLevel="0" collapsed="false">
      <c r="A375" s="34" t="n">
        <f aca="false">IF(C375&lt;&gt;"",MAX(A$17:A374)+1,"")</f>
        <v>292</v>
      </c>
      <c r="B375" s="41" t="s">
        <v>1123</v>
      </c>
      <c r="C375" s="52" t="n">
        <v>1</v>
      </c>
      <c r="D375" s="70" t="s">
        <v>1124</v>
      </c>
      <c r="E375" s="70" t="s">
        <v>125</v>
      </c>
      <c r="F375" s="70" t="s">
        <v>126</v>
      </c>
      <c r="G375" s="41" t="s">
        <v>1125</v>
      </c>
      <c r="H375" s="50" t="n">
        <v>11361</v>
      </c>
      <c r="I375" s="50" t="n">
        <v>4000</v>
      </c>
      <c r="J375" s="70" t="s">
        <v>470</v>
      </c>
      <c r="K375" s="40" t="s">
        <v>341</v>
      </c>
      <c r="L375" s="41" t="s">
        <v>1084</v>
      </c>
    </row>
    <row r="376" s="81" customFormat="true" ht="56.25" hidden="false" customHeight="false" outlineLevel="0" collapsed="false">
      <c r="A376" s="34" t="n">
        <f aca="false">IF(C376&lt;&gt;"",MAX(A$17:A375)+1,"")</f>
        <v>293</v>
      </c>
      <c r="B376" s="64" t="s">
        <v>1126</v>
      </c>
      <c r="C376" s="65" t="n">
        <v>1</v>
      </c>
      <c r="D376" s="38" t="s">
        <v>260</v>
      </c>
      <c r="E376" s="53" t="s">
        <v>125</v>
      </c>
      <c r="F376" s="53" t="s">
        <v>126</v>
      </c>
      <c r="G376" s="64" t="s">
        <v>1127</v>
      </c>
      <c r="H376" s="79" t="n">
        <v>140000</v>
      </c>
      <c r="I376" s="79" t="n">
        <v>2000</v>
      </c>
      <c r="J376" s="53" t="s">
        <v>1128</v>
      </c>
      <c r="K376" s="65" t="s">
        <v>71</v>
      </c>
      <c r="L376" s="64" t="s">
        <v>61</v>
      </c>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row>
    <row r="377" customFormat="false" ht="18.75" hidden="false" customHeight="false" outlineLevel="0" collapsed="false">
      <c r="A377" s="34" t="str">
        <f aca="false">IF(C377&lt;&gt;"",MAX(A$17:A376)+1,"")</f>
        <v/>
      </c>
      <c r="B377" s="30" t="s">
        <v>16</v>
      </c>
      <c r="C377" s="35"/>
      <c r="D377" s="26" t="n">
        <f aca="false">SUM(C378:C379)</f>
        <v>2</v>
      </c>
      <c r="E377" s="26"/>
      <c r="F377" s="26"/>
      <c r="G377" s="27"/>
      <c r="H377" s="36" t="n">
        <f aca="false">SUM(H378:H379)</f>
        <v>65000</v>
      </c>
      <c r="I377" s="36" t="n">
        <f aca="false">SUM(I378:I379)</f>
        <v>7000</v>
      </c>
      <c r="J377" s="26"/>
      <c r="K377" s="26"/>
      <c r="L377" s="51"/>
    </row>
    <row r="378" s="81" customFormat="true" ht="37.5" hidden="false" customHeight="false" outlineLevel="0" collapsed="false">
      <c r="A378" s="34" t="n">
        <f aca="false">IF(C378&lt;&gt;"",MAX(A$17:A377)+1,"")</f>
        <v>294</v>
      </c>
      <c r="B378" s="64" t="s">
        <v>1129</v>
      </c>
      <c r="C378" s="65" t="n">
        <v>1</v>
      </c>
      <c r="D378" s="53" t="s">
        <v>1130</v>
      </c>
      <c r="E378" s="53" t="s">
        <v>159</v>
      </c>
      <c r="F378" s="53" t="s">
        <v>153</v>
      </c>
      <c r="G378" s="64" t="s">
        <v>1131</v>
      </c>
      <c r="H378" s="79" t="n">
        <v>45000</v>
      </c>
      <c r="I378" s="79" t="n">
        <v>2000</v>
      </c>
      <c r="J378" s="53" t="s">
        <v>470</v>
      </c>
      <c r="K378" s="65" t="s">
        <v>128</v>
      </c>
      <c r="L378" s="64" t="s">
        <v>1132</v>
      </c>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row>
    <row r="379" s="81" customFormat="true" ht="37.5" hidden="false" customHeight="false" outlineLevel="0" collapsed="false">
      <c r="A379" s="34" t="n">
        <f aca="false">IF(C379&lt;&gt;"",MAX(A$17:A378)+1,"")</f>
        <v>295</v>
      </c>
      <c r="B379" s="64" t="s">
        <v>1133</v>
      </c>
      <c r="C379" s="65" t="n">
        <v>1</v>
      </c>
      <c r="D379" s="53" t="s">
        <v>1134</v>
      </c>
      <c r="E379" s="53" t="s">
        <v>222</v>
      </c>
      <c r="F379" s="53" t="s">
        <v>101</v>
      </c>
      <c r="G379" s="64" t="s">
        <v>1135</v>
      </c>
      <c r="H379" s="79" t="n">
        <v>20000</v>
      </c>
      <c r="I379" s="79" t="n">
        <v>5000</v>
      </c>
      <c r="J379" s="53" t="s">
        <v>470</v>
      </c>
      <c r="K379" s="65" t="s">
        <v>767</v>
      </c>
      <c r="L379" s="64" t="s">
        <v>1136</v>
      </c>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row>
    <row r="380" customFormat="false" ht="18.75" hidden="false" customHeight="false" outlineLevel="0" collapsed="false">
      <c r="A380" s="34" t="str">
        <f aca="false">IF(C380&lt;&gt;"",MAX(A$17:A379)+1,"")</f>
        <v/>
      </c>
      <c r="B380" s="27" t="s">
        <v>1137</v>
      </c>
      <c r="C380" s="35"/>
      <c r="D380" s="26" t="n">
        <f aca="false">SUM(D381,D388,D392)</f>
        <v>10</v>
      </c>
      <c r="E380" s="26"/>
      <c r="F380" s="26"/>
      <c r="G380" s="27"/>
      <c r="H380" s="26" t="n">
        <f aca="false">SUM(H381,H388,H392)</f>
        <v>474826</v>
      </c>
      <c r="I380" s="26" t="n">
        <f aca="false">SUM(I381,I388,I392)</f>
        <v>85500</v>
      </c>
      <c r="J380" s="26"/>
      <c r="K380" s="26"/>
      <c r="L380" s="27"/>
    </row>
    <row r="381" customFormat="false" ht="18.75" hidden="false" customHeight="false" outlineLevel="0" collapsed="false">
      <c r="A381" s="34" t="str">
        <f aca="false">IF(C381&lt;&gt;"",MAX(A$17:A380)+1,"")</f>
        <v/>
      </c>
      <c r="B381" s="30" t="s">
        <v>15</v>
      </c>
      <c r="C381" s="35"/>
      <c r="D381" s="26" t="n">
        <f aca="false">SUM(C382:C387)</f>
        <v>6</v>
      </c>
      <c r="E381" s="26"/>
      <c r="F381" s="26"/>
      <c r="G381" s="27"/>
      <c r="H381" s="36" t="n">
        <f aca="false">SUM(H382:H387)</f>
        <v>98610</v>
      </c>
      <c r="I381" s="36" t="n">
        <f aca="false">SUM(I382:I387)</f>
        <v>45500</v>
      </c>
      <c r="J381" s="26"/>
      <c r="K381" s="26"/>
      <c r="L381" s="27"/>
    </row>
    <row r="382" s="48" customFormat="true" ht="56.25" hidden="false" customHeight="false" outlineLevel="0" collapsed="false">
      <c r="A382" s="34" t="n">
        <f aca="false">IF(C382&lt;&gt;"",MAX(A$17:A381)+1,"")</f>
        <v>296</v>
      </c>
      <c r="B382" s="37" t="s">
        <v>1138</v>
      </c>
      <c r="C382" s="35" t="n">
        <v>1</v>
      </c>
      <c r="D382" s="53" t="s">
        <v>1139</v>
      </c>
      <c r="E382" s="53" t="s">
        <v>159</v>
      </c>
      <c r="F382" s="53" t="s">
        <v>153</v>
      </c>
      <c r="G382" s="64" t="s">
        <v>1140</v>
      </c>
      <c r="H382" s="39" t="n">
        <v>15000</v>
      </c>
      <c r="I382" s="39" t="n">
        <v>10000</v>
      </c>
      <c r="J382" s="53" t="s">
        <v>470</v>
      </c>
      <c r="K382" s="65" t="s">
        <v>60</v>
      </c>
      <c r="L382" s="64" t="s">
        <v>1141</v>
      </c>
    </row>
    <row r="383" s="48" customFormat="true" ht="112.5" hidden="false" customHeight="false" outlineLevel="0" collapsed="false">
      <c r="A383" s="34" t="n">
        <f aca="false">IF(C383&lt;&gt;"",MAX(A$17:A382)+1,"")</f>
        <v>297</v>
      </c>
      <c r="B383" s="37" t="s">
        <v>1142</v>
      </c>
      <c r="C383" s="35" t="n">
        <v>1</v>
      </c>
      <c r="D383" s="38" t="s">
        <v>1143</v>
      </c>
      <c r="E383" s="38" t="s">
        <v>125</v>
      </c>
      <c r="F383" s="37" t="s">
        <v>126</v>
      </c>
      <c r="G383" s="82" t="s">
        <v>1144</v>
      </c>
      <c r="H383" s="39" t="n">
        <v>33610</v>
      </c>
      <c r="I383" s="35" t="n">
        <v>17000</v>
      </c>
      <c r="J383" s="38" t="s">
        <v>1145</v>
      </c>
      <c r="K383" s="35" t="s">
        <v>79</v>
      </c>
      <c r="L383" s="114" t="s">
        <v>1146</v>
      </c>
    </row>
    <row r="384" s="48" customFormat="true" ht="37.5" hidden="false" customHeight="false" outlineLevel="0" collapsed="false">
      <c r="A384" s="34" t="n">
        <f aca="false">IF(C384&lt;&gt;"",MAX(A$17:A383)+1,"")</f>
        <v>298</v>
      </c>
      <c r="B384" s="37" t="s">
        <v>1147</v>
      </c>
      <c r="C384" s="35" t="n">
        <v>1</v>
      </c>
      <c r="D384" s="53" t="s">
        <v>1148</v>
      </c>
      <c r="E384" s="53" t="s">
        <v>125</v>
      </c>
      <c r="F384" s="53" t="s">
        <v>126</v>
      </c>
      <c r="G384" s="64" t="s">
        <v>1149</v>
      </c>
      <c r="H384" s="39" t="n">
        <v>10000</v>
      </c>
      <c r="I384" s="39" t="n">
        <v>5000</v>
      </c>
      <c r="J384" s="53" t="s">
        <v>30</v>
      </c>
      <c r="K384" s="65" t="s">
        <v>1150</v>
      </c>
      <c r="L384" s="64" t="s">
        <v>1151</v>
      </c>
    </row>
    <row r="385" s="48" customFormat="true" ht="56.25" hidden="false" customHeight="false" outlineLevel="0" collapsed="false">
      <c r="A385" s="34" t="n">
        <f aca="false">IF(C385&lt;&gt;"",MAX(A$17:A384)+1,"")</f>
        <v>299</v>
      </c>
      <c r="B385" s="37" t="s">
        <v>1152</v>
      </c>
      <c r="C385" s="35" t="n">
        <v>1</v>
      </c>
      <c r="D385" s="53" t="s">
        <v>1153</v>
      </c>
      <c r="E385" s="53" t="s">
        <v>125</v>
      </c>
      <c r="F385" s="53" t="s">
        <v>126</v>
      </c>
      <c r="G385" s="64" t="s">
        <v>1154</v>
      </c>
      <c r="H385" s="39" t="n">
        <v>11000</v>
      </c>
      <c r="I385" s="39" t="n">
        <v>5500</v>
      </c>
      <c r="J385" s="53" t="s">
        <v>470</v>
      </c>
      <c r="K385" s="65" t="s">
        <v>71</v>
      </c>
      <c r="L385" s="64" t="s">
        <v>61</v>
      </c>
    </row>
    <row r="386" s="48" customFormat="true" ht="112.5" hidden="false" customHeight="false" outlineLevel="0" collapsed="false">
      <c r="A386" s="34" t="n">
        <f aca="false">IF(C386&lt;&gt;"",MAX(A$17:A385)+1,"")</f>
        <v>300</v>
      </c>
      <c r="B386" s="37" t="s">
        <v>1155</v>
      </c>
      <c r="C386" s="35" t="n">
        <v>1</v>
      </c>
      <c r="D386" s="53" t="s">
        <v>1156</v>
      </c>
      <c r="E386" s="53" t="s">
        <v>125</v>
      </c>
      <c r="F386" s="53" t="s">
        <v>126</v>
      </c>
      <c r="G386" s="64" t="s">
        <v>1157</v>
      </c>
      <c r="H386" s="39" t="n">
        <v>16000</v>
      </c>
      <c r="I386" s="39" t="n">
        <v>3000</v>
      </c>
      <c r="J386" s="53" t="s">
        <v>470</v>
      </c>
      <c r="K386" s="65" t="s">
        <v>71</v>
      </c>
      <c r="L386" s="64" t="s">
        <v>61</v>
      </c>
    </row>
    <row r="387" s="48" customFormat="true" ht="112.5" hidden="false" customHeight="false" outlineLevel="0" collapsed="false">
      <c r="A387" s="34" t="n">
        <f aca="false">IF(C387&lt;&gt;"",MAX(A$17:A386)+1,"")</f>
        <v>301</v>
      </c>
      <c r="B387" s="37" t="s">
        <v>1158</v>
      </c>
      <c r="C387" s="35" t="n">
        <v>1</v>
      </c>
      <c r="D387" s="53" t="s">
        <v>1159</v>
      </c>
      <c r="E387" s="53" t="s">
        <v>125</v>
      </c>
      <c r="F387" s="53" t="s">
        <v>126</v>
      </c>
      <c r="G387" s="64" t="s">
        <v>1160</v>
      </c>
      <c r="H387" s="39" t="n">
        <v>13000</v>
      </c>
      <c r="I387" s="39" t="n">
        <v>5000</v>
      </c>
      <c r="J387" s="53" t="s">
        <v>470</v>
      </c>
      <c r="K387" s="65" t="s">
        <v>60</v>
      </c>
      <c r="L387" s="64" t="s">
        <v>61</v>
      </c>
    </row>
    <row r="388" customFormat="false" ht="18.75" hidden="false" customHeight="false" outlineLevel="0" collapsed="false">
      <c r="A388" s="34" t="str">
        <f aca="false">IF(C388&lt;&gt;"",MAX(A$17:A387)+1,"")</f>
        <v/>
      </c>
      <c r="B388" s="30" t="s">
        <v>16</v>
      </c>
      <c r="C388" s="35"/>
      <c r="D388" s="26" t="n">
        <f aca="false">SUM(C389:C391)</f>
        <v>3</v>
      </c>
      <c r="E388" s="26"/>
      <c r="F388" s="26"/>
      <c r="G388" s="27"/>
      <c r="H388" s="36" t="n">
        <f aca="false">SUM(H389:H391)</f>
        <v>366216</v>
      </c>
      <c r="I388" s="36" t="n">
        <f aca="false">SUM(I389:I391)</f>
        <v>37000</v>
      </c>
      <c r="J388" s="26"/>
      <c r="K388" s="26"/>
      <c r="L388" s="27"/>
    </row>
    <row r="389" customFormat="false" ht="75" hidden="false" customHeight="false" outlineLevel="0" collapsed="false">
      <c r="A389" s="34" t="n">
        <f aca="false">IF(C389&lt;&gt;"",MAX(A$17:A388)+1,"")</f>
        <v>302</v>
      </c>
      <c r="B389" s="37" t="s">
        <v>1161</v>
      </c>
      <c r="C389" s="35" t="n">
        <v>1</v>
      </c>
      <c r="D389" s="38" t="s">
        <v>1162</v>
      </c>
      <c r="E389" s="70" t="s">
        <v>918</v>
      </c>
      <c r="F389" s="38" t="s">
        <v>289</v>
      </c>
      <c r="G389" s="37" t="s">
        <v>1163</v>
      </c>
      <c r="H389" s="39" t="n">
        <v>21000</v>
      </c>
      <c r="I389" s="39" t="n">
        <v>5000</v>
      </c>
      <c r="J389" s="70" t="s">
        <v>470</v>
      </c>
      <c r="K389" s="40" t="s">
        <v>767</v>
      </c>
      <c r="L389" s="37" t="s">
        <v>1084</v>
      </c>
    </row>
    <row r="390" customFormat="false" ht="37.5" hidden="false" customHeight="false" outlineLevel="0" collapsed="false">
      <c r="A390" s="34" t="n">
        <f aca="false">IF(C390&lt;&gt;"",MAX(A$17:A389)+1,"")</f>
        <v>303</v>
      </c>
      <c r="B390" s="41" t="s">
        <v>1164</v>
      </c>
      <c r="C390" s="35" t="n">
        <v>1</v>
      </c>
      <c r="D390" s="70" t="s">
        <v>1165</v>
      </c>
      <c r="E390" s="43" t="s">
        <v>1166</v>
      </c>
      <c r="F390" s="70" t="s">
        <v>235</v>
      </c>
      <c r="G390" s="37" t="s">
        <v>1167</v>
      </c>
      <c r="H390" s="39" t="n">
        <v>287798</v>
      </c>
      <c r="I390" s="39" t="n">
        <v>12000</v>
      </c>
      <c r="J390" s="38" t="s">
        <v>470</v>
      </c>
      <c r="K390" s="40" t="s">
        <v>1168</v>
      </c>
      <c r="L390" s="41" t="s">
        <v>1169</v>
      </c>
    </row>
    <row r="391" s="48" customFormat="true" ht="131.25" hidden="false" customHeight="false" outlineLevel="0" collapsed="false">
      <c r="A391" s="34" t="n">
        <f aca="false">IF(C391&lt;&gt;"",MAX(A$17:A390)+1,"")</f>
        <v>304</v>
      </c>
      <c r="B391" s="37" t="s">
        <v>1170</v>
      </c>
      <c r="C391" s="35" t="n">
        <v>1</v>
      </c>
      <c r="D391" s="49" t="s">
        <v>1171</v>
      </c>
      <c r="E391" s="46" t="s">
        <v>266</v>
      </c>
      <c r="F391" s="38" t="s">
        <v>76</v>
      </c>
      <c r="G391" s="37" t="s">
        <v>1172</v>
      </c>
      <c r="H391" s="39" t="n">
        <v>57418</v>
      </c>
      <c r="I391" s="39" t="n">
        <v>20000</v>
      </c>
      <c r="J391" s="53" t="s">
        <v>30</v>
      </c>
      <c r="K391" s="35" t="s">
        <v>1173</v>
      </c>
      <c r="L391" s="37" t="s">
        <v>1174</v>
      </c>
    </row>
    <row r="392" customFormat="false" ht="18.75" hidden="false" customHeight="false" outlineLevel="0" collapsed="false">
      <c r="A392" s="34" t="str">
        <f aca="false">IF(C392&lt;&gt;"",MAX(A$17:A391)+1,"")</f>
        <v/>
      </c>
      <c r="B392" s="30" t="s">
        <v>17</v>
      </c>
      <c r="C392" s="35"/>
      <c r="D392" s="26" t="n">
        <f aca="false">SUM(C393:C393)</f>
        <v>1</v>
      </c>
      <c r="E392" s="26"/>
      <c r="F392" s="26"/>
      <c r="G392" s="27"/>
      <c r="H392" s="36" t="n">
        <f aca="false">SUM(H393:H393)</f>
        <v>10000</v>
      </c>
      <c r="I392" s="36" t="n">
        <f aca="false">SUM(I393:I393)</f>
        <v>3000</v>
      </c>
      <c r="J392" s="26"/>
      <c r="K392" s="26"/>
      <c r="L392" s="27"/>
    </row>
    <row r="393" s="104" customFormat="true" ht="100.5" hidden="false" customHeight="true" outlineLevel="0" collapsed="false">
      <c r="A393" s="34" t="n">
        <f aca="false">IF(C393&lt;&gt;"",MAX(A$17:A392)+1,"")</f>
        <v>305</v>
      </c>
      <c r="B393" s="60" t="s">
        <v>1175</v>
      </c>
      <c r="C393" s="52" t="n">
        <v>1</v>
      </c>
      <c r="D393" s="102" t="s">
        <v>1176</v>
      </c>
      <c r="E393" s="102" t="s">
        <v>254</v>
      </c>
      <c r="F393" s="102" t="s">
        <v>255</v>
      </c>
      <c r="G393" s="60" t="s">
        <v>1177</v>
      </c>
      <c r="H393" s="39" t="n">
        <v>10000</v>
      </c>
      <c r="I393" s="50" t="n">
        <v>3000</v>
      </c>
      <c r="J393" s="70" t="s">
        <v>470</v>
      </c>
      <c r="K393" s="52" t="s">
        <v>1052</v>
      </c>
      <c r="L393" s="37" t="s">
        <v>1040</v>
      </c>
    </row>
    <row r="394" customFormat="false" ht="18.75" hidden="false" customHeight="false" outlineLevel="0" collapsed="false">
      <c r="A394" s="34" t="str">
        <f aca="false">IF(C394&lt;&gt;"",MAX(A$17:A393)+1,"")</f>
        <v/>
      </c>
      <c r="B394" s="30" t="s">
        <v>1178</v>
      </c>
      <c r="C394" s="35"/>
      <c r="D394" s="26" t="n">
        <f aca="false">SUM(D395,D398,D400)</f>
        <v>5</v>
      </c>
      <c r="E394" s="26"/>
      <c r="F394" s="26"/>
      <c r="G394" s="27"/>
      <c r="H394" s="36" t="n">
        <f aca="false">SUM(H395,H398,H400)</f>
        <v>826174</v>
      </c>
      <c r="I394" s="36" t="n">
        <f aca="false">SUM(I395,I398,I400)</f>
        <v>58000</v>
      </c>
      <c r="J394" s="26"/>
      <c r="K394" s="26"/>
      <c r="L394" s="27"/>
    </row>
    <row r="395" customFormat="false" ht="18.75" hidden="false" customHeight="false" outlineLevel="0" collapsed="false">
      <c r="A395" s="34" t="str">
        <f aca="false">IF(C395&lt;&gt;"",MAX(A$17:A394)+1,"")</f>
        <v/>
      </c>
      <c r="B395" s="30" t="s">
        <v>15</v>
      </c>
      <c r="C395" s="35"/>
      <c r="D395" s="26" t="n">
        <f aca="false">SUM(C396:C397)</f>
        <v>2</v>
      </c>
      <c r="E395" s="26"/>
      <c r="F395" s="26"/>
      <c r="G395" s="27"/>
      <c r="H395" s="36" t="n">
        <f aca="false">SUM(H396:H397)</f>
        <v>741034</v>
      </c>
      <c r="I395" s="36" t="n">
        <f aca="false">SUM(I396:I397)</f>
        <v>40000</v>
      </c>
      <c r="J395" s="26"/>
      <c r="K395" s="26"/>
      <c r="L395" s="27"/>
    </row>
    <row r="396" s="104" customFormat="true" ht="56.25" hidden="false" customHeight="false" outlineLevel="0" collapsed="false">
      <c r="A396" s="34" t="n">
        <f aca="false">IF(C396&lt;&gt;"",MAX(A$17:A395)+1,"")</f>
        <v>306</v>
      </c>
      <c r="B396" s="60" t="s">
        <v>1179</v>
      </c>
      <c r="C396" s="52" t="n">
        <v>1</v>
      </c>
      <c r="D396" s="102" t="s">
        <v>1180</v>
      </c>
      <c r="E396" s="102" t="s">
        <v>1181</v>
      </c>
      <c r="F396" s="102" t="s">
        <v>314</v>
      </c>
      <c r="G396" s="60" t="s">
        <v>1182</v>
      </c>
      <c r="H396" s="39" t="n">
        <v>700000</v>
      </c>
      <c r="I396" s="50" t="n">
        <v>10000</v>
      </c>
      <c r="J396" s="70" t="s">
        <v>470</v>
      </c>
      <c r="K396" s="52" t="s">
        <v>1088</v>
      </c>
      <c r="L396" s="37" t="s">
        <v>61</v>
      </c>
    </row>
    <row r="397" s="48" customFormat="true" ht="75" hidden="false" customHeight="false" outlineLevel="0" collapsed="false">
      <c r="A397" s="34" t="n">
        <f aca="false">IF(C397&lt;&gt;"",MAX(A$17:A396)+1,"")</f>
        <v>307</v>
      </c>
      <c r="B397" s="115" t="s">
        <v>1183</v>
      </c>
      <c r="C397" s="116" t="n">
        <v>1</v>
      </c>
      <c r="D397" s="117" t="s">
        <v>1184</v>
      </c>
      <c r="E397" s="117" t="s">
        <v>125</v>
      </c>
      <c r="F397" s="117" t="s">
        <v>126</v>
      </c>
      <c r="G397" s="115" t="s">
        <v>1185</v>
      </c>
      <c r="H397" s="118" t="n">
        <v>41034</v>
      </c>
      <c r="I397" s="118" t="n">
        <v>30000</v>
      </c>
      <c r="J397" s="117" t="s">
        <v>470</v>
      </c>
      <c r="K397" s="119" t="s">
        <v>358</v>
      </c>
      <c r="L397" s="115" t="s">
        <v>1186</v>
      </c>
    </row>
    <row r="398" customFormat="false" ht="18.75" hidden="false" customHeight="false" outlineLevel="0" collapsed="false">
      <c r="A398" s="34" t="str">
        <f aca="false">IF(C398&lt;&gt;"",MAX(A$17:A397)+1,"")</f>
        <v/>
      </c>
      <c r="B398" s="30" t="s">
        <v>16</v>
      </c>
      <c r="C398" s="35"/>
      <c r="D398" s="26" t="n">
        <f aca="false">SUM(C399:C399)</f>
        <v>1</v>
      </c>
      <c r="E398" s="26"/>
      <c r="F398" s="26"/>
      <c r="G398" s="27"/>
      <c r="H398" s="36" t="n">
        <f aca="false">SUM(H399:H399)</f>
        <v>19140</v>
      </c>
      <c r="I398" s="36" t="n">
        <f aca="false">SUM(I399:I399)</f>
        <v>4000</v>
      </c>
      <c r="J398" s="26"/>
      <c r="K398" s="26"/>
      <c r="L398" s="27"/>
    </row>
    <row r="399" s="104" customFormat="true" ht="108" hidden="false" customHeight="true" outlineLevel="0" collapsed="false">
      <c r="A399" s="34" t="n">
        <f aca="false">IF(C399&lt;&gt;"",MAX(A$17:A398)+1,"")</f>
        <v>308</v>
      </c>
      <c r="B399" s="60" t="s">
        <v>1187</v>
      </c>
      <c r="C399" s="52" t="n">
        <v>1</v>
      </c>
      <c r="D399" s="102" t="s">
        <v>1036</v>
      </c>
      <c r="E399" s="102" t="s">
        <v>1037</v>
      </c>
      <c r="F399" s="102" t="s">
        <v>216</v>
      </c>
      <c r="G399" s="60" t="s">
        <v>1188</v>
      </c>
      <c r="H399" s="39" t="n">
        <v>19140</v>
      </c>
      <c r="I399" s="50" t="n">
        <v>4000</v>
      </c>
      <c r="J399" s="70" t="s">
        <v>470</v>
      </c>
      <c r="K399" s="52" t="s">
        <v>767</v>
      </c>
      <c r="L399" s="37" t="s">
        <v>1189</v>
      </c>
    </row>
    <row r="400" customFormat="false" ht="18.75" hidden="false" customHeight="false" outlineLevel="0" collapsed="false">
      <c r="A400" s="34" t="str">
        <f aca="false">IF(C400&lt;&gt;"",MAX(A$17:A399)+1,"")</f>
        <v/>
      </c>
      <c r="B400" s="30" t="s">
        <v>17</v>
      </c>
      <c r="C400" s="35"/>
      <c r="D400" s="26" t="n">
        <f aca="false">SUM(C401:C402)</f>
        <v>2</v>
      </c>
      <c r="E400" s="26"/>
      <c r="F400" s="26"/>
      <c r="G400" s="27"/>
      <c r="H400" s="36" t="n">
        <f aca="false">SUM(H401:H402)</f>
        <v>66000</v>
      </c>
      <c r="I400" s="36" t="n">
        <f aca="false">SUM(I401:I402)</f>
        <v>14000</v>
      </c>
      <c r="J400" s="26"/>
      <c r="K400" s="26"/>
      <c r="L400" s="27"/>
    </row>
    <row r="401" s="104" customFormat="true" ht="56.25" hidden="false" customHeight="false" outlineLevel="0" collapsed="false">
      <c r="A401" s="34" t="n">
        <f aca="false">IF(C401&lt;&gt;"",MAX(A$17:A400)+1,"")</f>
        <v>309</v>
      </c>
      <c r="B401" s="41" t="s">
        <v>1190</v>
      </c>
      <c r="C401" s="52" t="n">
        <v>1</v>
      </c>
      <c r="D401" s="70" t="s">
        <v>1191</v>
      </c>
      <c r="E401" s="70" t="s">
        <v>159</v>
      </c>
      <c r="F401" s="70" t="s">
        <v>153</v>
      </c>
      <c r="G401" s="41" t="s">
        <v>1192</v>
      </c>
      <c r="H401" s="50" t="n">
        <v>16000</v>
      </c>
      <c r="I401" s="50" t="n">
        <v>2000</v>
      </c>
      <c r="J401" s="53" t="s">
        <v>30</v>
      </c>
      <c r="K401" s="40" t="s">
        <v>37</v>
      </c>
      <c r="L401" s="41" t="s">
        <v>582</v>
      </c>
    </row>
    <row r="402" s="104" customFormat="true" ht="56.25" hidden="false" customHeight="false" outlineLevel="0" collapsed="false">
      <c r="A402" s="34" t="n">
        <f aca="false">IF(C402&lt;&gt;"",MAX(A$17:A401)+1,"")</f>
        <v>310</v>
      </c>
      <c r="B402" s="41" t="s">
        <v>1193</v>
      </c>
      <c r="C402" s="52" t="n">
        <v>1</v>
      </c>
      <c r="D402" s="70" t="s">
        <v>1194</v>
      </c>
      <c r="E402" s="70" t="s">
        <v>918</v>
      </c>
      <c r="F402" s="70" t="s">
        <v>289</v>
      </c>
      <c r="G402" s="41" t="s">
        <v>1195</v>
      </c>
      <c r="H402" s="50" t="n">
        <v>50000</v>
      </c>
      <c r="I402" s="50" t="n">
        <v>12000</v>
      </c>
      <c r="J402" s="70" t="s">
        <v>470</v>
      </c>
      <c r="K402" s="40" t="s">
        <v>1116</v>
      </c>
      <c r="L402" s="41" t="s">
        <v>1196</v>
      </c>
    </row>
    <row r="403" customFormat="false" ht="18.75" hidden="false" customHeight="false" outlineLevel="0" collapsed="false">
      <c r="A403" s="34" t="str">
        <f aca="false">IF(C403&lt;&gt;"",MAX(A$17:A402)+1,"")</f>
        <v/>
      </c>
      <c r="B403" s="30" t="s">
        <v>1197</v>
      </c>
      <c r="C403" s="35"/>
      <c r="D403" s="26" t="n">
        <f aca="false">SUM(D404,D406)</f>
        <v>2</v>
      </c>
      <c r="E403" s="26"/>
      <c r="F403" s="26"/>
      <c r="G403" s="27"/>
      <c r="H403" s="36" t="n">
        <f aca="false">SUM(H404,H406)</f>
        <v>111796.5</v>
      </c>
      <c r="I403" s="26" t="n">
        <f aca="false">SUM(I404,I406)</f>
        <v>37600</v>
      </c>
      <c r="J403" s="26"/>
      <c r="K403" s="26"/>
      <c r="L403" s="27"/>
    </row>
    <row r="404" s="81" customFormat="true" ht="18.75" hidden="false" customHeight="false" outlineLevel="0" collapsed="false">
      <c r="A404" s="34" t="str">
        <f aca="false">IF(C404&lt;&gt;"",MAX(A$17:A403)+1,"")</f>
        <v/>
      </c>
      <c r="B404" s="105" t="s">
        <v>16</v>
      </c>
      <c r="C404" s="106"/>
      <c r="D404" s="26" t="n">
        <f aca="false">SUM(C405:C405)</f>
        <v>1</v>
      </c>
      <c r="E404" s="26"/>
      <c r="F404" s="26"/>
      <c r="G404" s="27"/>
      <c r="H404" s="36" t="n">
        <f aca="false">SUM(H405:H405)</f>
        <v>98504</v>
      </c>
      <c r="I404" s="36" t="n">
        <f aca="false">SUM(I405:I405)</f>
        <v>35000</v>
      </c>
      <c r="J404" s="28"/>
      <c r="K404" s="28"/>
      <c r="L404" s="29"/>
    </row>
    <row r="405" s="61" customFormat="true" ht="112.5" hidden="false" customHeight="false" outlineLevel="0" collapsed="false">
      <c r="A405" s="34" t="n">
        <f aca="false">IF(C405&lt;&gt;"",MAX(A$17:A404)+1,"")</f>
        <v>311</v>
      </c>
      <c r="B405" s="37" t="s">
        <v>1198</v>
      </c>
      <c r="C405" s="35" t="n">
        <v>1</v>
      </c>
      <c r="D405" s="38" t="s">
        <v>309</v>
      </c>
      <c r="E405" s="38" t="s">
        <v>313</v>
      </c>
      <c r="F405" s="38" t="s">
        <v>314</v>
      </c>
      <c r="G405" s="37" t="s">
        <v>1199</v>
      </c>
      <c r="H405" s="39" t="n">
        <v>98504</v>
      </c>
      <c r="I405" s="50" t="n">
        <v>35000</v>
      </c>
      <c r="J405" s="38" t="s">
        <v>30</v>
      </c>
      <c r="K405" s="35" t="s">
        <v>128</v>
      </c>
      <c r="L405" s="41" t="s">
        <v>1200</v>
      </c>
    </row>
    <row r="406" s="81" customFormat="true" ht="18.75" hidden="false" customHeight="false" outlineLevel="0" collapsed="false">
      <c r="A406" s="34" t="str">
        <f aca="false">IF(C406&lt;&gt;"",MAX(A$17:A405)+1,"")</f>
        <v/>
      </c>
      <c r="B406" s="105" t="s">
        <v>17</v>
      </c>
      <c r="C406" s="106"/>
      <c r="D406" s="26" t="n">
        <f aca="false">SUM(C407:C407)</f>
        <v>1</v>
      </c>
      <c r="E406" s="26"/>
      <c r="F406" s="26"/>
      <c r="G406" s="27"/>
      <c r="H406" s="36" t="n">
        <f aca="false">SUM(H407:H407)</f>
        <v>13292.5</v>
      </c>
      <c r="I406" s="36" t="n">
        <f aca="false">SUM(I407:I407)</f>
        <v>2600</v>
      </c>
      <c r="J406" s="28"/>
      <c r="K406" s="28"/>
      <c r="L406" s="29"/>
    </row>
    <row r="407" s="61" customFormat="true" ht="75" hidden="false" customHeight="false" outlineLevel="0" collapsed="false">
      <c r="A407" s="34" t="n">
        <f aca="false">IF(C407&lt;&gt;"",MAX(A$17:A406)+1,"")</f>
        <v>312</v>
      </c>
      <c r="B407" s="37" t="s">
        <v>1201</v>
      </c>
      <c r="C407" s="35" t="n">
        <v>1</v>
      </c>
      <c r="D407" s="120" t="s">
        <v>1202</v>
      </c>
      <c r="E407" s="120" t="s">
        <v>844</v>
      </c>
      <c r="F407" s="120" t="s">
        <v>209</v>
      </c>
      <c r="G407" s="121" t="s">
        <v>1203</v>
      </c>
      <c r="H407" s="122" t="n">
        <v>13292.5</v>
      </c>
      <c r="I407" s="39" t="n">
        <v>2600</v>
      </c>
      <c r="J407" s="46" t="s">
        <v>410</v>
      </c>
      <c r="K407" s="35" t="s">
        <v>37</v>
      </c>
      <c r="L407" s="37" t="s">
        <v>1204</v>
      </c>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row>
    <row r="408" customFormat="false" ht="18.75" hidden="false" customHeight="false" outlineLevel="0" collapsed="false">
      <c r="A408" s="34" t="str">
        <f aca="false">IF(C408&lt;&gt;"",MAX(A$17:A407)+1,"")</f>
        <v/>
      </c>
      <c r="B408" s="27" t="s">
        <v>1205</v>
      </c>
      <c r="C408" s="35"/>
      <c r="D408" s="26" t="n">
        <f aca="false">SUM(D409,D411)</f>
        <v>2</v>
      </c>
      <c r="E408" s="26"/>
      <c r="F408" s="26"/>
      <c r="G408" s="27"/>
      <c r="H408" s="36" t="n">
        <f aca="false">SUM(H409,H411)</f>
        <v>71110</v>
      </c>
      <c r="I408" s="36" t="n">
        <f aca="false">SUM(I409,I411)</f>
        <v>11000</v>
      </c>
      <c r="J408" s="26"/>
      <c r="K408" s="26"/>
      <c r="L408" s="27"/>
    </row>
    <row r="409" customFormat="false" ht="18.75" hidden="false" customHeight="false" outlineLevel="0" collapsed="false">
      <c r="A409" s="34" t="str">
        <f aca="false">IF(C409&lt;&gt;"",MAX(A$17:A408)+1,"")</f>
        <v/>
      </c>
      <c r="B409" s="30" t="s">
        <v>15</v>
      </c>
      <c r="C409" s="35"/>
      <c r="D409" s="26" t="n">
        <f aca="false">SUM(C410:C410)</f>
        <v>1</v>
      </c>
      <c r="E409" s="26"/>
      <c r="F409" s="26"/>
      <c r="G409" s="27"/>
      <c r="H409" s="36" t="n">
        <f aca="false">SUM(H410:H410)</f>
        <v>56000</v>
      </c>
      <c r="I409" s="36" t="n">
        <f aca="false">SUM(I410:I410)</f>
        <v>2000</v>
      </c>
      <c r="J409" s="26"/>
      <c r="K409" s="26"/>
      <c r="L409" s="27"/>
    </row>
    <row r="410" customFormat="false" ht="75" hidden="false" customHeight="false" outlineLevel="0" collapsed="false">
      <c r="A410" s="34" t="n">
        <f aca="false">IF(C410&lt;&gt;"",MAX(A$17:A409)+1,"")</f>
        <v>313</v>
      </c>
      <c r="B410" s="41" t="s">
        <v>1206</v>
      </c>
      <c r="C410" s="35" t="n">
        <v>1</v>
      </c>
      <c r="D410" s="70" t="s">
        <v>1207</v>
      </c>
      <c r="E410" s="43" t="s">
        <v>222</v>
      </c>
      <c r="F410" s="70" t="s">
        <v>1208</v>
      </c>
      <c r="G410" s="37" t="s">
        <v>1209</v>
      </c>
      <c r="H410" s="39" t="n">
        <v>56000</v>
      </c>
      <c r="I410" s="39" t="n">
        <v>2000</v>
      </c>
      <c r="J410" s="38" t="s">
        <v>30</v>
      </c>
      <c r="K410" s="40" t="s">
        <v>1210</v>
      </c>
      <c r="L410" s="41" t="s">
        <v>61</v>
      </c>
    </row>
    <row r="411" customFormat="false" ht="18.75" hidden="false" customHeight="false" outlineLevel="0" collapsed="false">
      <c r="A411" s="34" t="str">
        <f aca="false">IF(C411&lt;&gt;"",MAX(A$17:A410)+1,"")</f>
        <v/>
      </c>
      <c r="B411" s="30" t="s">
        <v>16</v>
      </c>
      <c r="C411" s="35"/>
      <c r="D411" s="26" t="n">
        <f aca="false">SUM(C412:C412)</f>
        <v>1</v>
      </c>
      <c r="E411" s="26"/>
      <c r="F411" s="26"/>
      <c r="G411" s="27"/>
      <c r="H411" s="36" t="n">
        <f aca="false">SUM(H412:H412)</f>
        <v>15110</v>
      </c>
      <c r="I411" s="36" t="n">
        <f aca="false">SUM(I412:I412)</f>
        <v>9000</v>
      </c>
      <c r="J411" s="35"/>
      <c r="K411" s="26"/>
      <c r="L411" s="27"/>
    </row>
    <row r="412" customFormat="false" ht="37.5" hidden="false" customHeight="false" outlineLevel="0" collapsed="false">
      <c r="A412" s="34" t="n">
        <f aca="false">IF(C412&lt;&gt;"",MAX(A$17:A411)+1,"")</f>
        <v>314</v>
      </c>
      <c r="B412" s="41" t="s">
        <v>1211</v>
      </c>
      <c r="C412" s="35" t="n">
        <v>1</v>
      </c>
      <c r="D412" s="70" t="s">
        <v>1212</v>
      </c>
      <c r="E412" s="43" t="s">
        <v>159</v>
      </c>
      <c r="F412" s="70" t="s">
        <v>153</v>
      </c>
      <c r="G412" s="37" t="s">
        <v>1213</v>
      </c>
      <c r="H412" s="39" t="n">
        <v>15110</v>
      </c>
      <c r="I412" s="39" t="n">
        <v>9000</v>
      </c>
      <c r="J412" s="53" t="s">
        <v>30</v>
      </c>
      <c r="K412" s="40" t="s">
        <v>128</v>
      </c>
      <c r="L412" s="41" t="s">
        <v>1214</v>
      </c>
    </row>
    <row r="413" customFormat="false" ht="37.5" hidden="false" customHeight="false" outlineLevel="0" collapsed="false">
      <c r="A413" s="34" t="str">
        <f aca="false">IF(C413&lt;&gt;"",MAX(A$17:A412)+1,"")</f>
        <v/>
      </c>
      <c r="B413" s="30" t="s">
        <v>1215</v>
      </c>
      <c r="C413" s="35"/>
      <c r="D413" s="26" t="n">
        <f aca="false">SUM(D414,D418,D426)</f>
        <v>12</v>
      </c>
      <c r="E413" s="26"/>
      <c r="F413" s="26"/>
      <c r="G413" s="27"/>
      <c r="H413" s="36" t="n">
        <f aca="false">SUM(H414,H418,H426)</f>
        <v>970037.97</v>
      </c>
      <c r="I413" s="36" t="n">
        <f aca="false">SUM(I414,I418,I426)</f>
        <v>124845</v>
      </c>
      <c r="J413" s="26"/>
      <c r="K413" s="26"/>
      <c r="L413" s="27"/>
    </row>
    <row r="414" customFormat="false" ht="18.75" hidden="false" customHeight="false" outlineLevel="0" collapsed="false">
      <c r="A414" s="34" t="str">
        <f aca="false">IF(C414&lt;&gt;"",MAX(A$17:A413)+1,"")</f>
        <v/>
      </c>
      <c r="B414" s="30" t="s">
        <v>15</v>
      </c>
      <c r="C414" s="35"/>
      <c r="D414" s="26" t="n">
        <f aca="false">SUM(C415:C417)</f>
        <v>3</v>
      </c>
      <c r="E414" s="26"/>
      <c r="F414" s="26"/>
      <c r="G414" s="27"/>
      <c r="H414" s="36" t="n">
        <f aca="false">SUM(H415:H417)</f>
        <v>67310.27</v>
      </c>
      <c r="I414" s="36" t="n">
        <f aca="false">SUM(I415:I417)</f>
        <v>9145</v>
      </c>
      <c r="J414" s="26"/>
      <c r="K414" s="26"/>
      <c r="L414" s="27"/>
    </row>
    <row r="415" customFormat="false" ht="56.25" hidden="false" customHeight="false" outlineLevel="0" collapsed="false">
      <c r="A415" s="34" t="n">
        <f aca="false">IF(C415&lt;&gt;"",MAX(A$17:A414)+1,"")</f>
        <v>315</v>
      </c>
      <c r="B415" s="37" t="s">
        <v>1216</v>
      </c>
      <c r="C415" s="35" t="n">
        <v>1</v>
      </c>
      <c r="D415" s="46" t="s">
        <v>214</v>
      </c>
      <c r="E415" s="38" t="s">
        <v>254</v>
      </c>
      <c r="F415" s="38" t="s">
        <v>255</v>
      </c>
      <c r="G415" s="37" t="s">
        <v>1217</v>
      </c>
      <c r="H415" s="39" t="n">
        <v>10000</v>
      </c>
      <c r="I415" s="39" t="n">
        <v>3000</v>
      </c>
      <c r="J415" s="38" t="s">
        <v>30</v>
      </c>
      <c r="K415" s="35" t="s">
        <v>60</v>
      </c>
      <c r="L415" s="37" t="s">
        <v>1218</v>
      </c>
    </row>
    <row r="416" s="61" customFormat="true" ht="56.25" hidden="false" customHeight="false" outlineLevel="0" collapsed="false">
      <c r="A416" s="34" t="n">
        <f aca="false">IF(C416&lt;&gt;"",MAX(A$17:A415)+1,"")</f>
        <v>316</v>
      </c>
      <c r="B416" s="70" t="s">
        <v>1219</v>
      </c>
      <c r="C416" s="35" t="n">
        <v>1</v>
      </c>
      <c r="D416" s="70" t="s">
        <v>309</v>
      </c>
      <c r="E416" s="91" t="s">
        <v>642</v>
      </c>
      <c r="F416" s="109" t="s">
        <v>314</v>
      </c>
      <c r="G416" s="41" t="s">
        <v>1220</v>
      </c>
      <c r="H416" s="50" t="n">
        <v>30000</v>
      </c>
      <c r="I416" s="39" t="n">
        <v>5000</v>
      </c>
      <c r="J416" s="38" t="s">
        <v>30</v>
      </c>
      <c r="K416" s="35" t="s">
        <v>60</v>
      </c>
      <c r="L416" s="41" t="s">
        <v>1200</v>
      </c>
    </row>
    <row r="417" s="3" customFormat="true" ht="112.5" hidden="false" customHeight="false" outlineLevel="0" collapsed="false">
      <c r="A417" s="34" t="n">
        <f aca="false">IF(C417&lt;&gt;"",MAX(A$17:A416)+1,"")</f>
        <v>317</v>
      </c>
      <c r="B417" s="41" t="s">
        <v>1221</v>
      </c>
      <c r="C417" s="65" t="n">
        <v>1</v>
      </c>
      <c r="D417" s="70" t="s">
        <v>1222</v>
      </c>
      <c r="E417" s="43" t="s">
        <v>222</v>
      </c>
      <c r="F417" s="70" t="s">
        <v>1223</v>
      </c>
      <c r="G417" s="41" t="s">
        <v>1224</v>
      </c>
      <c r="H417" s="39" t="n">
        <v>27310.27</v>
      </c>
      <c r="I417" s="39" t="n">
        <v>1145</v>
      </c>
      <c r="J417" s="53" t="s">
        <v>30</v>
      </c>
      <c r="K417" s="65" t="s">
        <v>60</v>
      </c>
      <c r="L417" s="41" t="s">
        <v>1225</v>
      </c>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c r="DL417" s="4"/>
      <c r="DM417" s="4"/>
      <c r="DN417" s="4"/>
      <c r="DO417" s="4"/>
      <c r="DP417" s="4"/>
      <c r="DQ417" s="4"/>
      <c r="DR417" s="4"/>
      <c r="DS417" s="4"/>
      <c r="DT417" s="4"/>
      <c r="DU417" s="4"/>
      <c r="DV417" s="4"/>
      <c r="DW417" s="4"/>
      <c r="DX417" s="4"/>
      <c r="DY417" s="4"/>
      <c r="DZ417" s="4"/>
      <c r="EA417" s="4"/>
      <c r="EB417" s="4"/>
      <c r="EC417" s="4"/>
      <c r="ED417" s="4"/>
      <c r="EE417" s="4"/>
      <c r="EF417" s="4"/>
      <c r="EG417" s="4"/>
      <c r="EH417" s="4"/>
      <c r="EI417" s="4"/>
      <c r="EJ417" s="4"/>
      <c r="EK417" s="4"/>
      <c r="EL417" s="4"/>
      <c r="EM417" s="4"/>
      <c r="EN417" s="4"/>
      <c r="EO417" s="4"/>
      <c r="EP417" s="4"/>
      <c r="EQ417" s="4"/>
      <c r="ER417" s="4"/>
      <c r="ES417" s="4"/>
      <c r="ET417" s="4"/>
      <c r="EU417" s="4"/>
      <c r="EV417" s="4"/>
      <c r="EW417" s="4"/>
      <c r="EX417" s="4"/>
      <c r="EY417" s="4"/>
      <c r="EZ417" s="4"/>
      <c r="FA417" s="4"/>
      <c r="FB417" s="4"/>
      <c r="FC417" s="4"/>
      <c r="FD417" s="4"/>
      <c r="FE417" s="4"/>
      <c r="FF417" s="4"/>
      <c r="FG417" s="4"/>
      <c r="FH417" s="4"/>
      <c r="FI417" s="4"/>
      <c r="FJ417" s="4"/>
      <c r="FK417" s="4"/>
      <c r="FL417" s="4"/>
      <c r="FM417" s="4"/>
      <c r="FN417" s="4"/>
      <c r="FO417" s="4"/>
      <c r="FP417" s="4"/>
      <c r="FQ417" s="4"/>
      <c r="FR417" s="4"/>
      <c r="FS417" s="4"/>
      <c r="FT417" s="4"/>
      <c r="FU417" s="4"/>
      <c r="FV417" s="4"/>
      <c r="FW417" s="4"/>
      <c r="FX417" s="4"/>
      <c r="FY417" s="4"/>
      <c r="FZ417" s="4"/>
      <c r="GA417" s="4"/>
      <c r="GB417" s="4"/>
      <c r="GC417" s="4"/>
      <c r="GD417" s="4"/>
      <c r="GE417" s="4"/>
      <c r="GF417" s="4"/>
      <c r="GG417" s="4"/>
      <c r="GH417" s="4"/>
      <c r="GI417" s="4"/>
      <c r="GJ417" s="4"/>
      <c r="GK417" s="4"/>
      <c r="GL417" s="4"/>
      <c r="GM417" s="4"/>
      <c r="GN417" s="4"/>
      <c r="GO417" s="4"/>
      <c r="GP417" s="4"/>
      <c r="GQ417" s="4"/>
      <c r="GR417" s="4"/>
      <c r="GS417" s="4"/>
      <c r="GT417" s="4"/>
      <c r="GU417" s="4"/>
      <c r="GV417" s="4"/>
      <c r="GW417" s="4"/>
      <c r="GX417" s="4"/>
      <c r="GY417" s="4"/>
      <c r="GZ417" s="4"/>
      <c r="HA417" s="4"/>
      <c r="HB417" s="4"/>
      <c r="HC417" s="4"/>
      <c r="HD417" s="4"/>
      <c r="HE417" s="4"/>
      <c r="HF417" s="4"/>
      <c r="HG417" s="4"/>
      <c r="HH417" s="4"/>
      <c r="HI417" s="4"/>
      <c r="HJ417" s="4"/>
      <c r="HK417" s="4"/>
      <c r="HL417" s="4"/>
      <c r="HM417" s="4"/>
      <c r="HN417" s="4"/>
      <c r="HO417" s="4"/>
      <c r="HP417" s="4"/>
      <c r="HQ417" s="4"/>
      <c r="HR417" s="4"/>
      <c r="HS417" s="4"/>
      <c r="HT417" s="4"/>
      <c r="HU417" s="4"/>
      <c r="HV417" s="4"/>
      <c r="HW417" s="4"/>
      <c r="HX417" s="4"/>
      <c r="HY417" s="4"/>
      <c r="HZ417" s="4"/>
      <c r="IA417" s="4"/>
      <c r="IB417" s="4"/>
      <c r="IC417" s="4"/>
      <c r="ID417" s="4"/>
      <c r="IE417" s="4"/>
      <c r="IF417" s="4"/>
      <c r="IG417" s="4"/>
      <c r="IH417" s="4"/>
      <c r="II417" s="4"/>
      <c r="IJ417" s="4"/>
      <c r="IK417" s="4"/>
    </row>
    <row r="418" customFormat="false" ht="18.75" hidden="false" customHeight="false" outlineLevel="0" collapsed="false">
      <c r="A418" s="34" t="str">
        <f aca="false">IF(C418&lt;&gt;"",MAX(A$17:A417)+1,"")</f>
        <v/>
      </c>
      <c r="B418" s="30" t="s">
        <v>16</v>
      </c>
      <c r="C418" s="35"/>
      <c r="D418" s="26" t="n">
        <f aca="false">SUM(C419:C425)</f>
        <v>7</v>
      </c>
      <c r="E418" s="26"/>
      <c r="F418" s="26"/>
      <c r="G418" s="27"/>
      <c r="H418" s="36" t="n">
        <f aca="false">SUM(H419:H425)</f>
        <v>740425</v>
      </c>
      <c r="I418" s="36" t="n">
        <f aca="false">SUM(I419:I425)</f>
        <v>102700</v>
      </c>
      <c r="J418" s="26"/>
      <c r="K418" s="26"/>
      <c r="L418" s="27"/>
    </row>
    <row r="419" customFormat="false" ht="112.5" hidden="false" customHeight="false" outlineLevel="0" collapsed="false">
      <c r="A419" s="34" t="n">
        <f aca="false">IF(C419&lt;&gt;"",MAX(A$17:A418)+1,"")</f>
        <v>318</v>
      </c>
      <c r="B419" s="37" t="s">
        <v>1226</v>
      </c>
      <c r="C419" s="35" t="n">
        <v>1</v>
      </c>
      <c r="D419" s="46" t="s">
        <v>309</v>
      </c>
      <c r="E419" s="38" t="s">
        <v>313</v>
      </c>
      <c r="F419" s="38" t="s">
        <v>314</v>
      </c>
      <c r="G419" s="51" t="s">
        <v>1227</v>
      </c>
      <c r="H419" s="39" t="n">
        <v>94700</v>
      </c>
      <c r="I419" s="39" t="n">
        <v>38000</v>
      </c>
      <c r="J419" s="38" t="s">
        <v>470</v>
      </c>
      <c r="K419" s="35" t="s">
        <v>767</v>
      </c>
      <c r="L419" s="37" t="s">
        <v>1228</v>
      </c>
    </row>
    <row r="420" customFormat="false" ht="75" hidden="false" customHeight="false" outlineLevel="0" collapsed="false">
      <c r="A420" s="34" t="n">
        <f aca="false">IF(C420&lt;&gt;"",MAX(A$17:A419)+1,"")</f>
        <v>319</v>
      </c>
      <c r="B420" s="37" t="s">
        <v>1229</v>
      </c>
      <c r="C420" s="35" t="n">
        <v>1</v>
      </c>
      <c r="D420" s="46" t="s">
        <v>309</v>
      </c>
      <c r="E420" s="38" t="s">
        <v>313</v>
      </c>
      <c r="F420" s="38" t="s">
        <v>314</v>
      </c>
      <c r="G420" s="51" t="s">
        <v>1230</v>
      </c>
      <c r="H420" s="39" t="n">
        <v>20850</v>
      </c>
      <c r="I420" s="39" t="n">
        <v>12850</v>
      </c>
      <c r="J420" s="38" t="s">
        <v>470</v>
      </c>
      <c r="K420" s="35" t="s">
        <v>767</v>
      </c>
      <c r="L420" s="37" t="s">
        <v>1228</v>
      </c>
    </row>
    <row r="421" s="80" customFormat="true" ht="150" hidden="false" customHeight="false" outlineLevel="0" collapsed="false">
      <c r="A421" s="34" t="n">
        <f aca="false">IF(C421&lt;&gt;"",MAX(A$17:A420)+1,"")</f>
        <v>320</v>
      </c>
      <c r="B421" s="64" t="s">
        <v>1231</v>
      </c>
      <c r="C421" s="65" t="n">
        <v>1</v>
      </c>
      <c r="D421" s="53" t="s">
        <v>309</v>
      </c>
      <c r="E421" s="38" t="s">
        <v>313</v>
      </c>
      <c r="F421" s="53" t="s">
        <v>314</v>
      </c>
      <c r="G421" s="37" t="s">
        <v>1232</v>
      </c>
      <c r="H421" s="39" t="n">
        <v>85000</v>
      </c>
      <c r="I421" s="39" t="n">
        <v>20000</v>
      </c>
      <c r="J421" s="53" t="s">
        <v>30</v>
      </c>
      <c r="K421" s="65" t="s">
        <v>128</v>
      </c>
      <c r="L421" s="41" t="s">
        <v>1233</v>
      </c>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row>
    <row r="422" s="104" customFormat="true" ht="37.5" hidden="false" customHeight="false" outlineLevel="0" collapsed="false">
      <c r="A422" s="34" t="n">
        <f aca="false">IF(C422&lt;&gt;"",MAX(A$17:A421)+1,"")</f>
        <v>321</v>
      </c>
      <c r="B422" s="60" t="s">
        <v>1234</v>
      </c>
      <c r="C422" s="52" t="n">
        <v>1</v>
      </c>
      <c r="D422" s="102" t="s">
        <v>118</v>
      </c>
      <c r="E422" s="102" t="s">
        <v>245</v>
      </c>
      <c r="F422" s="102" t="s">
        <v>246</v>
      </c>
      <c r="G422" s="60" t="s">
        <v>1235</v>
      </c>
      <c r="H422" s="39" t="n">
        <v>40000</v>
      </c>
      <c r="I422" s="50" t="n">
        <v>8000</v>
      </c>
      <c r="J422" s="70" t="s">
        <v>470</v>
      </c>
      <c r="K422" s="52" t="s">
        <v>1236</v>
      </c>
      <c r="L422" s="47" t="s">
        <v>1237</v>
      </c>
    </row>
    <row r="423" customFormat="false" ht="75" hidden="false" customHeight="false" outlineLevel="0" collapsed="false">
      <c r="A423" s="34" t="n">
        <f aca="false">IF(C423&lt;&gt;"",MAX(A$17:A422)+1,"")</f>
        <v>322</v>
      </c>
      <c r="B423" s="37" t="s">
        <v>1238</v>
      </c>
      <c r="C423" s="35" t="n">
        <v>1</v>
      </c>
      <c r="D423" s="46" t="s">
        <v>260</v>
      </c>
      <c r="E423" s="38" t="s">
        <v>125</v>
      </c>
      <c r="F423" s="38" t="s">
        <v>126</v>
      </c>
      <c r="G423" s="37" t="s">
        <v>1239</v>
      </c>
      <c r="H423" s="39" t="n">
        <v>51072</v>
      </c>
      <c r="I423" s="39" t="n">
        <v>1000</v>
      </c>
      <c r="J423" s="38" t="s">
        <v>30</v>
      </c>
      <c r="K423" s="35" t="s">
        <v>1240</v>
      </c>
      <c r="L423" s="37" t="s">
        <v>1241</v>
      </c>
    </row>
    <row r="424" customFormat="false" ht="75" hidden="false" customHeight="false" outlineLevel="0" collapsed="false">
      <c r="A424" s="34" t="n">
        <f aca="false">IF(C424&lt;&gt;"",MAX(A$17:A423)+1,"")</f>
        <v>323</v>
      </c>
      <c r="B424" s="37" t="s">
        <v>1242</v>
      </c>
      <c r="C424" s="35" t="n">
        <v>1</v>
      </c>
      <c r="D424" s="46" t="s">
        <v>214</v>
      </c>
      <c r="E424" s="38" t="s">
        <v>254</v>
      </c>
      <c r="F424" s="38" t="s">
        <v>1243</v>
      </c>
      <c r="G424" s="51" t="s">
        <v>1230</v>
      </c>
      <c r="H424" s="39" t="n">
        <v>20850</v>
      </c>
      <c r="I424" s="39" t="n">
        <v>12850</v>
      </c>
      <c r="J424" s="38" t="s">
        <v>470</v>
      </c>
      <c r="K424" s="35" t="s">
        <v>1052</v>
      </c>
      <c r="L424" s="37" t="s">
        <v>1228</v>
      </c>
    </row>
    <row r="425" customFormat="false" ht="75" hidden="false" customHeight="false" outlineLevel="0" collapsed="false">
      <c r="A425" s="34" t="n">
        <f aca="false">IF(C425&lt;&gt;"",MAX(A$17:A424)+1,"")</f>
        <v>324</v>
      </c>
      <c r="B425" s="37" t="s">
        <v>1244</v>
      </c>
      <c r="C425" s="35" t="n">
        <v>1</v>
      </c>
      <c r="D425" s="46" t="s">
        <v>309</v>
      </c>
      <c r="E425" s="38" t="s">
        <v>313</v>
      </c>
      <c r="F425" s="38" t="s">
        <v>314</v>
      </c>
      <c r="G425" s="37" t="s">
        <v>1245</v>
      </c>
      <c r="H425" s="39" t="n">
        <v>427953</v>
      </c>
      <c r="I425" s="39" t="n">
        <v>10000</v>
      </c>
      <c r="J425" s="38" t="s">
        <v>470</v>
      </c>
      <c r="K425" s="35" t="s">
        <v>1246</v>
      </c>
      <c r="L425" s="37" t="s">
        <v>61</v>
      </c>
    </row>
    <row r="426" customFormat="false" ht="18.75" hidden="false" customHeight="false" outlineLevel="0" collapsed="false">
      <c r="A426" s="34" t="str">
        <f aca="false">IF(C426&lt;&gt;"",MAX(A$17:A425)+1,"")</f>
        <v/>
      </c>
      <c r="B426" s="30" t="s">
        <v>17</v>
      </c>
      <c r="C426" s="35"/>
      <c r="D426" s="28" t="n">
        <f aca="false">SUM(C427:C428)</f>
        <v>2</v>
      </c>
      <c r="E426" s="26"/>
      <c r="F426" s="26"/>
      <c r="G426" s="27"/>
      <c r="H426" s="36" t="n">
        <f aca="false">SUM(H427:H428)</f>
        <v>162302.7</v>
      </c>
      <c r="I426" s="36" t="n">
        <f aca="false">SUM(I427:I428)</f>
        <v>13000</v>
      </c>
      <c r="J426" s="26"/>
      <c r="K426" s="26"/>
      <c r="L426" s="27"/>
    </row>
    <row r="427" s="104" customFormat="true" ht="56.25" hidden="false" customHeight="false" outlineLevel="0" collapsed="false">
      <c r="A427" s="34" t="n">
        <f aca="false">IF(C427&lt;&gt;"",MAX(A$17:A426)+1,"")</f>
        <v>325</v>
      </c>
      <c r="B427" s="60" t="s">
        <v>1247</v>
      </c>
      <c r="C427" s="52" t="n">
        <v>1</v>
      </c>
      <c r="D427" s="102" t="s">
        <v>118</v>
      </c>
      <c r="E427" s="102" t="s">
        <v>245</v>
      </c>
      <c r="F427" s="102" t="s">
        <v>246</v>
      </c>
      <c r="G427" s="60" t="s">
        <v>1248</v>
      </c>
      <c r="H427" s="39" t="n">
        <v>142302.7</v>
      </c>
      <c r="I427" s="50" t="n">
        <v>3000</v>
      </c>
      <c r="J427" s="70" t="s">
        <v>470</v>
      </c>
      <c r="K427" s="52" t="s">
        <v>1249</v>
      </c>
      <c r="L427" s="82" t="s">
        <v>1250</v>
      </c>
    </row>
    <row r="428" customFormat="false" ht="93" hidden="false" customHeight="true" outlineLevel="0" collapsed="false">
      <c r="A428" s="34" t="n">
        <f aca="false">IF(C428&lt;&gt;"",MAX(A$17:A427)+1,"")</f>
        <v>326</v>
      </c>
      <c r="B428" s="37" t="s">
        <v>1251</v>
      </c>
      <c r="C428" s="52" t="n">
        <v>1</v>
      </c>
      <c r="D428" s="38" t="s">
        <v>1252</v>
      </c>
      <c r="E428" s="46" t="s">
        <v>433</v>
      </c>
      <c r="F428" s="38" t="s">
        <v>35</v>
      </c>
      <c r="G428" s="37" t="s">
        <v>1253</v>
      </c>
      <c r="H428" s="123" t="n">
        <v>20000</v>
      </c>
      <c r="I428" s="123" t="n">
        <v>10000</v>
      </c>
      <c r="J428" s="46" t="s">
        <v>30</v>
      </c>
      <c r="K428" s="34" t="s">
        <v>144</v>
      </c>
      <c r="L428" s="37" t="s">
        <v>1254</v>
      </c>
    </row>
    <row r="429" customFormat="false" ht="18.75" hidden="false" customHeight="false" outlineLevel="0" collapsed="false">
      <c r="A429" s="34" t="str">
        <f aca="false">IF(C429&lt;&gt;"",MAX(A$17:A428)+1,"")</f>
        <v/>
      </c>
      <c r="B429" s="30" t="s">
        <v>1255</v>
      </c>
      <c r="C429" s="35"/>
      <c r="D429" s="26" t="n">
        <f aca="false">SUM(D430,D455,D471)</f>
        <v>49</v>
      </c>
      <c r="E429" s="26"/>
      <c r="F429" s="26"/>
      <c r="G429" s="27"/>
      <c r="H429" s="36" t="n">
        <f aca="false">SUM(H430,H455,H471)</f>
        <v>4586379.655</v>
      </c>
      <c r="I429" s="36" t="n">
        <f aca="false">SUM(I430,I455,I471)</f>
        <v>747500</v>
      </c>
      <c r="J429" s="26"/>
      <c r="K429" s="26"/>
      <c r="L429" s="27"/>
    </row>
    <row r="430" customFormat="false" ht="18.75" hidden="false" customHeight="false" outlineLevel="0" collapsed="false">
      <c r="A430" s="34" t="str">
        <f aca="false">IF(C430&lt;&gt;"",MAX(A$17:A429)+1,"")</f>
        <v/>
      </c>
      <c r="B430" s="27" t="s">
        <v>1256</v>
      </c>
      <c r="C430" s="35"/>
      <c r="D430" s="26" t="n">
        <f aca="false">SUM(D431,D445,D452)</f>
        <v>21</v>
      </c>
      <c r="E430" s="26"/>
      <c r="F430" s="26"/>
      <c r="G430" s="27"/>
      <c r="H430" s="36" t="n">
        <f aca="false">SUM(H431,H445,H452)</f>
        <v>1625063.395</v>
      </c>
      <c r="I430" s="36" t="n">
        <f aca="false">SUM(I431,I445,I452)</f>
        <v>345000</v>
      </c>
      <c r="J430" s="26"/>
      <c r="K430" s="26"/>
      <c r="L430" s="27"/>
    </row>
    <row r="431" customFormat="false" ht="18.75" hidden="false" customHeight="false" outlineLevel="0" collapsed="false">
      <c r="A431" s="34" t="str">
        <f aca="false">IF(C431&lt;&gt;"",MAX(A$17:A430)+1,"")</f>
        <v/>
      </c>
      <c r="B431" s="30" t="s">
        <v>15</v>
      </c>
      <c r="C431" s="35"/>
      <c r="D431" s="26" t="n">
        <f aca="false">SUM(C432:C444)</f>
        <v>13</v>
      </c>
      <c r="E431" s="26"/>
      <c r="F431" s="26"/>
      <c r="G431" s="27"/>
      <c r="H431" s="36" t="n">
        <f aca="false">SUM(H432:H444)</f>
        <v>613652.355</v>
      </c>
      <c r="I431" s="36" t="n">
        <f aca="false">SUM(I432:I444)</f>
        <v>80000</v>
      </c>
      <c r="J431" s="26"/>
      <c r="K431" s="26"/>
      <c r="L431" s="27"/>
    </row>
    <row r="432" s="104" customFormat="true" ht="93.75" hidden="false" customHeight="false" outlineLevel="0" collapsed="false">
      <c r="A432" s="34" t="n">
        <f aca="false">IF(C432&lt;&gt;"",MAX(A$17:A431)+1,"")</f>
        <v>327</v>
      </c>
      <c r="B432" s="41" t="s">
        <v>1257</v>
      </c>
      <c r="C432" s="52" t="n">
        <v>1</v>
      </c>
      <c r="D432" s="70" t="s">
        <v>118</v>
      </c>
      <c r="E432" s="70" t="s">
        <v>245</v>
      </c>
      <c r="F432" s="70" t="s">
        <v>246</v>
      </c>
      <c r="G432" s="41" t="s">
        <v>1258</v>
      </c>
      <c r="H432" s="50" t="n">
        <v>39970.88</v>
      </c>
      <c r="I432" s="50" t="n">
        <v>3000</v>
      </c>
      <c r="J432" s="70" t="s">
        <v>30</v>
      </c>
      <c r="K432" s="40" t="s">
        <v>79</v>
      </c>
      <c r="L432" s="41" t="s">
        <v>1259</v>
      </c>
    </row>
    <row r="433" s="104" customFormat="true" ht="93.75" hidden="false" customHeight="false" outlineLevel="0" collapsed="false">
      <c r="A433" s="34" t="n">
        <f aca="false">IF(C433&lt;&gt;"",MAX(A$17:A432)+1,"")</f>
        <v>328</v>
      </c>
      <c r="B433" s="41" t="s">
        <v>1260</v>
      </c>
      <c r="C433" s="52" t="n">
        <v>1</v>
      </c>
      <c r="D433" s="70" t="s">
        <v>118</v>
      </c>
      <c r="E433" s="70" t="s">
        <v>245</v>
      </c>
      <c r="F433" s="70" t="s">
        <v>246</v>
      </c>
      <c r="G433" s="41" t="s">
        <v>1261</v>
      </c>
      <c r="H433" s="50" t="n">
        <v>66515.555</v>
      </c>
      <c r="I433" s="50" t="n">
        <v>3000</v>
      </c>
      <c r="J433" s="70" t="s">
        <v>30</v>
      </c>
      <c r="K433" s="40" t="s">
        <v>79</v>
      </c>
      <c r="L433" s="41" t="s">
        <v>1262</v>
      </c>
    </row>
    <row r="434" s="104" customFormat="true" ht="112.5" hidden="false" customHeight="false" outlineLevel="0" collapsed="false">
      <c r="A434" s="34" t="n">
        <f aca="false">IF(C434&lt;&gt;"",MAX(A$17:A433)+1,"")</f>
        <v>329</v>
      </c>
      <c r="B434" s="41" t="s">
        <v>1263</v>
      </c>
      <c r="C434" s="52" t="n">
        <v>1</v>
      </c>
      <c r="D434" s="70" t="s">
        <v>118</v>
      </c>
      <c r="E434" s="70" t="s">
        <v>245</v>
      </c>
      <c r="F434" s="70" t="s">
        <v>246</v>
      </c>
      <c r="G434" s="41" t="s">
        <v>1264</v>
      </c>
      <c r="H434" s="50" t="n">
        <v>19736</v>
      </c>
      <c r="I434" s="50" t="n">
        <v>2000</v>
      </c>
      <c r="J434" s="70" t="s">
        <v>30</v>
      </c>
      <c r="K434" s="40" t="s">
        <v>79</v>
      </c>
      <c r="L434" s="41" t="s">
        <v>1259</v>
      </c>
    </row>
    <row r="435" s="104" customFormat="true" ht="93.75" hidden="false" customHeight="false" outlineLevel="0" collapsed="false">
      <c r="A435" s="34" t="n">
        <f aca="false">IF(C435&lt;&gt;"",MAX(A$17:A434)+1,"")</f>
        <v>330</v>
      </c>
      <c r="B435" s="41" t="s">
        <v>1265</v>
      </c>
      <c r="C435" s="52" t="n">
        <v>1</v>
      </c>
      <c r="D435" s="70" t="s">
        <v>118</v>
      </c>
      <c r="E435" s="70" t="s">
        <v>245</v>
      </c>
      <c r="F435" s="70" t="s">
        <v>246</v>
      </c>
      <c r="G435" s="41" t="s">
        <v>1266</v>
      </c>
      <c r="H435" s="50" t="n">
        <v>71001.92</v>
      </c>
      <c r="I435" s="50" t="n">
        <v>5000</v>
      </c>
      <c r="J435" s="70" t="s">
        <v>30</v>
      </c>
      <c r="K435" s="40" t="s">
        <v>79</v>
      </c>
      <c r="L435" s="41" t="s">
        <v>1267</v>
      </c>
    </row>
    <row r="436" s="104" customFormat="true" ht="93.75" hidden="false" customHeight="false" outlineLevel="0" collapsed="false">
      <c r="A436" s="34" t="n">
        <f aca="false">IF(C436&lt;&gt;"",MAX(A$17:A435)+1,"")</f>
        <v>331</v>
      </c>
      <c r="B436" s="41" t="s">
        <v>1268</v>
      </c>
      <c r="C436" s="52" t="n">
        <v>1</v>
      </c>
      <c r="D436" s="70" t="s">
        <v>118</v>
      </c>
      <c r="E436" s="70" t="s">
        <v>245</v>
      </c>
      <c r="F436" s="70" t="s">
        <v>246</v>
      </c>
      <c r="G436" s="41" t="s">
        <v>1269</v>
      </c>
      <c r="H436" s="50" t="n">
        <v>78200</v>
      </c>
      <c r="I436" s="50" t="n">
        <v>3000</v>
      </c>
      <c r="J436" s="70" t="s">
        <v>30</v>
      </c>
      <c r="K436" s="40" t="s">
        <v>79</v>
      </c>
      <c r="L436" s="41" t="s">
        <v>1270</v>
      </c>
    </row>
    <row r="437" s="104" customFormat="true" ht="75" hidden="false" customHeight="false" outlineLevel="0" collapsed="false">
      <c r="A437" s="34" t="n">
        <f aca="false">IF(C437&lt;&gt;"",MAX(A$17:A436)+1,"")</f>
        <v>332</v>
      </c>
      <c r="B437" s="41" t="s">
        <v>1271</v>
      </c>
      <c r="C437" s="52" t="n">
        <v>1</v>
      </c>
      <c r="D437" s="70" t="s">
        <v>118</v>
      </c>
      <c r="E437" s="70" t="s">
        <v>245</v>
      </c>
      <c r="F437" s="70" t="s">
        <v>246</v>
      </c>
      <c r="G437" s="41" t="s">
        <v>1272</v>
      </c>
      <c r="H437" s="50" t="n">
        <v>146037</v>
      </c>
      <c r="I437" s="50" t="n">
        <v>12000</v>
      </c>
      <c r="J437" s="53" t="s">
        <v>30</v>
      </c>
      <c r="K437" s="40" t="s">
        <v>60</v>
      </c>
      <c r="L437" s="62" t="s">
        <v>1273</v>
      </c>
    </row>
    <row r="438" s="104" customFormat="true" ht="37.5" hidden="false" customHeight="false" outlineLevel="0" collapsed="false">
      <c r="A438" s="34" t="n">
        <f aca="false">IF(C438&lt;&gt;"",MAX(A$17:A437)+1,"")</f>
        <v>333</v>
      </c>
      <c r="B438" s="41" t="s">
        <v>1274</v>
      </c>
      <c r="C438" s="52" t="n">
        <v>1</v>
      </c>
      <c r="D438" s="70" t="s">
        <v>1275</v>
      </c>
      <c r="E438" s="70" t="s">
        <v>1276</v>
      </c>
      <c r="F438" s="70" t="s">
        <v>1277</v>
      </c>
      <c r="G438" s="41" t="s">
        <v>1278</v>
      </c>
      <c r="H438" s="50" t="n">
        <v>32800</v>
      </c>
      <c r="I438" s="50" t="n">
        <v>15000</v>
      </c>
      <c r="J438" s="70" t="s">
        <v>30</v>
      </c>
      <c r="K438" s="40" t="s">
        <v>60</v>
      </c>
      <c r="L438" s="41" t="s">
        <v>1279</v>
      </c>
    </row>
    <row r="439" s="104" customFormat="true" ht="75" hidden="false" customHeight="false" outlineLevel="0" collapsed="false">
      <c r="A439" s="34" t="n">
        <f aca="false">IF(C439&lt;&gt;"",MAX(A$17:A438)+1,"")</f>
        <v>334</v>
      </c>
      <c r="B439" s="41" t="s">
        <v>1280</v>
      </c>
      <c r="C439" s="52" t="n">
        <v>1</v>
      </c>
      <c r="D439" s="70" t="s">
        <v>46</v>
      </c>
      <c r="E439" s="70" t="s">
        <v>694</v>
      </c>
      <c r="F439" s="70" t="s">
        <v>216</v>
      </c>
      <c r="G439" s="41" t="s">
        <v>1281</v>
      </c>
      <c r="H439" s="50" t="n">
        <v>13083</v>
      </c>
      <c r="I439" s="50" t="n">
        <v>3000</v>
      </c>
      <c r="J439" s="53" t="s">
        <v>30</v>
      </c>
      <c r="K439" s="40" t="s">
        <v>1282</v>
      </c>
      <c r="L439" s="41" t="s">
        <v>548</v>
      </c>
    </row>
    <row r="440" s="104" customFormat="true" ht="75" hidden="false" customHeight="false" outlineLevel="0" collapsed="false">
      <c r="A440" s="34" t="n">
        <f aca="false">IF(C440&lt;&gt;"",MAX(A$17:A439)+1,"")</f>
        <v>335</v>
      </c>
      <c r="B440" s="41" t="s">
        <v>1283</v>
      </c>
      <c r="C440" s="52" t="n">
        <v>1</v>
      </c>
      <c r="D440" s="70" t="s">
        <v>309</v>
      </c>
      <c r="E440" s="70" t="s">
        <v>848</v>
      </c>
      <c r="F440" s="70" t="s">
        <v>235</v>
      </c>
      <c r="G440" s="41" t="s">
        <v>1284</v>
      </c>
      <c r="H440" s="50" t="n">
        <v>61800</v>
      </c>
      <c r="I440" s="50" t="n">
        <v>2000</v>
      </c>
      <c r="J440" s="53" t="s">
        <v>30</v>
      </c>
      <c r="K440" s="40" t="s">
        <v>71</v>
      </c>
      <c r="L440" s="41" t="s">
        <v>1285</v>
      </c>
    </row>
    <row r="441" s="104" customFormat="true" ht="75" hidden="false" customHeight="false" outlineLevel="0" collapsed="false">
      <c r="A441" s="34" t="n">
        <f aca="false">IF(C441&lt;&gt;"",MAX(A$17:A440)+1,"")</f>
        <v>336</v>
      </c>
      <c r="B441" s="41" t="s">
        <v>1286</v>
      </c>
      <c r="C441" s="52" t="n">
        <v>1</v>
      </c>
      <c r="D441" s="70" t="s">
        <v>1287</v>
      </c>
      <c r="E441" s="70" t="s">
        <v>433</v>
      </c>
      <c r="F441" s="70" t="s">
        <v>35</v>
      </c>
      <c r="G441" s="41" t="s">
        <v>1288</v>
      </c>
      <c r="H441" s="50" t="n">
        <v>25000</v>
      </c>
      <c r="I441" s="50" t="n">
        <v>12000</v>
      </c>
      <c r="J441" s="35" t="s">
        <v>502</v>
      </c>
      <c r="K441" s="40" t="s">
        <v>71</v>
      </c>
      <c r="L441" s="41" t="s">
        <v>1289</v>
      </c>
    </row>
    <row r="442" s="104" customFormat="true" ht="93.75" hidden="false" customHeight="false" outlineLevel="0" collapsed="false">
      <c r="A442" s="34" t="n">
        <f aca="false">IF(C442&lt;&gt;"",MAX(A$17:A441)+1,"")</f>
        <v>337</v>
      </c>
      <c r="B442" s="41" t="s">
        <v>1290</v>
      </c>
      <c r="C442" s="52" t="n">
        <v>1</v>
      </c>
      <c r="D442" s="70" t="s">
        <v>1291</v>
      </c>
      <c r="E442" s="70" t="s">
        <v>125</v>
      </c>
      <c r="F442" s="70" t="s">
        <v>126</v>
      </c>
      <c r="G442" s="41" t="s">
        <v>1292</v>
      </c>
      <c r="H442" s="50" t="n">
        <v>20598</v>
      </c>
      <c r="I442" s="50" t="n">
        <v>3000</v>
      </c>
      <c r="J442" s="40" t="s">
        <v>1293</v>
      </c>
      <c r="K442" s="40" t="s">
        <v>71</v>
      </c>
      <c r="L442" s="41" t="s">
        <v>61</v>
      </c>
    </row>
    <row r="443" s="104" customFormat="true" ht="37.5" hidden="false" customHeight="false" outlineLevel="0" collapsed="false">
      <c r="A443" s="34" t="n">
        <f aca="false">IF(C443&lt;&gt;"",MAX(A$17:A442)+1,"")</f>
        <v>338</v>
      </c>
      <c r="B443" s="41" t="s">
        <v>1294</v>
      </c>
      <c r="C443" s="52" t="n">
        <v>1</v>
      </c>
      <c r="D443" s="70" t="s">
        <v>1295</v>
      </c>
      <c r="E443" s="70" t="s">
        <v>125</v>
      </c>
      <c r="F443" s="70" t="s">
        <v>126</v>
      </c>
      <c r="G443" s="41" t="s">
        <v>1296</v>
      </c>
      <c r="H443" s="50" t="n">
        <v>12000</v>
      </c>
      <c r="I443" s="50" t="n">
        <v>4000</v>
      </c>
      <c r="J443" s="70" t="s">
        <v>470</v>
      </c>
      <c r="K443" s="40" t="s">
        <v>71</v>
      </c>
      <c r="L443" s="41" t="s">
        <v>61</v>
      </c>
    </row>
    <row r="444" s="104" customFormat="true" ht="56.25" hidden="false" customHeight="false" outlineLevel="0" collapsed="false">
      <c r="A444" s="34" t="n">
        <f aca="false">IF(C444&lt;&gt;"",MAX(A$17:A443)+1,"")</f>
        <v>339</v>
      </c>
      <c r="B444" s="41" t="s">
        <v>1297</v>
      </c>
      <c r="C444" s="52" t="n">
        <v>1</v>
      </c>
      <c r="D444" s="70" t="s">
        <v>1298</v>
      </c>
      <c r="E444" s="70" t="s">
        <v>125</v>
      </c>
      <c r="F444" s="70" t="s">
        <v>126</v>
      </c>
      <c r="G444" s="41" t="s">
        <v>1299</v>
      </c>
      <c r="H444" s="50" t="n">
        <v>26910</v>
      </c>
      <c r="I444" s="50" t="n">
        <v>13000</v>
      </c>
      <c r="J444" s="70" t="s">
        <v>470</v>
      </c>
      <c r="K444" s="40" t="s">
        <v>71</v>
      </c>
      <c r="L444" s="41" t="s">
        <v>1218</v>
      </c>
    </row>
    <row r="445" customFormat="false" ht="18.75" hidden="false" customHeight="false" outlineLevel="0" collapsed="false">
      <c r="A445" s="34" t="str">
        <f aca="false">IF(C445&lt;&gt;"",MAX(A$17:A444)+1,"")</f>
        <v/>
      </c>
      <c r="B445" s="30" t="s">
        <v>16</v>
      </c>
      <c r="C445" s="35"/>
      <c r="D445" s="26" t="n">
        <f aca="false">SUM(C446:C451)</f>
        <v>6</v>
      </c>
      <c r="E445" s="26"/>
      <c r="F445" s="26"/>
      <c r="G445" s="27"/>
      <c r="H445" s="36" t="n">
        <f aca="false">SUM(H446:H451)</f>
        <v>962286.04</v>
      </c>
      <c r="I445" s="36" t="n">
        <f aca="false">SUM(I446:I451)</f>
        <v>260000</v>
      </c>
      <c r="J445" s="26"/>
      <c r="K445" s="26"/>
      <c r="L445" s="27"/>
    </row>
    <row r="446" customFormat="false" ht="37.5" hidden="false" customHeight="false" outlineLevel="0" collapsed="false">
      <c r="A446" s="34" t="n">
        <f aca="false">IF(C446&lt;&gt;"",MAX(A$17:A445)+1,"")</f>
        <v>340</v>
      </c>
      <c r="B446" s="37" t="s">
        <v>1300</v>
      </c>
      <c r="C446" s="35" t="n">
        <v>1</v>
      </c>
      <c r="D446" s="38" t="s">
        <v>118</v>
      </c>
      <c r="E446" s="38" t="s">
        <v>245</v>
      </c>
      <c r="F446" s="38" t="s">
        <v>246</v>
      </c>
      <c r="G446" s="37" t="s">
        <v>1301</v>
      </c>
      <c r="H446" s="39" t="n">
        <v>206485.04</v>
      </c>
      <c r="I446" s="50" t="n">
        <v>60000</v>
      </c>
      <c r="J446" s="38" t="s">
        <v>30</v>
      </c>
      <c r="K446" s="35" t="s">
        <v>86</v>
      </c>
      <c r="L446" s="41" t="s">
        <v>1302</v>
      </c>
    </row>
    <row r="447" s="81" customFormat="true" ht="37.5" hidden="false" customHeight="false" outlineLevel="0" collapsed="false">
      <c r="A447" s="34" t="n">
        <f aca="false">IF(C447&lt;&gt;"",MAX(A$17:A446)+1,"")</f>
        <v>341</v>
      </c>
      <c r="B447" s="64" t="s">
        <v>1303</v>
      </c>
      <c r="C447" s="65" t="n">
        <v>1</v>
      </c>
      <c r="D447" s="53" t="s">
        <v>46</v>
      </c>
      <c r="E447" s="53" t="s">
        <v>694</v>
      </c>
      <c r="F447" s="53" t="s">
        <v>216</v>
      </c>
      <c r="G447" s="64" t="s">
        <v>1304</v>
      </c>
      <c r="H447" s="79" t="n">
        <v>185801</v>
      </c>
      <c r="I447" s="39" t="n">
        <v>50000</v>
      </c>
      <c r="J447" s="53" t="s">
        <v>30</v>
      </c>
      <c r="K447" s="65" t="s">
        <v>128</v>
      </c>
      <c r="L447" s="37" t="s">
        <v>1305</v>
      </c>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row>
    <row r="448" s="67" customFormat="true" ht="75" hidden="false" customHeight="false" outlineLevel="0" collapsed="false">
      <c r="A448" s="34" t="n">
        <f aca="false">IF(C448&lt;&gt;"",MAX(A$17:A447)+1,"")</f>
        <v>342</v>
      </c>
      <c r="B448" s="64" t="s">
        <v>1306</v>
      </c>
      <c r="C448" s="65" t="n">
        <v>1</v>
      </c>
      <c r="D448" s="53" t="s">
        <v>1307</v>
      </c>
      <c r="E448" s="53" t="s">
        <v>64</v>
      </c>
      <c r="F448" s="53" t="s">
        <v>65</v>
      </c>
      <c r="G448" s="64" t="s">
        <v>1308</v>
      </c>
      <c r="H448" s="79" t="n">
        <v>230000</v>
      </c>
      <c r="I448" s="39" t="n">
        <v>80000</v>
      </c>
      <c r="J448" s="38" t="s">
        <v>470</v>
      </c>
      <c r="K448" s="35" t="s">
        <v>86</v>
      </c>
      <c r="L448" s="37" t="s">
        <v>1309</v>
      </c>
      <c r="M448" s="66"/>
      <c r="N448" s="66"/>
      <c r="O448" s="66"/>
    </row>
    <row r="449" customFormat="false" ht="56.25" hidden="false" customHeight="false" outlineLevel="0" collapsed="false">
      <c r="A449" s="34" t="n">
        <f aca="false">IF(C449&lt;&gt;"",MAX(A$17:A448)+1,"")</f>
        <v>343</v>
      </c>
      <c r="B449" s="37" t="s">
        <v>1310</v>
      </c>
      <c r="C449" s="35" t="n">
        <v>1</v>
      </c>
      <c r="D449" s="38" t="s">
        <v>1311</v>
      </c>
      <c r="E449" s="38" t="s">
        <v>64</v>
      </c>
      <c r="F449" s="38" t="s">
        <v>65</v>
      </c>
      <c r="G449" s="37" t="s">
        <v>1312</v>
      </c>
      <c r="H449" s="39" t="n">
        <v>200000</v>
      </c>
      <c r="I449" s="39" t="n">
        <v>45000</v>
      </c>
      <c r="J449" s="38" t="s">
        <v>30</v>
      </c>
      <c r="K449" s="35" t="s">
        <v>110</v>
      </c>
      <c r="L449" s="37" t="s">
        <v>1313</v>
      </c>
    </row>
    <row r="450" s="67" customFormat="true" ht="56.25" hidden="false" customHeight="false" outlineLevel="0" collapsed="false">
      <c r="A450" s="34" t="n">
        <f aca="false">IF(C450&lt;&gt;"",MAX(A$17:A449)+1,"")</f>
        <v>344</v>
      </c>
      <c r="B450" s="64" t="s">
        <v>1314</v>
      </c>
      <c r="C450" s="65" t="n">
        <v>1</v>
      </c>
      <c r="D450" s="53" t="s">
        <v>1315</v>
      </c>
      <c r="E450" s="53" t="s">
        <v>1316</v>
      </c>
      <c r="F450" s="53" t="s">
        <v>35</v>
      </c>
      <c r="G450" s="64" t="s">
        <v>1317</v>
      </c>
      <c r="H450" s="79" t="n">
        <v>40000</v>
      </c>
      <c r="I450" s="39" t="n">
        <v>15000</v>
      </c>
      <c r="J450" s="38" t="s">
        <v>470</v>
      </c>
      <c r="K450" s="35" t="s">
        <v>942</v>
      </c>
      <c r="L450" s="37" t="s">
        <v>1318</v>
      </c>
      <c r="M450" s="66"/>
      <c r="N450" s="66"/>
      <c r="O450" s="66"/>
    </row>
    <row r="451" s="67" customFormat="true" ht="75" hidden="false" customHeight="false" outlineLevel="0" collapsed="false">
      <c r="A451" s="34" t="n">
        <f aca="false">IF(C451&lt;&gt;"",MAX(A$17:A450)+1,"")</f>
        <v>345</v>
      </c>
      <c r="B451" s="64" t="s">
        <v>1319</v>
      </c>
      <c r="C451" s="65" t="n">
        <v>1</v>
      </c>
      <c r="D451" s="53" t="s">
        <v>1320</v>
      </c>
      <c r="E451" s="53" t="s">
        <v>266</v>
      </c>
      <c r="F451" s="53" t="s">
        <v>76</v>
      </c>
      <c r="G451" s="64" t="s">
        <v>1321</v>
      </c>
      <c r="H451" s="79" t="n">
        <v>100000</v>
      </c>
      <c r="I451" s="39" t="n">
        <v>10000</v>
      </c>
      <c r="J451" s="38" t="s">
        <v>30</v>
      </c>
      <c r="K451" s="35" t="s">
        <v>1322</v>
      </c>
      <c r="L451" s="37" t="s">
        <v>1323</v>
      </c>
      <c r="M451" s="66"/>
      <c r="N451" s="66"/>
      <c r="O451" s="66"/>
    </row>
    <row r="452" customFormat="false" ht="18.75" hidden="false" customHeight="false" outlineLevel="0" collapsed="false">
      <c r="A452" s="34" t="str">
        <f aca="false">IF(C452&lt;&gt;"",MAX(A$17:A451)+1,"")</f>
        <v/>
      </c>
      <c r="B452" s="30" t="s">
        <v>17</v>
      </c>
      <c r="C452" s="35"/>
      <c r="D452" s="26" t="n">
        <f aca="false">SUM(C453:C454)</f>
        <v>2</v>
      </c>
      <c r="E452" s="26"/>
      <c r="F452" s="26"/>
      <c r="G452" s="27"/>
      <c r="H452" s="36" t="n">
        <f aca="false">SUM(H453:H454)</f>
        <v>49125</v>
      </c>
      <c r="I452" s="36" t="n">
        <f aca="false">SUM(I453:I454)</f>
        <v>5000</v>
      </c>
      <c r="J452" s="26"/>
      <c r="K452" s="26"/>
      <c r="L452" s="27"/>
    </row>
    <row r="453" s="67" customFormat="true" ht="37.5" hidden="false" customHeight="false" outlineLevel="0" collapsed="false">
      <c r="A453" s="34" t="n">
        <f aca="false">IF(C453&lt;&gt;"",MAX(A$17:A452)+1,"")</f>
        <v>346</v>
      </c>
      <c r="B453" s="64" t="s">
        <v>1324</v>
      </c>
      <c r="C453" s="65" t="n">
        <v>1</v>
      </c>
      <c r="D453" s="53" t="s">
        <v>118</v>
      </c>
      <c r="E453" s="53" t="s">
        <v>245</v>
      </c>
      <c r="F453" s="53" t="s">
        <v>246</v>
      </c>
      <c r="G453" s="64" t="s">
        <v>1325</v>
      </c>
      <c r="H453" s="79" t="n">
        <v>34300</v>
      </c>
      <c r="I453" s="50" t="n">
        <v>4000</v>
      </c>
      <c r="J453" s="53" t="s">
        <v>470</v>
      </c>
      <c r="K453" s="65" t="s">
        <v>156</v>
      </c>
      <c r="L453" s="41" t="s">
        <v>553</v>
      </c>
      <c r="M453" s="66"/>
      <c r="N453" s="66"/>
      <c r="O453" s="66"/>
    </row>
    <row r="454" customFormat="false" ht="75" hidden="false" customHeight="false" outlineLevel="0" collapsed="false">
      <c r="A454" s="34" t="n">
        <f aca="false">IF(C454&lt;&gt;"",MAX(A$17:A453)+1,"")</f>
        <v>347</v>
      </c>
      <c r="B454" s="47" t="s">
        <v>1326</v>
      </c>
      <c r="C454" s="34" t="n">
        <v>1</v>
      </c>
      <c r="D454" s="46" t="s">
        <v>1327</v>
      </c>
      <c r="E454" s="46" t="s">
        <v>159</v>
      </c>
      <c r="F454" s="46" t="s">
        <v>153</v>
      </c>
      <c r="G454" s="47" t="s">
        <v>1328</v>
      </c>
      <c r="H454" s="39" t="n">
        <v>14825</v>
      </c>
      <c r="I454" s="39" t="n">
        <v>1000</v>
      </c>
      <c r="J454" s="53" t="s">
        <v>30</v>
      </c>
      <c r="K454" s="34" t="s">
        <v>156</v>
      </c>
      <c r="L454" s="37" t="s">
        <v>548</v>
      </c>
    </row>
    <row r="455" customFormat="false" ht="18.75" hidden="false" customHeight="false" outlineLevel="0" collapsed="false">
      <c r="A455" s="34" t="str">
        <f aca="false">IF(C455&lt;&gt;"",MAX(A$17:A454)+1,"")</f>
        <v/>
      </c>
      <c r="B455" s="27" t="s">
        <v>1329</v>
      </c>
      <c r="C455" s="35"/>
      <c r="D455" s="26" t="n">
        <f aca="false">SUM(D456,D462,D469)</f>
        <v>12</v>
      </c>
      <c r="E455" s="26"/>
      <c r="F455" s="26"/>
      <c r="G455" s="27"/>
      <c r="H455" s="36" t="n">
        <f aca="false">SUM(H456,H462,H469)</f>
        <v>686506.6</v>
      </c>
      <c r="I455" s="36" t="n">
        <f aca="false">SUM(I456,I462,I469)</f>
        <v>100000</v>
      </c>
      <c r="J455" s="26"/>
      <c r="K455" s="26"/>
      <c r="L455" s="27"/>
    </row>
    <row r="456" customFormat="false" ht="18.75" hidden="false" customHeight="false" outlineLevel="0" collapsed="false">
      <c r="A456" s="34" t="str">
        <f aca="false">IF(C456&lt;&gt;"",MAX(A$17:A455)+1,"")</f>
        <v/>
      </c>
      <c r="B456" s="30" t="s">
        <v>15</v>
      </c>
      <c r="C456" s="35"/>
      <c r="D456" s="26" t="n">
        <f aca="false">SUM(C457:C461)</f>
        <v>5</v>
      </c>
      <c r="E456" s="26"/>
      <c r="F456" s="26"/>
      <c r="G456" s="27"/>
      <c r="H456" s="36" t="n">
        <f aca="false">SUM(H457:H461)</f>
        <v>213995</v>
      </c>
      <c r="I456" s="36" t="n">
        <f aca="false">SUM(I457:I461)</f>
        <v>34000</v>
      </c>
      <c r="J456" s="26"/>
      <c r="K456" s="26"/>
      <c r="L456" s="27"/>
    </row>
    <row r="457" customFormat="false" ht="56.25" hidden="false" customHeight="false" outlineLevel="0" collapsed="false">
      <c r="A457" s="34" t="n">
        <f aca="false">IF(C457&lt;&gt;"",MAX(A$17:A456)+1,"")</f>
        <v>348</v>
      </c>
      <c r="B457" s="59" t="s">
        <v>1330</v>
      </c>
      <c r="C457" s="35" t="n">
        <v>1</v>
      </c>
      <c r="D457" s="124" t="s">
        <v>1331</v>
      </c>
      <c r="E457" s="91" t="s">
        <v>1332</v>
      </c>
      <c r="F457" s="91" t="s">
        <v>289</v>
      </c>
      <c r="G457" s="125" t="s">
        <v>1333</v>
      </c>
      <c r="H457" s="126" t="n">
        <v>70000</v>
      </c>
      <c r="I457" s="39" t="n">
        <v>10000</v>
      </c>
      <c r="J457" s="38" t="s">
        <v>30</v>
      </c>
      <c r="K457" s="39" t="s">
        <v>71</v>
      </c>
      <c r="L457" s="41" t="s">
        <v>1334</v>
      </c>
    </row>
    <row r="458" s="48" customFormat="true" ht="93.75" hidden="false" customHeight="false" outlineLevel="0" collapsed="false">
      <c r="A458" s="34" t="n">
        <f aca="false">IF(C458&lt;&gt;"",MAX(A$17:A457)+1,"")</f>
        <v>349</v>
      </c>
      <c r="B458" s="37" t="s">
        <v>1335</v>
      </c>
      <c r="C458" s="35" t="n">
        <v>1</v>
      </c>
      <c r="D458" s="38" t="s">
        <v>1336</v>
      </c>
      <c r="E458" s="38" t="s">
        <v>1337</v>
      </c>
      <c r="F458" s="38" t="s">
        <v>289</v>
      </c>
      <c r="G458" s="37" t="s">
        <v>1338</v>
      </c>
      <c r="H458" s="39" t="n">
        <v>78995</v>
      </c>
      <c r="I458" s="39" t="n">
        <v>10000</v>
      </c>
      <c r="J458" s="38" t="s">
        <v>1339</v>
      </c>
      <c r="K458" s="35" t="s">
        <v>358</v>
      </c>
      <c r="L458" s="37" t="s">
        <v>1340</v>
      </c>
    </row>
    <row r="459" customFormat="false" ht="56.25" hidden="false" customHeight="false" outlineLevel="0" collapsed="false">
      <c r="A459" s="34" t="n">
        <f aca="false">IF(C459&lt;&gt;"",MAX(A$17:A458)+1,"")</f>
        <v>350</v>
      </c>
      <c r="B459" s="37" t="s">
        <v>1341</v>
      </c>
      <c r="C459" s="35" t="n">
        <v>1</v>
      </c>
      <c r="D459" s="38" t="s">
        <v>1342</v>
      </c>
      <c r="E459" s="70" t="s">
        <v>1343</v>
      </c>
      <c r="F459" s="38" t="s">
        <v>246</v>
      </c>
      <c r="G459" s="37" t="s">
        <v>1344</v>
      </c>
      <c r="H459" s="39" t="n">
        <v>25000</v>
      </c>
      <c r="I459" s="39" t="n">
        <v>10000</v>
      </c>
      <c r="J459" s="70" t="s">
        <v>470</v>
      </c>
      <c r="K459" s="40" t="s">
        <v>60</v>
      </c>
      <c r="L459" s="37" t="s">
        <v>1345</v>
      </c>
    </row>
    <row r="460" customFormat="false" ht="75" hidden="false" customHeight="false" outlineLevel="0" collapsed="false">
      <c r="A460" s="34" t="n">
        <f aca="false">IF(C460&lt;&gt;"",MAX(A$17:A459)+1,"")</f>
        <v>351</v>
      </c>
      <c r="B460" s="59" t="s">
        <v>1346</v>
      </c>
      <c r="C460" s="35" t="n">
        <v>1</v>
      </c>
      <c r="D460" s="124" t="s">
        <v>1347</v>
      </c>
      <c r="E460" s="91" t="s">
        <v>1316</v>
      </c>
      <c r="F460" s="91" t="s">
        <v>35</v>
      </c>
      <c r="G460" s="125" t="s">
        <v>1348</v>
      </c>
      <c r="H460" s="126" t="n">
        <v>30000</v>
      </c>
      <c r="I460" s="39" t="n">
        <v>2000</v>
      </c>
      <c r="J460" s="35" t="s">
        <v>502</v>
      </c>
      <c r="K460" s="39" t="s">
        <v>71</v>
      </c>
      <c r="L460" s="41" t="s">
        <v>885</v>
      </c>
    </row>
    <row r="461" customFormat="false" ht="75" hidden="false" customHeight="false" outlineLevel="0" collapsed="false">
      <c r="A461" s="34" t="n">
        <f aca="false">IF(C461&lt;&gt;"",MAX(A$17:A460)+1,"")</f>
        <v>352</v>
      </c>
      <c r="B461" s="59" t="s">
        <v>1349</v>
      </c>
      <c r="C461" s="35" t="n">
        <v>1</v>
      </c>
      <c r="D461" s="124" t="s">
        <v>1350</v>
      </c>
      <c r="E461" s="91" t="s">
        <v>1316</v>
      </c>
      <c r="F461" s="91" t="s">
        <v>35</v>
      </c>
      <c r="G461" s="125" t="s">
        <v>1351</v>
      </c>
      <c r="H461" s="126" t="n">
        <v>10000</v>
      </c>
      <c r="I461" s="39" t="n">
        <v>2000</v>
      </c>
      <c r="J461" s="35" t="s">
        <v>502</v>
      </c>
      <c r="K461" s="39" t="s">
        <v>71</v>
      </c>
      <c r="L461" s="41" t="s">
        <v>885</v>
      </c>
    </row>
    <row r="462" customFormat="false" ht="18.75" hidden="false" customHeight="false" outlineLevel="0" collapsed="false">
      <c r="A462" s="34" t="str">
        <f aca="false">IF(C462&lt;&gt;"",MAX(A$17:A461)+1,"")</f>
        <v/>
      </c>
      <c r="B462" s="30" t="s">
        <v>16</v>
      </c>
      <c r="C462" s="35"/>
      <c r="D462" s="26" t="n">
        <f aca="false">SUM(C463:C468)</f>
        <v>6</v>
      </c>
      <c r="E462" s="26"/>
      <c r="F462" s="26"/>
      <c r="G462" s="27"/>
      <c r="H462" s="36" t="n">
        <f aca="false">SUM(H463:H468)</f>
        <v>447511.6</v>
      </c>
      <c r="I462" s="36" t="n">
        <f aca="false">SUM(I463:I468)</f>
        <v>58000</v>
      </c>
      <c r="J462" s="26"/>
      <c r="K462" s="26"/>
      <c r="L462" s="27"/>
    </row>
    <row r="463" s="48" customFormat="true" ht="56.25" hidden="false" customHeight="false" outlineLevel="0" collapsed="false">
      <c r="A463" s="34" t="n">
        <f aca="false">IF(C463&lt;&gt;"",MAX(A$17:A462)+1,"")</f>
        <v>353</v>
      </c>
      <c r="B463" s="37" t="s">
        <v>1352</v>
      </c>
      <c r="C463" s="35" t="n">
        <v>1</v>
      </c>
      <c r="D463" s="38" t="s">
        <v>118</v>
      </c>
      <c r="E463" s="38" t="s">
        <v>1343</v>
      </c>
      <c r="F463" s="38" t="s">
        <v>246</v>
      </c>
      <c r="G463" s="37" t="s">
        <v>1353</v>
      </c>
      <c r="H463" s="39" t="n">
        <v>35177.6</v>
      </c>
      <c r="I463" s="39" t="n">
        <v>10000</v>
      </c>
      <c r="J463" s="38" t="s">
        <v>30</v>
      </c>
      <c r="K463" s="35" t="s">
        <v>128</v>
      </c>
      <c r="L463" s="37" t="s">
        <v>252</v>
      </c>
    </row>
    <row r="464" s="48" customFormat="true" ht="56.25" hidden="false" customHeight="false" outlineLevel="0" collapsed="false">
      <c r="A464" s="34" t="n">
        <f aca="false">IF(C464&lt;&gt;"",MAX(A$17:A463)+1,"")</f>
        <v>354</v>
      </c>
      <c r="B464" s="37" t="s">
        <v>1354</v>
      </c>
      <c r="C464" s="35" t="n">
        <v>1</v>
      </c>
      <c r="D464" s="38" t="s">
        <v>118</v>
      </c>
      <c r="E464" s="38" t="s">
        <v>1343</v>
      </c>
      <c r="F464" s="38" t="s">
        <v>246</v>
      </c>
      <c r="G464" s="37" t="s">
        <v>1355</v>
      </c>
      <c r="H464" s="39" t="n">
        <v>122700</v>
      </c>
      <c r="I464" s="39" t="n">
        <v>8000</v>
      </c>
      <c r="J464" s="38" t="s">
        <v>30</v>
      </c>
      <c r="K464" s="35" t="s">
        <v>128</v>
      </c>
      <c r="L464" s="37" t="s">
        <v>1356</v>
      </c>
    </row>
    <row r="465" s="48" customFormat="true" ht="75" hidden="false" customHeight="false" outlineLevel="0" collapsed="false">
      <c r="A465" s="34" t="n">
        <f aca="false">IF(C465&lt;&gt;"",MAX(A$17:A464)+1,"")</f>
        <v>355</v>
      </c>
      <c r="B465" s="37" t="s">
        <v>1357</v>
      </c>
      <c r="C465" s="35" t="n">
        <v>1</v>
      </c>
      <c r="D465" s="38" t="s">
        <v>1358</v>
      </c>
      <c r="E465" s="38" t="s">
        <v>1316</v>
      </c>
      <c r="F465" s="38" t="s">
        <v>35</v>
      </c>
      <c r="G465" s="37" t="s">
        <v>1359</v>
      </c>
      <c r="H465" s="39" t="n">
        <v>40000</v>
      </c>
      <c r="I465" s="39" t="n">
        <v>5000</v>
      </c>
      <c r="J465" s="38" t="s">
        <v>470</v>
      </c>
      <c r="K465" s="35" t="s">
        <v>506</v>
      </c>
      <c r="L465" s="37" t="s">
        <v>1360</v>
      </c>
    </row>
    <row r="466" s="48" customFormat="true" ht="56.25" hidden="false" customHeight="false" outlineLevel="0" collapsed="false">
      <c r="A466" s="34" t="n">
        <f aca="false">IF(C466&lt;&gt;"",MAX(A$17:A465)+1,"")</f>
        <v>356</v>
      </c>
      <c r="B466" s="37" t="s">
        <v>1361</v>
      </c>
      <c r="C466" s="35" t="n">
        <v>1</v>
      </c>
      <c r="D466" s="38" t="s">
        <v>1362</v>
      </c>
      <c r="E466" s="38" t="s">
        <v>1316</v>
      </c>
      <c r="F466" s="38" t="s">
        <v>35</v>
      </c>
      <c r="G466" s="37" t="s">
        <v>1363</v>
      </c>
      <c r="H466" s="39" t="n">
        <v>70000</v>
      </c>
      <c r="I466" s="39" t="n">
        <v>20000</v>
      </c>
      <c r="J466" s="38" t="s">
        <v>30</v>
      </c>
      <c r="K466" s="35" t="s">
        <v>128</v>
      </c>
      <c r="L466" s="37" t="s">
        <v>1364</v>
      </c>
    </row>
    <row r="467" s="48" customFormat="true" ht="56.25" hidden="false" customHeight="false" outlineLevel="0" collapsed="false">
      <c r="A467" s="34" t="n">
        <f aca="false">IF(C467&lt;&gt;"",MAX(A$17:A466)+1,"")</f>
        <v>357</v>
      </c>
      <c r="B467" s="37" t="s">
        <v>1365</v>
      </c>
      <c r="C467" s="35" t="n">
        <v>1</v>
      </c>
      <c r="D467" s="38" t="s">
        <v>1366</v>
      </c>
      <c r="E467" s="38" t="s">
        <v>245</v>
      </c>
      <c r="F467" s="38" t="s">
        <v>246</v>
      </c>
      <c r="G467" s="37" t="s">
        <v>1367</v>
      </c>
      <c r="H467" s="39" t="n">
        <v>64843</v>
      </c>
      <c r="I467" s="39" t="n">
        <v>10000</v>
      </c>
      <c r="J467" s="38" t="s">
        <v>155</v>
      </c>
      <c r="K467" s="35" t="s">
        <v>746</v>
      </c>
      <c r="L467" s="37" t="s">
        <v>1368</v>
      </c>
    </row>
    <row r="468" s="48" customFormat="true" ht="56.25" hidden="false" customHeight="false" outlineLevel="0" collapsed="false">
      <c r="A468" s="34" t="n">
        <f aca="false">IF(C468&lt;&gt;"",MAX(A$17:A467)+1,"")</f>
        <v>358</v>
      </c>
      <c r="B468" s="37" t="s">
        <v>1369</v>
      </c>
      <c r="C468" s="35" t="n">
        <v>1</v>
      </c>
      <c r="D468" s="38" t="s">
        <v>990</v>
      </c>
      <c r="E468" s="38" t="s">
        <v>433</v>
      </c>
      <c r="F468" s="38" t="s">
        <v>35</v>
      </c>
      <c r="G468" s="37" t="s">
        <v>1370</v>
      </c>
      <c r="H468" s="39" t="n">
        <v>114791</v>
      </c>
      <c r="I468" s="39" t="n">
        <v>5000</v>
      </c>
      <c r="J468" s="38" t="s">
        <v>470</v>
      </c>
      <c r="K468" s="35" t="s">
        <v>1008</v>
      </c>
      <c r="L468" s="37" t="s">
        <v>1021</v>
      </c>
    </row>
    <row r="469" customFormat="false" ht="18.75" hidden="false" customHeight="false" outlineLevel="0" collapsed="false">
      <c r="A469" s="34" t="str">
        <f aca="false">IF(C469&lt;&gt;"",MAX(A$17:A468)+1,"")</f>
        <v/>
      </c>
      <c r="B469" s="30" t="s">
        <v>17</v>
      </c>
      <c r="C469" s="35"/>
      <c r="D469" s="26" t="n">
        <f aca="false">SUM(C470)</f>
        <v>1</v>
      </c>
      <c r="E469" s="26"/>
      <c r="F469" s="26"/>
      <c r="G469" s="27"/>
      <c r="H469" s="36" t="n">
        <f aca="false">SUM(H470)</f>
        <v>25000</v>
      </c>
      <c r="I469" s="36" t="n">
        <f aca="false">SUM(I470)</f>
        <v>8000</v>
      </c>
      <c r="J469" s="26"/>
      <c r="K469" s="26"/>
      <c r="L469" s="27"/>
    </row>
    <row r="470" customFormat="false" ht="56.25" hidden="false" customHeight="false" outlineLevel="0" collapsed="false">
      <c r="A470" s="34" t="n">
        <f aca="false">IF(C470&lt;&gt;"",MAX(A$17:A469)+1,"")</f>
        <v>359</v>
      </c>
      <c r="B470" s="37" t="s">
        <v>1371</v>
      </c>
      <c r="C470" s="35" t="n">
        <v>1</v>
      </c>
      <c r="D470" s="38" t="s">
        <v>1372</v>
      </c>
      <c r="E470" s="38" t="s">
        <v>1373</v>
      </c>
      <c r="F470" s="38" t="s">
        <v>65</v>
      </c>
      <c r="G470" s="37" t="s">
        <v>1374</v>
      </c>
      <c r="H470" s="39" t="n">
        <v>25000</v>
      </c>
      <c r="I470" s="39" t="n">
        <v>8000</v>
      </c>
      <c r="J470" s="53" t="s">
        <v>30</v>
      </c>
      <c r="K470" s="35" t="s">
        <v>42</v>
      </c>
      <c r="L470" s="41" t="s">
        <v>1375</v>
      </c>
    </row>
    <row r="471" customFormat="false" ht="37.5" hidden="false" customHeight="false" outlineLevel="0" collapsed="false">
      <c r="A471" s="34" t="str">
        <f aca="false">IF(C471&lt;&gt;"",MAX(A$17:A470)+1,"")</f>
        <v/>
      </c>
      <c r="B471" s="27" t="s">
        <v>1376</v>
      </c>
      <c r="C471" s="35"/>
      <c r="D471" s="26" t="n">
        <f aca="false">SUM(D472,D478,D486)</f>
        <v>16</v>
      </c>
      <c r="E471" s="26"/>
      <c r="F471" s="26"/>
      <c r="G471" s="27"/>
      <c r="H471" s="36" t="n">
        <f aca="false">SUM(H472,H478,H486)</f>
        <v>2274809.66</v>
      </c>
      <c r="I471" s="36" t="n">
        <f aca="false">SUM(I472,I478,I486)</f>
        <v>302500</v>
      </c>
      <c r="J471" s="26"/>
      <c r="K471" s="26"/>
      <c r="L471" s="27"/>
    </row>
    <row r="472" customFormat="false" ht="18.75" hidden="false" customHeight="false" outlineLevel="0" collapsed="false">
      <c r="A472" s="34" t="str">
        <f aca="false">IF(C472&lt;&gt;"",MAX(A$17:A471)+1,"")</f>
        <v/>
      </c>
      <c r="B472" s="30" t="s">
        <v>15</v>
      </c>
      <c r="C472" s="35"/>
      <c r="D472" s="26" t="n">
        <f aca="false">SUM(C473:C477)</f>
        <v>5</v>
      </c>
      <c r="E472" s="26"/>
      <c r="F472" s="26"/>
      <c r="G472" s="27"/>
      <c r="H472" s="36" t="n">
        <f aca="false">SUM(H473:H477)</f>
        <v>680156.66</v>
      </c>
      <c r="I472" s="36" t="n">
        <f aca="false">SUM(I473:I477)</f>
        <v>90500</v>
      </c>
      <c r="J472" s="26"/>
      <c r="K472" s="26"/>
      <c r="L472" s="27"/>
    </row>
    <row r="473" customFormat="false" ht="75" hidden="false" customHeight="false" outlineLevel="0" collapsed="false">
      <c r="A473" s="34" t="n">
        <f aca="false">IF(C473&lt;&gt;"",MAX(A$17:A472)+1,"")</f>
        <v>360</v>
      </c>
      <c r="B473" s="37" t="s">
        <v>1377</v>
      </c>
      <c r="C473" s="35" t="n">
        <v>1</v>
      </c>
      <c r="D473" s="38" t="s">
        <v>1378</v>
      </c>
      <c r="E473" s="38" t="s">
        <v>1379</v>
      </c>
      <c r="F473" s="38" t="s">
        <v>1380</v>
      </c>
      <c r="G473" s="37" t="s">
        <v>1381</v>
      </c>
      <c r="H473" s="39" t="n">
        <v>120000</v>
      </c>
      <c r="I473" s="39" t="n">
        <v>20000</v>
      </c>
      <c r="J473" s="38" t="s">
        <v>30</v>
      </c>
      <c r="K473" s="35" t="s">
        <v>71</v>
      </c>
      <c r="L473" s="41" t="s">
        <v>1218</v>
      </c>
    </row>
    <row r="474" customFormat="false" ht="131.25" hidden="false" customHeight="false" outlineLevel="0" collapsed="false">
      <c r="A474" s="34" t="n">
        <f aca="false">IF(C474&lt;&gt;"",MAX(A$17:A473)+1,"")</f>
        <v>361</v>
      </c>
      <c r="B474" s="37" t="s">
        <v>1382</v>
      </c>
      <c r="C474" s="35" t="n">
        <v>1</v>
      </c>
      <c r="D474" s="38" t="s">
        <v>1383</v>
      </c>
      <c r="E474" s="38" t="s">
        <v>266</v>
      </c>
      <c r="F474" s="38" t="s">
        <v>76</v>
      </c>
      <c r="G474" s="37" t="s">
        <v>1384</v>
      </c>
      <c r="H474" s="39" t="n">
        <v>100000</v>
      </c>
      <c r="I474" s="39" t="n">
        <v>5000</v>
      </c>
      <c r="J474" s="38" t="s">
        <v>30</v>
      </c>
      <c r="K474" s="35" t="s">
        <v>79</v>
      </c>
      <c r="L474" s="41" t="s">
        <v>1385</v>
      </c>
    </row>
    <row r="475" customFormat="false" ht="56.25" hidden="false" customHeight="false" outlineLevel="0" collapsed="false">
      <c r="A475" s="34" t="n">
        <f aca="false">IF(C475&lt;&gt;"",MAX(A$17:A474)+1,"")</f>
        <v>362</v>
      </c>
      <c r="B475" s="37" t="s">
        <v>1386</v>
      </c>
      <c r="C475" s="35" t="n">
        <v>1</v>
      </c>
      <c r="D475" s="38" t="s">
        <v>1387</v>
      </c>
      <c r="E475" s="38" t="s">
        <v>64</v>
      </c>
      <c r="F475" s="38" t="s">
        <v>65</v>
      </c>
      <c r="G475" s="37" t="s">
        <v>1388</v>
      </c>
      <c r="H475" s="39" t="n">
        <v>10000</v>
      </c>
      <c r="I475" s="39" t="n">
        <v>2000</v>
      </c>
      <c r="J475" s="38" t="s">
        <v>1389</v>
      </c>
      <c r="K475" s="35" t="s">
        <v>60</v>
      </c>
      <c r="L475" s="41" t="s">
        <v>1218</v>
      </c>
    </row>
    <row r="476" customFormat="false" ht="56.25" hidden="false" customHeight="false" outlineLevel="0" collapsed="false">
      <c r="A476" s="34" t="n">
        <f aca="false">IF(C476&lt;&gt;"",MAX(A$17:A475)+1,"")</f>
        <v>363</v>
      </c>
      <c r="B476" s="37" t="s">
        <v>1390</v>
      </c>
      <c r="C476" s="35" t="n">
        <v>1</v>
      </c>
      <c r="D476" s="38" t="s">
        <v>1391</v>
      </c>
      <c r="E476" s="38" t="s">
        <v>433</v>
      </c>
      <c r="F476" s="38" t="s">
        <v>35</v>
      </c>
      <c r="G476" s="37" t="s">
        <v>1392</v>
      </c>
      <c r="H476" s="39" t="n">
        <v>360000</v>
      </c>
      <c r="I476" s="39" t="n">
        <v>50000</v>
      </c>
      <c r="J476" s="38" t="s">
        <v>30</v>
      </c>
      <c r="K476" s="35" t="s">
        <v>60</v>
      </c>
      <c r="L476" s="37" t="s">
        <v>1393</v>
      </c>
    </row>
    <row r="477" customFormat="false" ht="206.25" hidden="false" customHeight="false" outlineLevel="0" collapsed="false">
      <c r="A477" s="34" t="n">
        <f aca="false">IF(C477&lt;&gt;"",MAX(A$17:A476)+1,"")</f>
        <v>364</v>
      </c>
      <c r="B477" s="37" t="s">
        <v>1394</v>
      </c>
      <c r="C477" s="35" t="n">
        <v>1</v>
      </c>
      <c r="D477" s="38" t="s">
        <v>1395</v>
      </c>
      <c r="E477" s="38" t="s">
        <v>222</v>
      </c>
      <c r="F477" s="38" t="s">
        <v>1396</v>
      </c>
      <c r="G477" s="37" t="s">
        <v>1397</v>
      </c>
      <c r="H477" s="39" t="n">
        <v>90156.66</v>
      </c>
      <c r="I477" s="39" t="n">
        <v>13500</v>
      </c>
      <c r="J477" s="38" t="s">
        <v>30</v>
      </c>
      <c r="K477" s="35" t="s">
        <v>328</v>
      </c>
      <c r="L477" s="41" t="s">
        <v>1398</v>
      </c>
    </row>
    <row r="478" customFormat="false" ht="18.75" hidden="false" customHeight="false" outlineLevel="0" collapsed="false">
      <c r="A478" s="34" t="str">
        <f aca="false">IF(C478&lt;&gt;"",MAX(A$17:A477)+1,"")</f>
        <v/>
      </c>
      <c r="B478" s="30" t="s">
        <v>16</v>
      </c>
      <c r="C478" s="35"/>
      <c r="D478" s="26" t="n">
        <f aca="false">SUM(C479:C485)</f>
        <v>7</v>
      </c>
      <c r="E478" s="26"/>
      <c r="F478" s="26"/>
      <c r="G478" s="27"/>
      <c r="H478" s="36" t="n">
        <f aca="false">SUM(H479:H485)</f>
        <v>1473953</v>
      </c>
      <c r="I478" s="36" t="n">
        <f aca="false">SUM(I479:I485)</f>
        <v>190000</v>
      </c>
      <c r="J478" s="26"/>
      <c r="K478" s="26"/>
      <c r="L478" s="27"/>
      <c r="M478" s="127"/>
      <c r="N478" s="127"/>
      <c r="O478" s="127"/>
    </row>
    <row r="479" customFormat="false" ht="93.75" hidden="false" customHeight="false" outlineLevel="0" collapsed="false">
      <c r="A479" s="34" t="n">
        <f aca="false">IF(C479&lt;&gt;"",MAX(A$17:A478)+1,"")</f>
        <v>365</v>
      </c>
      <c r="B479" s="37" t="s">
        <v>1399</v>
      </c>
      <c r="C479" s="35" t="n">
        <v>1</v>
      </c>
      <c r="D479" s="38" t="s">
        <v>1400</v>
      </c>
      <c r="E479" s="38" t="s">
        <v>1401</v>
      </c>
      <c r="F479" s="38" t="s">
        <v>1402</v>
      </c>
      <c r="G479" s="37" t="s">
        <v>1403</v>
      </c>
      <c r="H479" s="39" t="n">
        <v>138273</v>
      </c>
      <c r="I479" s="39" t="n">
        <v>30000</v>
      </c>
      <c r="J479" s="38" t="s">
        <v>1404</v>
      </c>
      <c r="K479" s="35" t="s">
        <v>268</v>
      </c>
      <c r="L479" s="37" t="s">
        <v>1405</v>
      </c>
    </row>
    <row r="480" customFormat="false" ht="56.25" hidden="false" customHeight="false" outlineLevel="0" collapsed="false">
      <c r="A480" s="34" t="n">
        <f aca="false">IF(C480&lt;&gt;"",MAX(A$17:A479)+1,"")</f>
        <v>366</v>
      </c>
      <c r="B480" s="37" t="s">
        <v>1406</v>
      </c>
      <c r="C480" s="35" t="n">
        <v>1</v>
      </c>
      <c r="D480" s="38" t="s">
        <v>46</v>
      </c>
      <c r="E480" s="38" t="s">
        <v>159</v>
      </c>
      <c r="F480" s="38" t="s">
        <v>153</v>
      </c>
      <c r="G480" s="37" t="s">
        <v>1407</v>
      </c>
      <c r="H480" s="39" t="n">
        <v>15000</v>
      </c>
      <c r="I480" s="39" t="n">
        <v>3000</v>
      </c>
      <c r="J480" s="38" t="s">
        <v>470</v>
      </c>
      <c r="K480" s="35" t="s">
        <v>128</v>
      </c>
      <c r="L480" s="37" t="s">
        <v>1408</v>
      </c>
    </row>
    <row r="481" customFormat="false" ht="37.5" hidden="false" customHeight="false" outlineLevel="0" collapsed="false">
      <c r="A481" s="34" t="n">
        <f aca="false">IF(C481&lt;&gt;"",MAX(A$17:A480)+1,"")</f>
        <v>367</v>
      </c>
      <c r="B481" s="37" t="s">
        <v>1409</v>
      </c>
      <c r="C481" s="35" t="n">
        <v>1</v>
      </c>
      <c r="D481" s="38" t="s">
        <v>46</v>
      </c>
      <c r="E481" s="38" t="s">
        <v>159</v>
      </c>
      <c r="F481" s="38" t="s">
        <v>153</v>
      </c>
      <c r="G481" s="37" t="s">
        <v>1410</v>
      </c>
      <c r="H481" s="39" t="n">
        <v>20680</v>
      </c>
      <c r="I481" s="39" t="n">
        <v>2000</v>
      </c>
      <c r="J481" s="38" t="s">
        <v>470</v>
      </c>
      <c r="K481" s="35" t="s">
        <v>268</v>
      </c>
      <c r="L481" s="37" t="s">
        <v>1411</v>
      </c>
    </row>
    <row r="482" customFormat="false" ht="56.25" hidden="false" customHeight="false" outlineLevel="0" collapsed="false">
      <c r="A482" s="34" t="n">
        <f aca="false">IF(C482&lt;&gt;"",MAX(A$17:A481)+1,"")</f>
        <v>368</v>
      </c>
      <c r="B482" s="37" t="s">
        <v>1412</v>
      </c>
      <c r="C482" s="35" t="n">
        <v>1</v>
      </c>
      <c r="D482" s="38" t="s">
        <v>384</v>
      </c>
      <c r="E482" s="38" t="s">
        <v>125</v>
      </c>
      <c r="F482" s="38" t="s">
        <v>126</v>
      </c>
      <c r="G482" s="37" t="s">
        <v>1413</v>
      </c>
      <c r="H482" s="39" t="n">
        <v>250000</v>
      </c>
      <c r="I482" s="39" t="n">
        <v>30000</v>
      </c>
      <c r="J482" s="38" t="s">
        <v>1414</v>
      </c>
      <c r="K482" s="35" t="s">
        <v>86</v>
      </c>
      <c r="L482" s="51" t="s">
        <v>1415</v>
      </c>
    </row>
    <row r="483" customFormat="false" ht="168.75" hidden="false" customHeight="false" outlineLevel="0" collapsed="false">
      <c r="A483" s="34" t="n">
        <f aca="false">IF(C483&lt;&gt;"",MAX(A$17:A482)+1,"")</f>
        <v>369</v>
      </c>
      <c r="B483" s="37" t="s">
        <v>1416</v>
      </c>
      <c r="C483" s="35" t="n">
        <v>1</v>
      </c>
      <c r="D483" s="38" t="s">
        <v>1378</v>
      </c>
      <c r="E483" s="38" t="s">
        <v>1379</v>
      </c>
      <c r="F483" s="38" t="s">
        <v>101</v>
      </c>
      <c r="G483" s="37" t="s">
        <v>1417</v>
      </c>
      <c r="H483" s="39" t="n">
        <v>50000</v>
      </c>
      <c r="I483" s="39" t="n">
        <v>5000</v>
      </c>
      <c r="J483" s="38" t="s">
        <v>30</v>
      </c>
      <c r="K483" s="35" t="s">
        <v>268</v>
      </c>
      <c r="L483" s="37" t="s">
        <v>398</v>
      </c>
    </row>
    <row r="484" customFormat="false" ht="56.25" hidden="false" customHeight="false" outlineLevel="0" collapsed="false">
      <c r="A484" s="34" t="n">
        <f aca="false">IF(C484&lt;&gt;"",MAX(A$17:A483)+1,"")</f>
        <v>370</v>
      </c>
      <c r="B484" s="37" t="s">
        <v>1418</v>
      </c>
      <c r="C484" s="35" t="n">
        <v>1</v>
      </c>
      <c r="D484" s="38" t="s">
        <v>1419</v>
      </c>
      <c r="E484" s="38" t="s">
        <v>64</v>
      </c>
      <c r="F484" s="38" t="s">
        <v>65</v>
      </c>
      <c r="G484" s="37" t="s">
        <v>1420</v>
      </c>
      <c r="H484" s="39" t="n">
        <v>200000</v>
      </c>
      <c r="I484" s="39" t="n">
        <v>20000</v>
      </c>
      <c r="J484" s="38" t="s">
        <v>30</v>
      </c>
      <c r="K484" s="35" t="s">
        <v>268</v>
      </c>
      <c r="L484" s="37" t="s">
        <v>1421</v>
      </c>
    </row>
    <row r="485" customFormat="false" ht="75" hidden="false" customHeight="false" outlineLevel="0" collapsed="false">
      <c r="A485" s="34" t="n">
        <f aca="false">IF(C485&lt;&gt;"",MAX(A$17:A484)+1,"")</f>
        <v>371</v>
      </c>
      <c r="B485" s="37" t="s">
        <v>1422</v>
      </c>
      <c r="C485" s="35" t="n">
        <v>1</v>
      </c>
      <c r="D485" s="38" t="s">
        <v>1423</v>
      </c>
      <c r="E485" s="38" t="s">
        <v>694</v>
      </c>
      <c r="F485" s="38" t="s">
        <v>216</v>
      </c>
      <c r="G485" s="37" t="s">
        <v>1424</v>
      </c>
      <c r="H485" s="39" t="n">
        <v>800000</v>
      </c>
      <c r="I485" s="39" t="n">
        <v>100000</v>
      </c>
      <c r="J485" s="38" t="s">
        <v>470</v>
      </c>
      <c r="K485" s="35" t="s">
        <v>666</v>
      </c>
      <c r="L485" s="37" t="s">
        <v>398</v>
      </c>
    </row>
    <row r="486" customFormat="false" ht="18.75" hidden="false" customHeight="false" outlineLevel="0" collapsed="false">
      <c r="A486" s="34" t="str">
        <f aca="false">IF(C486&lt;&gt;"",MAX(A$17:A485)+1,"")</f>
        <v/>
      </c>
      <c r="B486" s="30" t="s">
        <v>17</v>
      </c>
      <c r="C486" s="35"/>
      <c r="D486" s="26" t="n">
        <f aca="false">SUM(C487:C490)</f>
        <v>4</v>
      </c>
      <c r="E486" s="26"/>
      <c r="F486" s="26"/>
      <c r="G486" s="27"/>
      <c r="H486" s="36" t="n">
        <f aca="false">SUM(H487:H490)</f>
        <v>120700</v>
      </c>
      <c r="I486" s="36" t="n">
        <f aca="false">SUM(I487:I490)</f>
        <v>22000</v>
      </c>
      <c r="J486" s="26"/>
      <c r="K486" s="26"/>
      <c r="L486" s="27"/>
    </row>
    <row r="487" customFormat="false" ht="112.5" hidden="false" customHeight="false" outlineLevel="0" collapsed="false">
      <c r="A487" s="34" t="n">
        <f aca="false">IF(C487&lt;&gt;"",MAX(A$17:A486)+1,"")</f>
        <v>372</v>
      </c>
      <c r="B487" s="37" t="s">
        <v>1425</v>
      </c>
      <c r="C487" s="35" t="n">
        <v>1</v>
      </c>
      <c r="D487" s="38" t="s">
        <v>1426</v>
      </c>
      <c r="E487" s="38" t="s">
        <v>1427</v>
      </c>
      <c r="F487" s="38" t="s">
        <v>126</v>
      </c>
      <c r="G487" s="37" t="s">
        <v>1428</v>
      </c>
      <c r="H487" s="39" t="n">
        <v>22000</v>
      </c>
      <c r="I487" s="39" t="n">
        <v>5000</v>
      </c>
      <c r="J487" s="38" t="s">
        <v>470</v>
      </c>
      <c r="K487" s="35" t="s">
        <v>42</v>
      </c>
      <c r="L487" s="51" t="s">
        <v>1429</v>
      </c>
    </row>
    <row r="488" customFormat="false" ht="56.25" hidden="false" customHeight="false" outlineLevel="0" collapsed="false">
      <c r="A488" s="34" t="n">
        <f aca="false">IF(C488&lt;&gt;"",MAX(A$17:A487)+1,"")</f>
        <v>373</v>
      </c>
      <c r="B488" s="37" t="s">
        <v>1430</v>
      </c>
      <c r="C488" s="35" t="n">
        <v>1</v>
      </c>
      <c r="D488" s="38" t="s">
        <v>46</v>
      </c>
      <c r="E488" s="38" t="s">
        <v>1431</v>
      </c>
      <c r="F488" s="38" t="s">
        <v>35</v>
      </c>
      <c r="G488" s="37" t="s">
        <v>1432</v>
      </c>
      <c r="H488" s="39" t="n">
        <v>7900</v>
      </c>
      <c r="I488" s="39" t="n">
        <v>4500</v>
      </c>
      <c r="J488" s="38" t="s">
        <v>1433</v>
      </c>
      <c r="K488" s="35" t="s">
        <v>156</v>
      </c>
      <c r="L488" s="37" t="s">
        <v>1434</v>
      </c>
    </row>
    <row r="489" customFormat="false" ht="75" hidden="false" customHeight="false" outlineLevel="0" collapsed="false">
      <c r="A489" s="34" t="n">
        <f aca="false">IF(C489&lt;&gt;"",MAX(A$17:A488)+1,"")</f>
        <v>374</v>
      </c>
      <c r="B489" s="37" t="s">
        <v>1435</v>
      </c>
      <c r="C489" s="35" t="n">
        <v>1</v>
      </c>
      <c r="D489" s="38" t="s">
        <v>46</v>
      </c>
      <c r="E489" s="38" t="s">
        <v>1436</v>
      </c>
      <c r="F489" s="38" t="s">
        <v>235</v>
      </c>
      <c r="G489" s="37" t="s">
        <v>1437</v>
      </c>
      <c r="H489" s="39" t="n">
        <v>8900</v>
      </c>
      <c r="I489" s="39" t="n">
        <v>2500</v>
      </c>
      <c r="J489" s="38" t="s">
        <v>821</v>
      </c>
      <c r="K489" s="35" t="s">
        <v>156</v>
      </c>
      <c r="L489" s="37" t="s">
        <v>1438</v>
      </c>
    </row>
    <row r="490" customFormat="false" ht="75" hidden="false" customHeight="false" outlineLevel="0" collapsed="false">
      <c r="A490" s="34" t="n">
        <f aca="false">IF(C490&lt;&gt;"",MAX(A$17:A489)+1,"")</f>
        <v>375</v>
      </c>
      <c r="B490" s="37" t="s">
        <v>1439</v>
      </c>
      <c r="C490" s="35" t="n">
        <v>1</v>
      </c>
      <c r="D490" s="38" t="s">
        <v>1440</v>
      </c>
      <c r="E490" s="38" t="s">
        <v>1441</v>
      </c>
      <c r="F490" s="38" t="s">
        <v>108</v>
      </c>
      <c r="G490" s="37" t="s">
        <v>1442</v>
      </c>
      <c r="H490" s="39" t="n">
        <v>81900</v>
      </c>
      <c r="I490" s="39" t="n">
        <v>10000</v>
      </c>
      <c r="J490" s="38" t="s">
        <v>470</v>
      </c>
      <c r="K490" s="35" t="s">
        <v>42</v>
      </c>
      <c r="L490" s="37" t="s">
        <v>1443</v>
      </c>
    </row>
    <row r="491" customFormat="false" ht="18.75" hidden="false" customHeight="false" outlineLevel="0" collapsed="false">
      <c r="A491" s="34" t="str">
        <f aca="false">IF(C491&lt;&gt;"",MAX(A$17:A490)+1,"")</f>
        <v/>
      </c>
      <c r="B491" s="30" t="s">
        <v>1444</v>
      </c>
      <c r="C491" s="35"/>
      <c r="D491" s="26" t="n">
        <f aca="false">SUM(D492,D496)</f>
        <v>6</v>
      </c>
      <c r="E491" s="26"/>
      <c r="F491" s="26"/>
      <c r="G491" s="27"/>
      <c r="H491" s="36" t="n">
        <f aca="false">SUM(H492,H496)</f>
        <v>245236</v>
      </c>
      <c r="I491" s="36" t="n">
        <f aca="false">SUM(I492,I496)</f>
        <v>22000</v>
      </c>
      <c r="J491" s="26"/>
      <c r="K491" s="26"/>
      <c r="L491" s="27"/>
    </row>
    <row r="492" customFormat="false" ht="18.75" hidden="false" customHeight="false" outlineLevel="0" collapsed="false">
      <c r="A492" s="34" t="str">
        <f aca="false">IF(C492&lt;&gt;"",MAX(A$17:A491)+1,"")</f>
        <v/>
      </c>
      <c r="B492" s="30" t="s">
        <v>15</v>
      </c>
      <c r="C492" s="35"/>
      <c r="D492" s="26" t="n">
        <f aca="false">SUM(C493:C495)</f>
        <v>3</v>
      </c>
      <c r="E492" s="26"/>
      <c r="F492" s="26"/>
      <c r="G492" s="27"/>
      <c r="H492" s="36" t="n">
        <f aca="false">SUM(H493:H495)</f>
        <v>89673</v>
      </c>
      <c r="I492" s="36" t="n">
        <f aca="false">SUM(I493:I495)</f>
        <v>12000</v>
      </c>
      <c r="J492" s="26"/>
      <c r="K492" s="26"/>
      <c r="L492" s="27"/>
    </row>
    <row r="493" customFormat="false" ht="75" hidden="false" customHeight="false" outlineLevel="0" collapsed="false">
      <c r="A493" s="34" t="n">
        <f aca="false">IF(C493&lt;&gt;"",MAX(A$17:A492)+1,"")</f>
        <v>376</v>
      </c>
      <c r="B493" s="37" t="s">
        <v>1445</v>
      </c>
      <c r="C493" s="35" t="n">
        <v>1</v>
      </c>
      <c r="D493" s="38" t="s">
        <v>433</v>
      </c>
      <c r="E493" s="38" t="s">
        <v>433</v>
      </c>
      <c r="F493" s="38" t="s">
        <v>35</v>
      </c>
      <c r="G493" s="37" t="s">
        <v>1446</v>
      </c>
      <c r="H493" s="39" t="n">
        <v>43000</v>
      </c>
      <c r="I493" s="39" t="n">
        <v>5000</v>
      </c>
      <c r="J493" s="38" t="s">
        <v>190</v>
      </c>
      <c r="K493" s="35" t="s">
        <v>71</v>
      </c>
      <c r="L493" s="37" t="s">
        <v>1447</v>
      </c>
    </row>
    <row r="494" customFormat="false" ht="112.5" hidden="false" customHeight="false" outlineLevel="0" collapsed="false">
      <c r="A494" s="34" t="n">
        <f aca="false">IF(C494&lt;&gt;"",MAX(A$17:A493)+1,"")</f>
        <v>377</v>
      </c>
      <c r="B494" s="37" t="s">
        <v>1448</v>
      </c>
      <c r="C494" s="35" t="n">
        <v>1</v>
      </c>
      <c r="D494" s="38" t="s">
        <v>1449</v>
      </c>
      <c r="E494" s="38" t="s">
        <v>125</v>
      </c>
      <c r="F494" s="38" t="s">
        <v>1450</v>
      </c>
      <c r="G494" s="37" t="s">
        <v>1451</v>
      </c>
      <c r="H494" s="39" t="n">
        <v>20000</v>
      </c>
      <c r="I494" s="39" t="n">
        <v>2000</v>
      </c>
      <c r="J494" s="38" t="s">
        <v>1452</v>
      </c>
      <c r="K494" s="35" t="s">
        <v>79</v>
      </c>
      <c r="L494" s="37" t="s">
        <v>1218</v>
      </c>
    </row>
    <row r="495" customFormat="false" ht="150" hidden="false" customHeight="false" outlineLevel="0" collapsed="false">
      <c r="A495" s="34" t="n">
        <f aca="false">IF(C495&lt;&gt;"",MAX(A$17:A494)+1,"")</f>
        <v>378</v>
      </c>
      <c r="B495" s="37" t="s">
        <v>1453</v>
      </c>
      <c r="C495" s="35" t="n">
        <v>1</v>
      </c>
      <c r="D495" s="38" t="s">
        <v>1454</v>
      </c>
      <c r="E495" s="38" t="s">
        <v>266</v>
      </c>
      <c r="F495" s="38" t="s">
        <v>76</v>
      </c>
      <c r="G495" s="37" t="s">
        <v>1455</v>
      </c>
      <c r="H495" s="39" t="n">
        <v>26673</v>
      </c>
      <c r="I495" s="39" t="n">
        <v>5000</v>
      </c>
      <c r="J495" s="38" t="s">
        <v>155</v>
      </c>
      <c r="K495" s="35" t="s">
        <v>71</v>
      </c>
      <c r="L495" s="37" t="s">
        <v>1456</v>
      </c>
    </row>
    <row r="496" customFormat="false" ht="18.75" hidden="false" customHeight="false" outlineLevel="0" collapsed="false">
      <c r="A496" s="34" t="str">
        <f aca="false">IF(C496&lt;&gt;"",MAX(A$17:A495)+1,"")</f>
        <v/>
      </c>
      <c r="B496" s="30" t="s">
        <v>16</v>
      </c>
      <c r="C496" s="35"/>
      <c r="D496" s="26" t="n">
        <f aca="false">SUM(C497:C499)</f>
        <v>3</v>
      </c>
      <c r="E496" s="26"/>
      <c r="F496" s="26"/>
      <c r="G496" s="27"/>
      <c r="H496" s="36" t="n">
        <f aca="false">SUM(H497:H499)</f>
        <v>155563</v>
      </c>
      <c r="I496" s="36" t="n">
        <f aca="false">SUM(I497:I499)</f>
        <v>10000</v>
      </c>
      <c r="J496" s="26"/>
      <c r="K496" s="26"/>
      <c r="L496" s="27"/>
    </row>
    <row r="497" customFormat="false" ht="168.75" hidden="false" customHeight="false" outlineLevel="0" collapsed="false">
      <c r="A497" s="34" t="n">
        <f aca="false">IF(C497&lt;&gt;"",MAX(A$17:A496)+1,"")</f>
        <v>379</v>
      </c>
      <c r="B497" s="37" t="s">
        <v>1457</v>
      </c>
      <c r="C497" s="35" t="n">
        <v>1</v>
      </c>
      <c r="D497" s="38" t="s">
        <v>265</v>
      </c>
      <c r="E497" s="38" t="s">
        <v>266</v>
      </c>
      <c r="F497" s="38" t="s">
        <v>76</v>
      </c>
      <c r="G497" s="37" t="s">
        <v>1458</v>
      </c>
      <c r="H497" s="39" t="n">
        <v>15153</v>
      </c>
      <c r="I497" s="39" t="n">
        <v>5000</v>
      </c>
      <c r="J497" s="38" t="s">
        <v>155</v>
      </c>
      <c r="K497" s="35" t="s">
        <v>268</v>
      </c>
      <c r="L497" s="37" t="s">
        <v>1459</v>
      </c>
    </row>
    <row r="498" customFormat="false" ht="56.25" hidden="false" customHeight="false" outlineLevel="0" collapsed="false">
      <c r="A498" s="34" t="n">
        <f aca="false">IF(C498&lt;&gt;"",MAX(A$17:A497)+1,"")</f>
        <v>380</v>
      </c>
      <c r="B498" s="37" t="s">
        <v>1460</v>
      </c>
      <c r="C498" s="35" t="n">
        <v>1</v>
      </c>
      <c r="D498" s="38" t="s">
        <v>1461</v>
      </c>
      <c r="E498" s="38" t="s">
        <v>694</v>
      </c>
      <c r="F498" s="38" t="s">
        <v>216</v>
      </c>
      <c r="G498" s="37" t="s">
        <v>1462</v>
      </c>
      <c r="H498" s="39" t="n">
        <v>120000</v>
      </c>
      <c r="I498" s="39" t="n">
        <v>4000</v>
      </c>
      <c r="J498" s="38" t="s">
        <v>30</v>
      </c>
      <c r="K498" s="35" t="s">
        <v>746</v>
      </c>
      <c r="L498" s="37" t="s">
        <v>1463</v>
      </c>
    </row>
    <row r="499" customFormat="false" ht="75" hidden="false" customHeight="false" outlineLevel="0" collapsed="false">
      <c r="A499" s="34" t="n">
        <f aca="false">IF(C499&lt;&gt;"",MAX(A$17:A498)+1,"")</f>
        <v>381</v>
      </c>
      <c r="B499" s="37" t="s">
        <v>1464</v>
      </c>
      <c r="C499" s="35" t="n">
        <v>1</v>
      </c>
      <c r="D499" s="38" t="s">
        <v>1465</v>
      </c>
      <c r="E499" s="38" t="s">
        <v>64</v>
      </c>
      <c r="F499" s="38" t="s">
        <v>65</v>
      </c>
      <c r="G499" s="37" t="s">
        <v>1466</v>
      </c>
      <c r="H499" s="39" t="n">
        <v>20410</v>
      </c>
      <c r="I499" s="39" t="n">
        <v>1000</v>
      </c>
      <c r="J499" s="38" t="s">
        <v>1389</v>
      </c>
      <c r="K499" s="35" t="s">
        <v>746</v>
      </c>
      <c r="L499" s="37" t="s">
        <v>1467</v>
      </c>
    </row>
    <row r="500" customFormat="false" ht="18.75" hidden="false" customHeight="false" outlineLevel="0" collapsed="false">
      <c r="A500" s="34" t="str">
        <f aca="false">IF(C500&lt;&gt;"",MAX(A$17:A499)+1,"")</f>
        <v/>
      </c>
      <c r="B500" s="30" t="s">
        <v>1468</v>
      </c>
      <c r="C500" s="35"/>
      <c r="D500" s="28" t="n">
        <f aca="false">SUM(D504,D526,D544,D561,D578)</f>
        <v>125</v>
      </c>
      <c r="E500" s="26"/>
      <c r="F500" s="26"/>
      <c r="G500" s="27"/>
      <c r="H500" s="28" t="n">
        <f aca="false">SUM(H504,H526,H544,H561,H578)</f>
        <v>11567455.67</v>
      </c>
      <c r="I500" s="28" t="n">
        <f aca="false">SUM(I504,I526,I544,I561,I578)</f>
        <v>1775840</v>
      </c>
      <c r="J500" s="26"/>
      <c r="K500" s="26"/>
      <c r="L500" s="27"/>
    </row>
    <row r="501" customFormat="false" ht="18.75" hidden="false" customHeight="false" outlineLevel="0" collapsed="false">
      <c r="A501" s="34" t="str">
        <f aca="false">IF(C501&lt;&gt;"",MAX(A$17:A500)+1,"")</f>
        <v/>
      </c>
      <c r="B501" s="30" t="s">
        <v>15</v>
      </c>
      <c r="C501" s="35"/>
      <c r="D501" s="28" t="n">
        <f aca="false">SUM(D505,D527,D545,D562,D581,D598,D626,D650)</f>
        <v>34</v>
      </c>
      <c r="E501" s="26"/>
      <c r="F501" s="26"/>
      <c r="G501" s="27"/>
      <c r="H501" s="28" t="n">
        <f aca="false">SUM(H505,H527,H545,H562,H581,H598,H626,H650)</f>
        <v>4209751.95</v>
      </c>
      <c r="I501" s="28" t="n">
        <f aca="false">SUM(I505,I527,I545,I562,I581,I598,I626,I650)</f>
        <v>501200</v>
      </c>
      <c r="J501" s="26"/>
      <c r="K501" s="26"/>
      <c r="L501" s="27"/>
    </row>
    <row r="502" customFormat="false" ht="18.75" hidden="false" customHeight="false" outlineLevel="0" collapsed="false">
      <c r="A502" s="34" t="str">
        <f aca="false">IF(C502&lt;&gt;"",MAX(A$17:A501)+1,"")</f>
        <v/>
      </c>
      <c r="B502" s="30" t="s">
        <v>16</v>
      </c>
      <c r="C502" s="35"/>
      <c r="D502" s="28" t="n">
        <f aca="false">SUM(D514,D530,D551,D566,D584,D606,D631,D654)</f>
        <v>71</v>
      </c>
      <c r="E502" s="26"/>
      <c r="F502" s="26"/>
      <c r="G502" s="27"/>
      <c r="H502" s="28" t="n">
        <f aca="false">SUM(H514,H530,H551,H566,H584,H606,H631,H654)</f>
        <v>6671054.49</v>
      </c>
      <c r="I502" s="28" t="n">
        <f aca="false">SUM(I514,I530,I551,I566,I584,I606,I631,I654)</f>
        <v>1116493</v>
      </c>
      <c r="J502" s="26"/>
      <c r="K502" s="26"/>
      <c r="L502" s="27"/>
    </row>
    <row r="503" customFormat="false" ht="18.75" hidden="false" customHeight="false" outlineLevel="0" collapsed="false">
      <c r="A503" s="34" t="str">
        <f aca="false">IF(C503&lt;&gt;"",MAX(A$17:A502)+1,"")</f>
        <v/>
      </c>
      <c r="B503" s="30" t="s">
        <v>17</v>
      </c>
      <c r="C503" s="35"/>
      <c r="D503" s="28" t="n">
        <f aca="false">SUM(D520,D541,D557,D574,D595,D622,D647,D659)</f>
        <v>20</v>
      </c>
      <c r="E503" s="26"/>
      <c r="F503" s="26"/>
      <c r="G503" s="27"/>
      <c r="H503" s="28" t="n">
        <f aca="false">SUM(H520,H541,H557,H574,H595,H622,H647,H659)</f>
        <v>686649.23</v>
      </c>
      <c r="I503" s="28" t="n">
        <f aca="false">SUM(I520,I541,I557,I574,I595,I622,I647,I659)</f>
        <v>158147</v>
      </c>
      <c r="J503" s="26"/>
      <c r="K503" s="26"/>
      <c r="L503" s="27"/>
    </row>
    <row r="504" customFormat="false" ht="18.75" hidden="false" customHeight="false" outlineLevel="0" collapsed="false">
      <c r="A504" s="34" t="str">
        <f aca="false">IF(C504&lt;&gt;"",MAX(A$17:A503)+1,"")</f>
        <v/>
      </c>
      <c r="B504" s="30" t="s">
        <v>1469</v>
      </c>
      <c r="C504" s="35"/>
      <c r="D504" s="28" t="n">
        <f aca="false">SUM(D505,D514,D520)</f>
        <v>18</v>
      </c>
      <c r="E504" s="26"/>
      <c r="F504" s="26"/>
      <c r="G504" s="27"/>
      <c r="H504" s="36" t="n">
        <f aca="false">SUM(H505,H514,H520)</f>
        <v>399099.66</v>
      </c>
      <c r="I504" s="36" t="n">
        <f aca="false">SUM(I505,I514,I520)</f>
        <v>84131</v>
      </c>
      <c r="J504" s="26"/>
      <c r="K504" s="26"/>
      <c r="L504" s="27"/>
    </row>
    <row r="505" customFormat="false" ht="18.75" hidden="false" customHeight="false" outlineLevel="0" collapsed="false">
      <c r="A505" s="34" t="str">
        <f aca="false">IF(C505&lt;&gt;"",MAX(A$17:A504)+1,"")</f>
        <v/>
      </c>
      <c r="B505" s="30" t="s">
        <v>15</v>
      </c>
      <c r="C505" s="35"/>
      <c r="D505" s="28" t="n">
        <f aca="false">SUM(C506:C513)</f>
        <v>8</v>
      </c>
      <c r="E505" s="26"/>
      <c r="F505" s="26"/>
      <c r="G505" s="27"/>
      <c r="H505" s="36" t="n">
        <f aca="false">SUM(H506:H513)</f>
        <v>253524.19</v>
      </c>
      <c r="I505" s="36" t="n">
        <f aca="false">SUM(I506:I513)</f>
        <v>36700</v>
      </c>
      <c r="J505" s="26"/>
      <c r="K505" s="26"/>
      <c r="L505" s="27"/>
    </row>
    <row r="506" customFormat="false" ht="56.25" hidden="false" customHeight="false" outlineLevel="0" collapsed="false">
      <c r="A506" s="34" t="n">
        <f aca="false">IF(C506&lt;&gt;"",MAX(A$17:A505)+1,"")</f>
        <v>382</v>
      </c>
      <c r="B506" s="37" t="s">
        <v>1470</v>
      </c>
      <c r="C506" s="35" t="n">
        <v>1</v>
      </c>
      <c r="D506" s="38" t="s">
        <v>1471</v>
      </c>
      <c r="E506" s="38" t="s">
        <v>245</v>
      </c>
      <c r="F506" s="38" t="s">
        <v>246</v>
      </c>
      <c r="G506" s="37" t="s">
        <v>1472</v>
      </c>
      <c r="H506" s="39" t="n">
        <v>108821.93</v>
      </c>
      <c r="I506" s="39" t="n">
        <v>4000</v>
      </c>
      <c r="J506" s="38" t="s">
        <v>30</v>
      </c>
      <c r="K506" s="35" t="s">
        <v>71</v>
      </c>
      <c r="L506" s="37" t="s">
        <v>1473</v>
      </c>
    </row>
    <row r="507" customFormat="false" ht="75" hidden="false" customHeight="false" outlineLevel="0" collapsed="false">
      <c r="A507" s="34" t="n">
        <f aca="false">IF(C507&lt;&gt;"",MAX(A$17:A506)+1,"")</f>
        <v>383</v>
      </c>
      <c r="B507" s="37" t="s">
        <v>1474</v>
      </c>
      <c r="C507" s="35" t="n">
        <v>1</v>
      </c>
      <c r="D507" s="38" t="s">
        <v>309</v>
      </c>
      <c r="E507" s="38" t="s">
        <v>313</v>
      </c>
      <c r="F507" s="38" t="s">
        <v>314</v>
      </c>
      <c r="G507" s="37" t="s">
        <v>1475</v>
      </c>
      <c r="H507" s="39" t="n">
        <v>19789.71</v>
      </c>
      <c r="I507" s="39" t="n">
        <v>7900</v>
      </c>
      <c r="J507" s="38" t="s">
        <v>410</v>
      </c>
      <c r="K507" s="35" t="s">
        <v>60</v>
      </c>
      <c r="L507" s="37" t="s">
        <v>1200</v>
      </c>
    </row>
    <row r="508" customFormat="false" ht="75" hidden="false" customHeight="false" outlineLevel="0" collapsed="false">
      <c r="A508" s="34" t="n">
        <f aca="false">IF(C508&lt;&gt;"",MAX(A$17:A507)+1,"")</f>
        <v>384</v>
      </c>
      <c r="B508" s="37" t="s">
        <v>1476</v>
      </c>
      <c r="C508" s="35" t="n">
        <v>1</v>
      </c>
      <c r="D508" s="38" t="s">
        <v>309</v>
      </c>
      <c r="E508" s="38" t="s">
        <v>313</v>
      </c>
      <c r="F508" s="38" t="s">
        <v>314</v>
      </c>
      <c r="G508" s="37" t="s">
        <v>1477</v>
      </c>
      <c r="H508" s="39" t="n">
        <v>14682</v>
      </c>
      <c r="I508" s="39" t="n">
        <v>5900</v>
      </c>
      <c r="J508" s="38" t="s">
        <v>410</v>
      </c>
      <c r="K508" s="35" t="s">
        <v>60</v>
      </c>
      <c r="L508" s="37" t="s">
        <v>1200</v>
      </c>
    </row>
    <row r="509" customFormat="false" ht="56.25" hidden="false" customHeight="false" outlineLevel="0" collapsed="false">
      <c r="A509" s="34" t="n">
        <f aca="false">IF(C509&lt;&gt;"",MAX(A$17:A508)+1,"")</f>
        <v>385</v>
      </c>
      <c r="B509" s="37" t="s">
        <v>1478</v>
      </c>
      <c r="C509" s="35" t="n">
        <v>1</v>
      </c>
      <c r="D509" s="38" t="s">
        <v>1479</v>
      </c>
      <c r="E509" s="38" t="s">
        <v>245</v>
      </c>
      <c r="F509" s="38" t="s">
        <v>246</v>
      </c>
      <c r="G509" s="37" t="s">
        <v>1480</v>
      </c>
      <c r="H509" s="39" t="n">
        <v>16459.49</v>
      </c>
      <c r="I509" s="39" t="n">
        <v>4100</v>
      </c>
      <c r="J509" s="38" t="s">
        <v>410</v>
      </c>
      <c r="K509" s="35" t="s">
        <v>60</v>
      </c>
      <c r="L509" s="37" t="s">
        <v>1200</v>
      </c>
    </row>
    <row r="510" customFormat="false" ht="37.5" hidden="false" customHeight="false" outlineLevel="0" collapsed="false">
      <c r="A510" s="34" t="n">
        <f aca="false">IF(C510&lt;&gt;"",MAX(A$17:A509)+1,"")</f>
        <v>386</v>
      </c>
      <c r="B510" s="37" t="s">
        <v>1481</v>
      </c>
      <c r="C510" s="35" t="n">
        <v>1</v>
      </c>
      <c r="D510" s="38" t="s">
        <v>1479</v>
      </c>
      <c r="E510" s="38" t="s">
        <v>245</v>
      </c>
      <c r="F510" s="38" t="s">
        <v>246</v>
      </c>
      <c r="G510" s="37" t="s">
        <v>1482</v>
      </c>
      <c r="H510" s="39" t="n">
        <v>19073.08</v>
      </c>
      <c r="I510" s="39" t="n">
        <v>5000</v>
      </c>
      <c r="J510" s="38" t="s">
        <v>410</v>
      </c>
      <c r="K510" s="35" t="s">
        <v>60</v>
      </c>
      <c r="L510" s="37" t="s">
        <v>1200</v>
      </c>
    </row>
    <row r="511" customFormat="false" ht="37.5" hidden="false" customHeight="false" outlineLevel="0" collapsed="false">
      <c r="A511" s="34" t="n">
        <f aca="false">IF(C511&lt;&gt;"",MAX(A$17:A510)+1,"")</f>
        <v>387</v>
      </c>
      <c r="B511" s="37" t="s">
        <v>1483</v>
      </c>
      <c r="C511" s="35" t="n">
        <v>1</v>
      </c>
      <c r="D511" s="38" t="s">
        <v>1484</v>
      </c>
      <c r="E511" s="38" t="s">
        <v>254</v>
      </c>
      <c r="F511" s="38" t="s">
        <v>255</v>
      </c>
      <c r="G511" s="37" t="s">
        <v>1485</v>
      </c>
      <c r="H511" s="39" t="n">
        <v>11256.56</v>
      </c>
      <c r="I511" s="39" t="n">
        <v>2800</v>
      </c>
      <c r="J511" s="38" t="s">
        <v>410</v>
      </c>
      <c r="K511" s="35" t="s">
        <v>1486</v>
      </c>
      <c r="L511" s="37" t="s">
        <v>1487</v>
      </c>
    </row>
    <row r="512" customFormat="false" ht="37.5" hidden="false" customHeight="false" outlineLevel="0" collapsed="false">
      <c r="A512" s="34" t="n">
        <f aca="false">IF(C512&lt;&gt;"",MAX(A$17:A511)+1,"")</f>
        <v>388</v>
      </c>
      <c r="B512" s="37" t="s">
        <v>1488</v>
      </c>
      <c r="C512" s="35" t="n">
        <v>1</v>
      </c>
      <c r="D512" s="38" t="s">
        <v>46</v>
      </c>
      <c r="E512" s="38" t="s">
        <v>1489</v>
      </c>
      <c r="F512" s="38" t="s">
        <v>65</v>
      </c>
      <c r="G512" s="37" t="s">
        <v>1490</v>
      </c>
      <c r="H512" s="39" t="n">
        <v>43590.42</v>
      </c>
      <c r="I512" s="39" t="n">
        <v>2000</v>
      </c>
      <c r="J512" s="128" t="s">
        <v>410</v>
      </c>
      <c r="K512" s="35" t="s">
        <v>60</v>
      </c>
      <c r="L512" s="37" t="s">
        <v>1200</v>
      </c>
    </row>
    <row r="513" customFormat="false" ht="75" hidden="false" customHeight="false" outlineLevel="0" collapsed="false">
      <c r="A513" s="34" t="n">
        <f aca="false">IF(C513&lt;&gt;"",MAX(A$17:A512)+1,"")</f>
        <v>389</v>
      </c>
      <c r="B513" s="37" t="s">
        <v>1491</v>
      </c>
      <c r="C513" s="35" t="n">
        <v>1</v>
      </c>
      <c r="D513" s="38" t="s">
        <v>1492</v>
      </c>
      <c r="E513" s="38" t="s">
        <v>125</v>
      </c>
      <c r="F513" s="38" t="s">
        <v>126</v>
      </c>
      <c r="G513" s="37" t="s">
        <v>1493</v>
      </c>
      <c r="H513" s="39" t="n">
        <v>19851</v>
      </c>
      <c r="I513" s="39" t="n">
        <v>5000</v>
      </c>
      <c r="J513" s="38" t="s">
        <v>1494</v>
      </c>
      <c r="K513" s="35" t="s">
        <v>71</v>
      </c>
      <c r="L513" s="37" t="s">
        <v>1495</v>
      </c>
    </row>
    <row r="514" customFormat="false" ht="18.75" hidden="false" customHeight="false" outlineLevel="0" collapsed="false">
      <c r="A514" s="34" t="str">
        <f aca="false">IF(C514&lt;&gt;"",MAX(A$17:A513)+1,"")</f>
        <v/>
      </c>
      <c r="B514" s="30" t="s">
        <v>16</v>
      </c>
      <c r="C514" s="35"/>
      <c r="D514" s="28" t="n">
        <f aca="false">SUM(C515:C519)</f>
        <v>5</v>
      </c>
      <c r="E514" s="26"/>
      <c r="F514" s="26"/>
      <c r="G514" s="27"/>
      <c r="H514" s="36" t="n">
        <f aca="false">SUM(H515:H519)</f>
        <v>83901</v>
      </c>
      <c r="I514" s="36" t="n">
        <f aca="false">SUM(I515:I519)</f>
        <v>26600</v>
      </c>
      <c r="J514" s="26"/>
      <c r="K514" s="26"/>
      <c r="L514" s="27"/>
      <c r="M514" s="73"/>
    </row>
    <row r="515" customFormat="false" ht="56.25" hidden="false" customHeight="false" outlineLevel="0" collapsed="false">
      <c r="A515" s="34" t="n">
        <f aca="false">IF(C515&lt;&gt;"",MAX(A$17:A514)+1,"")</f>
        <v>390</v>
      </c>
      <c r="B515" s="37" t="s">
        <v>1496</v>
      </c>
      <c r="C515" s="35" t="n">
        <v>1</v>
      </c>
      <c r="D515" s="38" t="s">
        <v>46</v>
      </c>
      <c r="E515" s="38" t="s">
        <v>918</v>
      </c>
      <c r="F515" s="38" t="s">
        <v>289</v>
      </c>
      <c r="G515" s="37" t="s">
        <v>1497</v>
      </c>
      <c r="H515" s="39" t="n">
        <v>14651</v>
      </c>
      <c r="I515" s="39" t="n">
        <v>2600</v>
      </c>
      <c r="J515" s="38" t="s">
        <v>410</v>
      </c>
      <c r="K515" s="35" t="s">
        <v>1498</v>
      </c>
      <c r="L515" s="37" t="s">
        <v>398</v>
      </c>
    </row>
    <row r="516" customFormat="false" ht="56.25" hidden="false" customHeight="false" outlineLevel="0" collapsed="false">
      <c r="A516" s="34" t="n">
        <f aca="false">IF(C516&lt;&gt;"",MAX(A$17:A515)+1,"")</f>
        <v>391</v>
      </c>
      <c r="B516" s="37" t="s">
        <v>1499</v>
      </c>
      <c r="C516" s="35" t="n">
        <v>1</v>
      </c>
      <c r="D516" s="38" t="s">
        <v>1500</v>
      </c>
      <c r="E516" s="38" t="s">
        <v>159</v>
      </c>
      <c r="F516" s="38" t="s">
        <v>153</v>
      </c>
      <c r="G516" s="37" t="s">
        <v>1501</v>
      </c>
      <c r="H516" s="39" t="n">
        <v>18200</v>
      </c>
      <c r="I516" s="39" t="n">
        <v>5000</v>
      </c>
      <c r="J516" s="53" t="s">
        <v>30</v>
      </c>
      <c r="K516" s="35" t="s">
        <v>128</v>
      </c>
      <c r="L516" s="51" t="s">
        <v>1502</v>
      </c>
    </row>
    <row r="517" customFormat="false" ht="56.25" hidden="false" customHeight="false" outlineLevel="0" collapsed="false">
      <c r="A517" s="34" t="n">
        <f aca="false">IF(C517&lt;&gt;"",MAX(A$17:A516)+1,"")</f>
        <v>392</v>
      </c>
      <c r="B517" s="37" t="s">
        <v>1503</v>
      </c>
      <c r="C517" s="35" t="n">
        <v>1</v>
      </c>
      <c r="D517" s="38" t="s">
        <v>1504</v>
      </c>
      <c r="E517" s="38" t="s">
        <v>159</v>
      </c>
      <c r="F517" s="38" t="s">
        <v>153</v>
      </c>
      <c r="G517" s="37" t="s">
        <v>1505</v>
      </c>
      <c r="H517" s="39" t="n">
        <v>11000</v>
      </c>
      <c r="I517" s="39" t="n">
        <v>4000</v>
      </c>
      <c r="J517" s="38" t="s">
        <v>410</v>
      </c>
      <c r="K517" s="35" t="s">
        <v>128</v>
      </c>
      <c r="L517" s="37" t="s">
        <v>1506</v>
      </c>
    </row>
    <row r="518" customFormat="false" ht="56.25" hidden="false" customHeight="false" outlineLevel="0" collapsed="false">
      <c r="A518" s="34" t="n">
        <f aca="false">IF(C518&lt;&gt;"",MAX(A$17:A517)+1,"")</f>
        <v>393</v>
      </c>
      <c r="B518" s="37" t="s">
        <v>1507</v>
      </c>
      <c r="C518" s="35" t="n">
        <v>1</v>
      </c>
      <c r="D518" s="38" t="s">
        <v>1492</v>
      </c>
      <c r="E518" s="38" t="s">
        <v>125</v>
      </c>
      <c r="F518" s="38" t="s">
        <v>126</v>
      </c>
      <c r="G518" s="37" t="s">
        <v>1508</v>
      </c>
      <c r="H518" s="39" t="n">
        <v>16050</v>
      </c>
      <c r="I518" s="39" t="n">
        <v>5000</v>
      </c>
      <c r="J518" s="38" t="s">
        <v>1509</v>
      </c>
      <c r="K518" s="35" t="s">
        <v>86</v>
      </c>
      <c r="L518" s="37" t="s">
        <v>1510</v>
      </c>
    </row>
    <row r="519" customFormat="false" ht="56.25" hidden="false" customHeight="false" outlineLevel="0" collapsed="false">
      <c r="A519" s="34" t="n">
        <f aca="false">IF(C519&lt;&gt;"",MAX(A$17:A518)+1,"")</f>
        <v>394</v>
      </c>
      <c r="B519" s="37" t="s">
        <v>1511</v>
      </c>
      <c r="C519" s="35" t="n">
        <v>1</v>
      </c>
      <c r="D519" s="38" t="s">
        <v>265</v>
      </c>
      <c r="E519" s="38" t="s">
        <v>266</v>
      </c>
      <c r="F519" s="38" t="s">
        <v>76</v>
      </c>
      <c r="G519" s="37" t="s">
        <v>1512</v>
      </c>
      <c r="H519" s="39" t="n">
        <v>24000</v>
      </c>
      <c r="I519" s="39" t="n">
        <v>10000</v>
      </c>
      <c r="J519" s="38" t="s">
        <v>634</v>
      </c>
      <c r="K519" s="35" t="s">
        <v>128</v>
      </c>
      <c r="L519" s="37" t="s">
        <v>1513</v>
      </c>
    </row>
    <row r="520" customFormat="false" ht="18.75" hidden="false" customHeight="false" outlineLevel="0" collapsed="false">
      <c r="A520" s="34" t="str">
        <f aca="false">IF(C520&lt;&gt;"",MAX(A$17:A519)+1,"")</f>
        <v/>
      </c>
      <c r="B520" s="30" t="s">
        <v>17</v>
      </c>
      <c r="C520" s="35"/>
      <c r="D520" s="28" t="n">
        <f aca="false">SUM(C521:C525)</f>
        <v>5</v>
      </c>
      <c r="E520" s="26"/>
      <c r="F520" s="26"/>
      <c r="G520" s="27"/>
      <c r="H520" s="36" t="n">
        <f aca="false">SUM(H521:H525)</f>
        <v>61674.47</v>
      </c>
      <c r="I520" s="36" t="n">
        <f aca="false">SUM(I521:I525)</f>
        <v>20831</v>
      </c>
      <c r="J520" s="26"/>
      <c r="K520" s="26"/>
      <c r="L520" s="27"/>
      <c r="M520" s="73"/>
    </row>
    <row r="521" customFormat="false" ht="93.75" hidden="false" customHeight="false" outlineLevel="0" collapsed="false">
      <c r="A521" s="34" t="n">
        <f aca="false">IF(C521&lt;&gt;"",MAX(A$17:A520)+1,"")</f>
        <v>395</v>
      </c>
      <c r="B521" s="37" t="s">
        <v>1514</v>
      </c>
      <c r="C521" s="35" t="n">
        <v>1</v>
      </c>
      <c r="D521" s="38" t="s">
        <v>1515</v>
      </c>
      <c r="E521" s="38" t="s">
        <v>848</v>
      </c>
      <c r="F521" s="38" t="s">
        <v>235</v>
      </c>
      <c r="G521" s="37" t="s">
        <v>1516</v>
      </c>
      <c r="H521" s="39" t="n">
        <v>13801</v>
      </c>
      <c r="I521" s="39" t="n">
        <v>300</v>
      </c>
      <c r="J521" s="38" t="s">
        <v>410</v>
      </c>
      <c r="K521" s="35" t="s">
        <v>37</v>
      </c>
      <c r="L521" s="37" t="s">
        <v>553</v>
      </c>
      <c r="Q521" s="1" t="n">
        <v>13801</v>
      </c>
    </row>
    <row r="522" customFormat="false" ht="37.5" hidden="false" customHeight="false" outlineLevel="0" collapsed="false">
      <c r="A522" s="34" t="n">
        <f aca="false">IF(C522&lt;&gt;"",MAX(A$17:A521)+1,"")</f>
        <v>396</v>
      </c>
      <c r="B522" s="37" t="s">
        <v>1517</v>
      </c>
      <c r="C522" s="35" t="n">
        <v>1</v>
      </c>
      <c r="D522" s="38" t="s">
        <v>1518</v>
      </c>
      <c r="E522" s="38" t="s">
        <v>64</v>
      </c>
      <c r="F522" s="38" t="s">
        <v>65</v>
      </c>
      <c r="G522" s="37" t="s">
        <v>1519</v>
      </c>
      <c r="H522" s="39" t="n">
        <v>12245</v>
      </c>
      <c r="I522" s="39" t="n">
        <v>3600</v>
      </c>
      <c r="J522" s="38" t="s">
        <v>1520</v>
      </c>
      <c r="K522" s="35" t="s">
        <v>37</v>
      </c>
      <c r="L522" s="37" t="s">
        <v>149</v>
      </c>
    </row>
    <row r="523" customFormat="false" ht="93.75" hidden="false" customHeight="false" outlineLevel="0" collapsed="false">
      <c r="A523" s="34" t="n">
        <f aca="false">IF(C523&lt;&gt;"",MAX(A$17:A522)+1,"")</f>
        <v>397</v>
      </c>
      <c r="B523" s="37" t="s">
        <v>1521</v>
      </c>
      <c r="C523" s="35" t="n">
        <v>1</v>
      </c>
      <c r="D523" s="38" t="s">
        <v>1522</v>
      </c>
      <c r="E523" s="38" t="s">
        <v>222</v>
      </c>
      <c r="F523" s="38" t="s">
        <v>101</v>
      </c>
      <c r="G523" s="37" t="s">
        <v>1523</v>
      </c>
      <c r="H523" s="39" t="n">
        <v>10377</v>
      </c>
      <c r="I523" s="39" t="n">
        <v>7077</v>
      </c>
      <c r="J523" s="38" t="s">
        <v>1524</v>
      </c>
      <c r="K523" s="35" t="s">
        <v>37</v>
      </c>
      <c r="L523" s="37" t="s">
        <v>17</v>
      </c>
    </row>
    <row r="524" customFormat="false" ht="56.25" hidden="false" customHeight="false" outlineLevel="0" collapsed="false">
      <c r="A524" s="34" t="n">
        <f aca="false">IF(C524&lt;&gt;"",MAX(A$17:A523)+1,"")</f>
        <v>398</v>
      </c>
      <c r="B524" s="37" t="s">
        <v>1525</v>
      </c>
      <c r="C524" s="35" t="n">
        <v>1</v>
      </c>
      <c r="D524" s="38" t="s">
        <v>1526</v>
      </c>
      <c r="E524" s="38" t="s">
        <v>520</v>
      </c>
      <c r="F524" s="38" t="s">
        <v>108</v>
      </c>
      <c r="G524" s="37" t="s">
        <v>1527</v>
      </c>
      <c r="H524" s="39" t="n">
        <v>14853.5</v>
      </c>
      <c r="I524" s="39" t="n">
        <v>6854</v>
      </c>
      <c r="J524" s="38" t="s">
        <v>634</v>
      </c>
      <c r="K524" s="35" t="s">
        <v>1528</v>
      </c>
      <c r="L524" s="37" t="s">
        <v>582</v>
      </c>
    </row>
    <row r="525" customFormat="false" ht="75" hidden="false" customHeight="false" outlineLevel="0" collapsed="false">
      <c r="A525" s="34" t="n">
        <f aca="false">IF(C525&lt;&gt;"",MAX(A$17:A524)+1,"")</f>
        <v>399</v>
      </c>
      <c r="B525" s="37" t="s">
        <v>1529</v>
      </c>
      <c r="C525" s="35" t="n">
        <v>1</v>
      </c>
      <c r="D525" s="38" t="s">
        <v>1530</v>
      </c>
      <c r="E525" s="38" t="s">
        <v>520</v>
      </c>
      <c r="F525" s="38" t="s">
        <v>108</v>
      </c>
      <c r="G525" s="37" t="s">
        <v>1531</v>
      </c>
      <c r="H525" s="39" t="n">
        <v>10397.97</v>
      </c>
      <c r="I525" s="39" t="n">
        <v>3000</v>
      </c>
      <c r="J525" s="38" t="s">
        <v>410</v>
      </c>
      <c r="K525" s="35" t="s">
        <v>37</v>
      </c>
      <c r="L525" s="37" t="s">
        <v>582</v>
      </c>
    </row>
    <row r="526" customFormat="false" ht="18.75" hidden="false" customHeight="false" outlineLevel="0" collapsed="false">
      <c r="A526" s="34" t="str">
        <f aca="false">IF(C526&lt;&gt;"",MAX(A$17:A525)+1,"")</f>
        <v/>
      </c>
      <c r="B526" s="30" t="s">
        <v>1532</v>
      </c>
      <c r="C526" s="35"/>
      <c r="D526" s="26" t="n">
        <f aca="false">SUM(D527,D530,D541)</f>
        <v>14</v>
      </c>
      <c r="E526" s="26"/>
      <c r="F526" s="26"/>
      <c r="G526" s="27"/>
      <c r="H526" s="36" t="n">
        <f aca="false">SUM(H527,H530,H541)</f>
        <v>540209.57</v>
      </c>
      <c r="I526" s="36" t="n">
        <f aca="false">SUM(I527,I530,I541)</f>
        <v>150950</v>
      </c>
      <c r="J526" s="26"/>
      <c r="K526" s="26"/>
      <c r="L526" s="27"/>
      <c r="M526" s="73"/>
    </row>
    <row r="527" customFormat="false" ht="18.75" hidden="false" customHeight="false" outlineLevel="0" collapsed="false">
      <c r="A527" s="34" t="str">
        <f aca="false">IF(C527&lt;&gt;"",MAX(A$17:A526)+1,"")</f>
        <v/>
      </c>
      <c r="B527" s="30" t="s">
        <v>15</v>
      </c>
      <c r="C527" s="35"/>
      <c r="D527" s="26" t="n">
        <f aca="false">SUM(C528:C529)</f>
        <v>2</v>
      </c>
      <c r="E527" s="26"/>
      <c r="F527" s="26"/>
      <c r="G527" s="27"/>
      <c r="H527" s="36" t="n">
        <f aca="false">SUM(H528:H529)</f>
        <v>68449.76</v>
      </c>
      <c r="I527" s="36" t="n">
        <f aca="false">SUM(I528:I529)</f>
        <v>26500</v>
      </c>
      <c r="J527" s="26"/>
      <c r="K527" s="26"/>
      <c r="L527" s="27"/>
      <c r="M527" s="73"/>
    </row>
    <row r="528" customFormat="false" ht="56.25" hidden="false" customHeight="false" outlineLevel="0" collapsed="false">
      <c r="A528" s="34" t="n">
        <f aca="false">IF(C528&lt;&gt;"",MAX(A$17:A527)+1,"")</f>
        <v>400</v>
      </c>
      <c r="B528" s="37" t="s">
        <v>1533</v>
      </c>
      <c r="C528" s="35" t="n">
        <v>1</v>
      </c>
      <c r="D528" s="38" t="s">
        <v>1080</v>
      </c>
      <c r="E528" s="38" t="s">
        <v>918</v>
      </c>
      <c r="F528" s="38" t="s">
        <v>289</v>
      </c>
      <c r="G528" s="37" t="s">
        <v>1534</v>
      </c>
      <c r="H528" s="39" t="n">
        <v>49301.76</v>
      </c>
      <c r="I528" s="39" t="n">
        <v>20000</v>
      </c>
      <c r="J528" s="38" t="s">
        <v>1535</v>
      </c>
      <c r="K528" s="35" t="s">
        <v>60</v>
      </c>
      <c r="L528" s="37" t="s">
        <v>1536</v>
      </c>
    </row>
    <row r="529" customFormat="false" ht="56.25" hidden="false" customHeight="false" outlineLevel="0" collapsed="false">
      <c r="A529" s="34" t="n">
        <f aca="false">IF(C529&lt;&gt;"",MAX(A$17:A528)+1,"")</f>
        <v>401</v>
      </c>
      <c r="B529" s="37" t="s">
        <v>1537</v>
      </c>
      <c r="C529" s="35" t="n">
        <v>1</v>
      </c>
      <c r="D529" s="38" t="s">
        <v>1538</v>
      </c>
      <c r="E529" s="38" t="s">
        <v>1539</v>
      </c>
      <c r="F529" s="38" t="s">
        <v>235</v>
      </c>
      <c r="G529" s="37" t="s">
        <v>1540</v>
      </c>
      <c r="H529" s="39" t="n">
        <v>19148</v>
      </c>
      <c r="I529" s="39" t="n">
        <v>6500</v>
      </c>
      <c r="J529" s="38" t="s">
        <v>1535</v>
      </c>
      <c r="K529" s="35" t="s">
        <v>1541</v>
      </c>
      <c r="L529" s="37" t="s">
        <v>1542</v>
      </c>
    </row>
    <row r="530" customFormat="false" ht="18.75" hidden="false" customHeight="false" outlineLevel="0" collapsed="false">
      <c r="A530" s="34" t="str">
        <f aca="false">IF(C530&lt;&gt;"",MAX(A$17:A529)+1,"")</f>
        <v/>
      </c>
      <c r="B530" s="30" t="s">
        <v>16</v>
      </c>
      <c r="C530" s="35"/>
      <c r="D530" s="26" t="n">
        <f aca="false">SUM(C531:C540)</f>
        <v>10</v>
      </c>
      <c r="E530" s="26"/>
      <c r="F530" s="26"/>
      <c r="G530" s="27"/>
      <c r="H530" s="36" t="n">
        <f aca="false">SUM(H531:H540)</f>
        <v>326848.3</v>
      </c>
      <c r="I530" s="36" t="n">
        <f aca="false">SUM(I531:I540)</f>
        <v>80450</v>
      </c>
      <c r="J530" s="26"/>
      <c r="K530" s="26"/>
      <c r="L530" s="27"/>
      <c r="M530" s="73"/>
    </row>
    <row r="531" customFormat="false" ht="56.25" hidden="false" customHeight="false" outlineLevel="0" collapsed="false">
      <c r="A531" s="34" t="n">
        <f aca="false">IF(C531&lt;&gt;"",MAX(A$17:A530)+1,"")</f>
        <v>402</v>
      </c>
      <c r="B531" s="37" t="s">
        <v>1543</v>
      </c>
      <c r="C531" s="35" t="n">
        <v>1</v>
      </c>
      <c r="D531" s="38" t="s">
        <v>1544</v>
      </c>
      <c r="E531" s="38" t="s">
        <v>1539</v>
      </c>
      <c r="F531" s="38" t="s">
        <v>235</v>
      </c>
      <c r="G531" s="37" t="s">
        <v>1545</v>
      </c>
      <c r="H531" s="39" t="n">
        <v>10605</v>
      </c>
      <c r="I531" s="39" t="n">
        <v>4000</v>
      </c>
      <c r="J531" s="38" t="s">
        <v>1546</v>
      </c>
      <c r="K531" s="35" t="s">
        <v>405</v>
      </c>
      <c r="L531" s="37" t="s">
        <v>1547</v>
      </c>
    </row>
    <row r="532" customFormat="false" ht="56.25" hidden="false" customHeight="false" outlineLevel="0" collapsed="false">
      <c r="A532" s="34" t="n">
        <f aca="false">IF(C532&lt;&gt;"",MAX(A$17:A531)+1,"")</f>
        <v>403</v>
      </c>
      <c r="B532" s="37" t="s">
        <v>1548</v>
      </c>
      <c r="C532" s="35" t="n">
        <v>1</v>
      </c>
      <c r="D532" s="38" t="s">
        <v>1544</v>
      </c>
      <c r="E532" s="38" t="s">
        <v>1539</v>
      </c>
      <c r="F532" s="38" t="s">
        <v>235</v>
      </c>
      <c r="G532" s="37" t="s">
        <v>1549</v>
      </c>
      <c r="H532" s="39" t="n">
        <v>17408</v>
      </c>
      <c r="I532" s="39" t="n">
        <v>7500</v>
      </c>
      <c r="J532" s="38" t="s">
        <v>1535</v>
      </c>
      <c r="K532" s="35" t="s">
        <v>1550</v>
      </c>
      <c r="L532" s="37" t="s">
        <v>1542</v>
      </c>
    </row>
    <row r="533" customFormat="false" ht="56.25" hidden="false" customHeight="false" outlineLevel="0" collapsed="false">
      <c r="A533" s="34" t="n">
        <f aca="false">IF(C533&lt;&gt;"",MAX(A$17:A532)+1,"")</f>
        <v>404</v>
      </c>
      <c r="B533" s="37" t="s">
        <v>1551</v>
      </c>
      <c r="C533" s="35" t="n">
        <v>1</v>
      </c>
      <c r="D533" s="38" t="s">
        <v>1552</v>
      </c>
      <c r="E533" s="38" t="s">
        <v>1553</v>
      </c>
      <c r="F533" s="38" t="s">
        <v>246</v>
      </c>
      <c r="G533" s="37" t="s">
        <v>1554</v>
      </c>
      <c r="H533" s="39" t="n">
        <v>60976</v>
      </c>
      <c r="I533" s="39" t="n">
        <v>10000</v>
      </c>
      <c r="J533" s="38" t="s">
        <v>1546</v>
      </c>
      <c r="K533" s="35" t="s">
        <v>510</v>
      </c>
      <c r="L533" s="37" t="s">
        <v>1555</v>
      </c>
    </row>
    <row r="534" customFormat="false" ht="56.25" hidden="false" customHeight="false" outlineLevel="0" collapsed="false">
      <c r="A534" s="34" t="n">
        <f aca="false">IF(C534&lt;&gt;"",MAX(A$17:A533)+1,"")</f>
        <v>405</v>
      </c>
      <c r="B534" s="37" t="s">
        <v>1556</v>
      </c>
      <c r="C534" s="35" t="n">
        <v>1</v>
      </c>
      <c r="D534" s="38" t="s">
        <v>1557</v>
      </c>
      <c r="E534" s="38" t="s">
        <v>64</v>
      </c>
      <c r="F534" s="38" t="s">
        <v>65</v>
      </c>
      <c r="G534" s="37" t="s">
        <v>1558</v>
      </c>
      <c r="H534" s="39" t="n">
        <v>25628</v>
      </c>
      <c r="I534" s="39" t="n">
        <v>10000</v>
      </c>
      <c r="J534" s="38" t="s">
        <v>1546</v>
      </c>
      <c r="K534" s="35" t="s">
        <v>128</v>
      </c>
      <c r="L534" s="37" t="s">
        <v>1313</v>
      </c>
    </row>
    <row r="535" customFormat="false" ht="56.25" hidden="false" customHeight="false" outlineLevel="0" collapsed="false">
      <c r="A535" s="34" t="n">
        <f aca="false">IF(C535&lt;&gt;"",MAX(A$17:A534)+1,"")</f>
        <v>406</v>
      </c>
      <c r="B535" s="37" t="s">
        <v>1559</v>
      </c>
      <c r="C535" s="35" t="n">
        <v>1</v>
      </c>
      <c r="D535" s="38" t="s">
        <v>46</v>
      </c>
      <c r="E535" s="38" t="s">
        <v>1560</v>
      </c>
      <c r="F535" s="38" t="s">
        <v>35</v>
      </c>
      <c r="G535" s="37" t="s">
        <v>1561</v>
      </c>
      <c r="H535" s="39" t="n">
        <v>57058.59</v>
      </c>
      <c r="I535" s="39" t="n">
        <v>4950</v>
      </c>
      <c r="J535" s="38" t="s">
        <v>1535</v>
      </c>
      <c r="K535" s="35" t="s">
        <v>128</v>
      </c>
      <c r="L535" s="37" t="s">
        <v>1562</v>
      </c>
    </row>
    <row r="536" customFormat="false" ht="56.25" hidden="false" customHeight="false" outlineLevel="0" collapsed="false">
      <c r="A536" s="34" t="n">
        <f aca="false">IF(C536&lt;&gt;"",MAX(A$17:A535)+1,"")</f>
        <v>407</v>
      </c>
      <c r="B536" s="37" t="s">
        <v>1563</v>
      </c>
      <c r="C536" s="35" t="n">
        <v>1</v>
      </c>
      <c r="D536" s="38" t="s">
        <v>46</v>
      </c>
      <c r="E536" s="38" t="s">
        <v>1564</v>
      </c>
      <c r="F536" s="38" t="s">
        <v>255</v>
      </c>
      <c r="G536" s="37" t="s">
        <v>1565</v>
      </c>
      <c r="H536" s="39" t="n">
        <v>77673.71</v>
      </c>
      <c r="I536" s="39" t="n">
        <v>20000</v>
      </c>
      <c r="J536" s="38" t="s">
        <v>1546</v>
      </c>
      <c r="K536" s="35" t="s">
        <v>435</v>
      </c>
      <c r="L536" s="37" t="s">
        <v>1562</v>
      </c>
    </row>
    <row r="537" customFormat="false" ht="56.25" hidden="false" customHeight="false" outlineLevel="0" collapsed="false">
      <c r="A537" s="34" t="n">
        <f aca="false">IF(C537&lt;&gt;"",MAX(A$17:A536)+1,"")</f>
        <v>408</v>
      </c>
      <c r="B537" s="37" t="s">
        <v>1566</v>
      </c>
      <c r="C537" s="35" t="n">
        <v>1</v>
      </c>
      <c r="D537" s="38" t="s">
        <v>214</v>
      </c>
      <c r="E537" s="38" t="s">
        <v>844</v>
      </c>
      <c r="F537" s="38" t="s">
        <v>216</v>
      </c>
      <c r="G537" s="37" t="s">
        <v>1567</v>
      </c>
      <c r="H537" s="39" t="n">
        <v>30000</v>
      </c>
      <c r="I537" s="39" t="n">
        <v>10000</v>
      </c>
      <c r="J537" s="38" t="s">
        <v>1546</v>
      </c>
      <c r="K537" s="35" t="s">
        <v>413</v>
      </c>
      <c r="L537" s="37" t="s">
        <v>1233</v>
      </c>
    </row>
    <row r="538" customFormat="false" ht="56.25" hidden="false" customHeight="false" outlineLevel="0" collapsed="false">
      <c r="A538" s="34" t="n">
        <f aca="false">IF(C538&lt;&gt;"",MAX(A$17:A537)+1,"")</f>
        <v>409</v>
      </c>
      <c r="B538" s="37" t="s">
        <v>1568</v>
      </c>
      <c r="C538" s="35" t="n">
        <v>1</v>
      </c>
      <c r="D538" s="38" t="s">
        <v>1569</v>
      </c>
      <c r="E538" s="38" t="s">
        <v>125</v>
      </c>
      <c r="F538" s="38" t="s">
        <v>126</v>
      </c>
      <c r="G538" s="37" t="s">
        <v>1570</v>
      </c>
      <c r="H538" s="39" t="n">
        <v>27499</v>
      </c>
      <c r="I538" s="39" t="n">
        <v>8000</v>
      </c>
      <c r="J538" s="38" t="s">
        <v>1571</v>
      </c>
      <c r="K538" s="35" t="s">
        <v>86</v>
      </c>
      <c r="L538" s="37" t="s">
        <v>1572</v>
      </c>
    </row>
    <row r="539" customFormat="false" ht="56.25" hidden="false" customHeight="false" outlineLevel="0" collapsed="false">
      <c r="A539" s="34" t="n">
        <f aca="false">IF(C539&lt;&gt;"",MAX(A$17:A538)+1,"")</f>
        <v>410</v>
      </c>
      <c r="B539" s="37" t="s">
        <v>1573</v>
      </c>
      <c r="C539" s="35" t="n">
        <v>1</v>
      </c>
      <c r="D539" s="38" t="s">
        <v>1574</v>
      </c>
      <c r="E539" s="38" t="s">
        <v>222</v>
      </c>
      <c r="F539" s="38" t="s">
        <v>1575</v>
      </c>
      <c r="G539" s="37" t="s">
        <v>1576</v>
      </c>
      <c r="H539" s="39" t="n">
        <v>10000</v>
      </c>
      <c r="I539" s="39" t="n">
        <v>3000</v>
      </c>
      <c r="J539" s="38" t="s">
        <v>1577</v>
      </c>
      <c r="K539" s="35" t="s">
        <v>262</v>
      </c>
      <c r="L539" s="37" t="s">
        <v>1578</v>
      </c>
    </row>
    <row r="540" customFormat="false" ht="56.25" hidden="false" customHeight="false" outlineLevel="0" collapsed="false">
      <c r="A540" s="34" t="n">
        <f aca="false">IF(C540&lt;&gt;"",MAX(A$17:A539)+1,"")</f>
        <v>411</v>
      </c>
      <c r="B540" s="37" t="s">
        <v>1579</v>
      </c>
      <c r="C540" s="35" t="n">
        <v>1</v>
      </c>
      <c r="D540" s="38" t="s">
        <v>1580</v>
      </c>
      <c r="E540" s="38" t="s">
        <v>222</v>
      </c>
      <c r="F540" s="38" t="s">
        <v>1581</v>
      </c>
      <c r="G540" s="37" t="s">
        <v>1582</v>
      </c>
      <c r="H540" s="39" t="n">
        <v>10000</v>
      </c>
      <c r="I540" s="39" t="n">
        <v>3000</v>
      </c>
      <c r="J540" s="38" t="s">
        <v>1577</v>
      </c>
      <c r="K540" s="35" t="s">
        <v>262</v>
      </c>
      <c r="L540" s="37" t="s">
        <v>1578</v>
      </c>
    </row>
    <row r="541" customFormat="false" ht="18.75" hidden="false" customHeight="false" outlineLevel="0" collapsed="false">
      <c r="A541" s="34" t="str">
        <f aca="false">IF(C541&lt;&gt;"",MAX(A$17:A540)+1,"")</f>
        <v/>
      </c>
      <c r="B541" s="30" t="s">
        <v>17</v>
      </c>
      <c r="C541" s="35"/>
      <c r="D541" s="26" t="n">
        <f aca="false">SUM(C542:C543)</f>
        <v>2</v>
      </c>
      <c r="E541" s="26"/>
      <c r="F541" s="26"/>
      <c r="G541" s="27"/>
      <c r="H541" s="36" t="n">
        <f aca="false">SUM(H542:H543)</f>
        <v>144911.51</v>
      </c>
      <c r="I541" s="36" t="n">
        <f aca="false">SUM(I542:I543)</f>
        <v>44000</v>
      </c>
      <c r="J541" s="26"/>
      <c r="K541" s="26"/>
      <c r="L541" s="27"/>
      <c r="M541" s="73"/>
    </row>
    <row r="542" s="48" customFormat="true" ht="56.25" hidden="false" customHeight="false" outlineLevel="0" collapsed="false">
      <c r="A542" s="34" t="n">
        <f aca="false">IF(C542&lt;&gt;"",MAX(A$17:A541)+1,"")</f>
        <v>412</v>
      </c>
      <c r="B542" s="37" t="s">
        <v>1583</v>
      </c>
      <c r="C542" s="35" t="n">
        <v>1</v>
      </c>
      <c r="D542" s="38" t="s">
        <v>214</v>
      </c>
      <c r="E542" s="38" t="s">
        <v>1560</v>
      </c>
      <c r="F542" s="38" t="s">
        <v>35</v>
      </c>
      <c r="G542" s="37" t="s">
        <v>1584</v>
      </c>
      <c r="H542" s="39" t="n">
        <v>131021</v>
      </c>
      <c r="I542" s="50" t="n">
        <v>40000</v>
      </c>
      <c r="J542" s="38" t="s">
        <v>1585</v>
      </c>
      <c r="K542" s="40" t="s">
        <v>1586</v>
      </c>
      <c r="L542" s="41" t="s">
        <v>1587</v>
      </c>
      <c r="M542" s="83"/>
    </row>
    <row r="543" s="48" customFormat="true" ht="37.5" hidden="false" customHeight="false" outlineLevel="0" collapsed="false">
      <c r="A543" s="34" t="n">
        <f aca="false">IF(C543&lt;&gt;"",MAX(A$17:A542)+1,"")</f>
        <v>413</v>
      </c>
      <c r="B543" s="37" t="s">
        <v>1588</v>
      </c>
      <c r="C543" s="35" t="n">
        <v>1</v>
      </c>
      <c r="D543" s="38" t="s">
        <v>1589</v>
      </c>
      <c r="E543" s="38" t="s">
        <v>1590</v>
      </c>
      <c r="F543" s="38" t="s">
        <v>216</v>
      </c>
      <c r="G543" s="37" t="s">
        <v>1591</v>
      </c>
      <c r="H543" s="39" t="n">
        <v>13890.51</v>
      </c>
      <c r="I543" s="39" t="n">
        <v>4000</v>
      </c>
      <c r="J543" s="38" t="s">
        <v>190</v>
      </c>
      <c r="K543" s="35" t="s">
        <v>1592</v>
      </c>
      <c r="L543" s="37" t="s">
        <v>553</v>
      </c>
      <c r="M543" s="83"/>
    </row>
    <row r="544" customFormat="false" ht="18.75" hidden="false" customHeight="false" outlineLevel="0" collapsed="false">
      <c r="A544" s="34" t="str">
        <f aca="false">IF(C544&lt;&gt;"",MAX(A$17:A543)+1,"")</f>
        <v/>
      </c>
      <c r="B544" s="30" t="s">
        <v>1593</v>
      </c>
      <c r="C544" s="35"/>
      <c r="D544" s="26" t="n">
        <f aca="false">SUM(D545,D551,D557)</f>
        <v>13</v>
      </c>
      <c r="E544" s="26"/>
      <c r="F544" s="26"/>
      <c r="G544" s="27"/>
      <c r="H544" s="36" t="n">
        <f aca="false">SUM(H545,H551,H557)</f>
        <v>737808.31</v>
      </c>
      <c r="I544" s="36" t="n">
        <f aca="false">SUM(I545,I551,I557)</f>
        <v>187780</v>
      </c>
      <c r="J544" s="26"/>
      <c r="K544" s="26"/>
      <c r="L544" s="27"/>
      <c r="M544" s="73"/>
    </row>
    <row r="545" customFormat="false" ht="18.75" hidden="false" customHeight="false" outlineLevel="0" collapsed="false">
      <c r="A545" s="34" t="str">
        <f aca="false">IF(C545&lt;&gt;"",MAX(A$17:A544)+1,"")</f>
        <v/>
      </c>
      <c r="B545" s="30" t="s">
        <v>15</v>
      </c>
      <c r="C545" s="35"/>
      <c r="D545" s="26" t="n">
        <f aca="false">SUM(C546:C550)</f>
        <v>5</v>
      </c>
      <c r="E545" s="26"/>
      <c r="F545" s="26"/>
      <c r="G545" s="27"/>
      <c r="H545" s="36" t="n">
        <f aca="false">SUM(H546:H550)</f>
        <v>166908</v>
      </c>
      <c r="I545" s="36" t="n">
        <f aca="false">SUM(I546:I550)</f>
        <v>19500</v>
      </c>
      <c r="J545" s="26"/>
      <c r="K545" s="26"/>
      <c r="L545" s="27"/>
      <c r="M545" s="73"/>
    </row>
    <row r="546" customFormat="false" ht="93.75" hidden="false" customHeight="false" outlineLevel="0" collapsed="false">
      <c r="A546" s="34" t="n">
        <f aca="false">IF(C546&lt;&gt;"",MAX(A$17:A545)+1,"")</f>
        <v>414</v>
      </c>
      <c r="B546" s="37" t="s">
        <v>1594</v>
      </c>
      <c r="C546" s="35" t="n">
        <v>1</v>
      </c>
      <c r="D546" s="38" t="s">
        <v>1378</v>
      </c>
      <c r="E546" s="38" t="s">
        <v>1595</v>
      </c>
      <c r="F546" s="38" t="s">
        <v>289</v>
      </c>
      <c r="G546" s="37" t="s">
        <v>1596</v>
      </c>
      <c r="H546" s="39" t="n">
        <v>65707</v>
      </c>
      <c r="I546" s="39" t="n">
        <v>5000</v>
      </c>
      <c r="J546" s="53" t="s">
        <v>30</v>
      </c>
      <c r="K546" s="35" t="s">
        <v>1597</v>
      </c>
      <c r="L546" s="37" t="s">
        <v>1598</v>
      </c>
    </row>
    <row r="547" customFormat="false" ht="56.25" hidden="false" customHeight="false" outlineLevel="0" collapsed="false">
      <c r="A547" s="34" t="n">
        <f aca="false">IF(C547&lt;&gt;"",MAX(A$17:A546)+1,"")</f>
        <v>415</v>
      </c>
      <c r="B547" s="37" t="s">
        <v>1599</v>
      </c>
      <c r="C547" s="35" t="n">
        <v>1</v>
      </c>
      <c r="D547" s="46" t="s">
        <v>260</v>
      </c>
      <c r="E547" s="38" t="s">
        <v>125</v>
      </c>
      <c r="F547" s="38" t="s">
        <v>126</v>
      </c>
      <c r="G547" s="37" t="s">
        <v>1600</v>
      </c>
      <c r="H547" s="39" t="n">
        <v>42991</v>
      </c>
      <c r="I547" s="39" t="n">
        <v>3500</v>
      </c>
      <c r="J547" s="38" t="s">
        <v>1601</v>
      </c>
      <c r="K547" s="35" t="s">
        <v>71</v>
      </c>
      <c r="L547" s="37" t="s">
        <v>1218</v>
      </c>
    </row>
    <row r="548" customFormat="false" ht="112.5" hidden="false" customHeight="false" outlineLevel="0" collapsed="false">
      <c r="A548" s="34" t="n">
        <f aca="false">IF(C548&lt;&gt;"",MAX(A$17:A547)+1,"")</f>
        <v>416</v>
      </c>
      <c r="B548" s="37" t="s">
        <v>1602</v>
      </c>
      <c r="C548" s="35" t="n">
        <v>1</v>
      </c>
      <c r="D548" s="38" t="s">
        <v>1603</v>
      </c>
      <c r="E548" s="38" t="s">
        <v>125</v>
      </c>
      <c r="F548" s="38" t="s">
        <v>126</v>
      </c>
      <c r="G548" s="37" t="s">
        <v>1604</v>
      </c>
      <c r="H548" s="39" t="n">
        <v>20000</v>
      </c>
      <c r="I548" s="39" t="n">
        <v>1000</v>
      </c>
      <c r="J548" s="38" t="s">
        <v>540</v>
      </c>
      <c r="K548" s="35" t="s">
        <v>60</v>
      </c>
      <c r="L548" s="37" t="s">
        <v>1605</v>
      </c>
    </row>
    <row r="549" customFormat="false" ht="75" hidden="false" customHeight="false" outlineLevel="0" collapsed="false">
      <c r="A549" s="34" t="n">
        <f aca="false">IF(C549&lt;&gt;"",MAX(A$17:A548)+1,"")</f>
        <v>417</v>
      </c>
      <c r="B549" s="37" t="s">
        <v>1606</v>
      </c>
      <c r="C549" s="35" t="n">
        <v>1</v>
      </c>
      <c r="D549" s="38" t="s">
        <v>1607</v>
      </c>
      <c r="E549" s="38" t="s">
        <v>266</v>
      </c>
      <c r="F549" s="38" t="s">
        <v>76</v>
      </c>
      <c r="G549" s="37" t="s">
        <v>1608</v>
      </c>
      <c r="H549" s="39" t="n">
        <v>13210</v>
      </c>
      <c r="I549" s="39" t="n">
        <v>7000</v>
      </c>
      <c r="J549" s="38" t="s">
        <v>1609</v>
      </c>
      <c r="K549" s="35" t="s">
        <v>60</v>
      </c>
      <c r="L549" s="37" t="s">
        <v>1610</v>
      </c>
    </row>
    <row r="550" customFormat="false" ht="93.75" hidden="false" customHeight="false" outlineLevel="0" collapsed="false">
      <c r="A550" s="34" t="n">
        <f aca="false">IF(C550&lt;&gt;"",MAX(A$17:A549)+1,"")</f>
        <v>418</v>
      </c>
      <c r="B550" s="37" t="s">
        <v>1611</v>
      </c>
      <c r="C550" s="35" t="n">
        <v>1</v>
      </c>
      <c r="D550" s="38" t="s">
        <v>274</v>
      </c>
      <c r="E550" s="38" t="s">
        <v>520</v>
      </c>
      <c r="F550" s="38" t="s">
        <v>108</v>
      </c>
      <c r="G550" s="37" t="s">
        <v>1612</v>
      </c>
      <c r="H550" s="39" t="n">
        <v>25000</v>
      </c>
      <c r="I550" s="39" t="n">
        <v>3000</v>
      </c>
      <c r="J550" s="38" t="s">
        <v>634</v>
      </c>
      <c r="K550" s="35" t="s">
        <v>71</v>
      </c>
      <c r="L550" s="37" t="s">
        <v>61</v>
      </c>
    </row>
    <row r="551" customFormat="false" ht="18.75" hidden="false" customHeight="false" outlineLevel="0" collapsed="false">
      <c r="A551" s="34" t="str">
        <f aca="false">IF(C551&lt;&gt;"",MAX(A$17:A550)+1,"")</f>
        <v/>
      </c>
      <c r="B551" s="30" t="s">
        <v>16</v>
      </c>
      <c r="C551" s="35"/>
      <c r="D551" s="26" t="n">
        <f aca="false">SUM(C552:C556)</f>
        <v>5</v>
      </c>
      <c r="E551" s="26"/>
      <c r="F551" s="26"/>
      <c r="G551" s="27"/>
      <c r="H551" s="36" t="n">
        <f aca="false">SUM(H552:H556)</f>
        <v>441185.51</v>
      </c>
      <c r="I551" s="36" t="n">
        <f aca="false">SUM(I552:I556)</f>
        <v>134350</v>
      </c>
      <c r="J551" s="26"/>
      <c r="K551" s="26"/>
      <c r="L551" s="27"/>
      <c r="M551" s="73"/>
    </row>
    <row r="552" customFormat="false" ht="93.75" hidden="false" customHeight="false" outlineLevel="0" collapsed="false">
      <c r="A552" s="34" t="n">
        <f aca="false">IF(C552&lt;&gt;"",MAX(A$17:A551)+1,"")</f>
        <v>419</v>
      </c>
      <c r="B552" s="37" t="s">
        <v>1613</v>
      </c>
      <c r="C552" s="35" t="n">
        <v>1</v>
      </c>
      <c r="D552" s="38" t="s">
        <v>46</v>
      </c>
      <c r="E552" s="38" t="s">
        <v>1614</v>
      </c>
      <c r="F552" s="38" t="s">
        <v>35</v>
      </c>
      <c r="G552" s="37" t="s">
        <v>1615</v>
      </c>
      <c r="H552" s="39" t="n">
        <v>42552.9</v>
      </c>
      <c r="I552" s="39" t="n">
        <v>15000</v>
      </c>
      <c r="J552" s="38" t="s">
        <v>30</v>
      </c>
      <c r="K552" s="35" t="s">
        <v>128</v>
      </c>
      <c r="L552" s="37" t="s">
        <v>1616</v>
      </c>
    </row>
    <row r="553" customFormat="false" ht="93.75" hidden="false" customHeight="false" outlineLevel="0" collapsed="false">
      <c r="A553" s="34" t="n">
        <f aca="false">IF(C553&lt;&gt;"",MAX(A$17:A552)+1,"")</f>
        <v>420</v>
      </c>
      <c r="B553" s="37" t="s">
        <v>1617</v>
      </c>
      <c r="C553" s="35" t="n">
        <v>1</v>
      </c>
      <c r="D553" s="38" t="s">
        <v>46</v>
      </c>
      <c r="E553" s="38" t="s">
        <v>1618</v>
      </c>
      <c r="F553" s="38" t="s">
        <v>216</v>
      </c>
      <c r="G553" s="37" t="s">
        <v>1619</v>
      </c>
      <c r="H553" s="39" t="n">
        <v>70046.9</v>
      </c>
      <c r="I553" s="39" t="n">
        <v>24350</v>
      </c>
      <c r="J553" s="38" t="s">
        <v>30</v>
      </c>
      <c r="K553" s="35" t="s">
        <v>128</v>
      </c>
      <c r="L553" s="37" t="s">
        <v>1620</v>
      </c>
    </row>
    <row r="554" customFormat="false" ht="56.25" hidden="false" customHeight="false" outlineLevel="0" collapsed="false">
      <c r="A554" s="34" t="n">
        <f aca="false">IF(C554&lt;&gt;"",MAX(A$17:A553)+1,"")</f>
        <v>421</v>
      </c>
      <c r="B554" s="37" t="s">
        <v>1621</v>
      </c>
      <c r="C554" s="35" t="n">
        <v>1</v>
      </c>
      <c r="D554" s="38" t="s">
        <v>374</v>
      </c>
      <c r="E554" s="38" t="s">
        <v>64</v>
      </c>
      <c r="F554" s="38" t="s">
        <v>65</v>
      </c>
      <c r="G554" s="37" t="s">
        <v>1622</v>
      </c>
      <c r="H554" s="39" t="n">
        <v>50800</v>
      </c>
      <c r="I554" s="39" t="n">
        <v>10000</v>
      </c>
      <c r="J554" s="38" t="s">
        <v>1623</v>
      </c>
      <c r="K554" s="35" t="s">
        <v>128</v>
      </c>
      <c r="L554" s="37" t="s">
        <v>1624</v>
      </c>
    </row>
    <row r="555" customFormat="false" ht="56.25" hidden="false" customHeight="false" outlineLevel="0" collapsed="false">
      <c r="A555" s="34" t="n">
        <f aca="false">IF(C555&lt;&gt;"",MAX(A$17:A554)+1,"")</f>
        <v>422</v>
      </c>
      <c r="B555" s="37" t="s">
        <v>1625</v>
      </c>
      <c r="C555" s="35" t="n">
        <v>1</v>
      </c>
      <c r="D555" s="38" t="s">
        <v>118</v>
      </c>
      <c r="E555" s="38" t="s">
        <v>1626</v>
      </c>
      <c r="F555" s="38" t="s">
        <v>246</v>
      </c>
      <c r="G555" s="37" t="s">
        <v>1627</v>
      </c>
      <c r="H555" s="39" t="n">
        <v>113000</v>
      </c>
      <c r="I555" s="39" t="n">
        <v>5000</v>
      </c>
      <c r="J555" s="38" t="s">
        <v>1628</v>
      </c>
      <c r="K555" s="35" t="s">
        <v>1629</v>
      </c>
      <c r="L555" s="37" t="s">
        <v>1630</v>
      </c>
    </row>
    <row r="556" customFormat="false" ht="37.5" hidden="false" customHeight="false" outlineLevel="0" collapsed="false">
      <c r="A556" s="34" t="n">
        <f aca="false">IF(C556&lt;&gt;"",MAX(A$17:A555)+1,"")</f>
        <v>423</v>
      </c>
      <c r="B556" s="37" t="s">
        <v>1631</v>
      </c>
      <c r="C556" s="35" t="n">
        <v>1</v>
      </c>
      <c r="D556" s="38" t="s">
        <v>118</v>
      </c>
      <c r="E556" s="38" t="s">
        <v>245</v>
      </c>
      <c r="F556" s="38" t="s">
        <v>246</v>
      </c>
      <c r="G556" s="37" t="s">
        <v>1632</v>
      </c>
      <c r="H556" s="39" t="n">
        <v>164785.71</v>
      </c>
      <c r="I556" s="39" t="n">
        <v>80000</v>
      </c>
      <c r="J556" s="38" t="s">
        <v>30</v>
      </c>
      <c r="K556" s="35" t="s">
        <v>110</v>
      </c>
      <c r="L556" s="37" t="s">
        <v>1633</v>
      </c>
    </row>
    <row r="557" customFormat="false" ht="18.75" hidden="false" customHeight="false" outlineLevel="0" collapsed="false">
      <c r="A557" s="34" t="str">
        <f aca="false">IF(C557&lt;&gt;"",MAX(A$17:A556)+1,"")</f>
        <v/>
      </c>
      <c r="B557" s="30" t="s">
        <v>17</v>
      </c>
      <c r="C557" s="35"/>
      <c r="D557" s="26" t="n">
        <f aca="false">SUM(C558:C560)</f>
        <v>3</v>
      </c>
      <c r="E557" s="26"/>
      <c r="F557" s="26"/>
      <c r="G557" s="27"/>
      <c r="H557" s="36" t="n">
        <f aca="false">SUM(H558:H560)</f>
        <v>129714.8</v>
      </c>
      <c r="I557" s="36" t="n">
        <f aca="false">SUM(I558:I560)</f>
        <v>33930</v>
      </c>
      <c r="J557" s="26"/>
      <c r="K557" s="26"/>
      <c r="L557" s="27"/>
      <c r="M557" s="73"/>
    </row>
    <row r="558" customFormat="false" ht="93.75" hidden="false" customHeight="false" outlineLevel="0" collapsed="false">
      <c r="A558" s="34" t="n">
        <f aca="false">IF(C558&lt;&gt;"",MAX(A$17:A557)+1,"")</f>
        <v>424</v>
      </c>
      <c r="B558" s="37" t="s">
        <v>1634</v>
      </c>
      <c r="C558" s="35" t="n">
        <v>1</v>
      </c>
      <c r="D558" s="38" t="s">
        <v>46</v>
      </c>
      <c r="E558" s="38" t="s">
        <v>1436</v>
      </c>
      <c r="F558" s="38" t="s">
        <v>235</v>
      </c>
      <c r="G558" s="37" t="s">
        <v>1635</v>
      </c>
      <c r="H558" s="39" t="n">
        <v>60546.9</v>
      </c>
      <c r="I558" s="39" t="n">
        <v>15630</v>
      </c>
      <c r="J558" s="38" t="s">
        <v>30</v>
      </c>
      <c r="K558" s="35" t="s">
        <v>37</v>
      </c>
      <c r="L558" s="37" t="s">
        <v>212</v>
      </c>
    </row>
    <row r="559" customFormat="false" ht="93.75" hidden="false" customHeight="false" outlineLevel="0" collapsed="false">
      <c r="A559" s="34" t="n">
        <f aca="false">IF(C559&lt;&gt;"",MAX(A$17:A558)+1,"")</f>
        <v>425</v>
      </c>
      <c r="B559" s="37" t="s">
        <v>1636</v>
      </c>
      <c r="C559" s="35" t="n">
        <v>1</v>
      </c>
      <c r="D559" s="38" t="s">
        <v>46</v>
      </c>
      <c r="E559" s="38" t="s">
        <v>1637</v>
      </c>
      <c r="F559" s="38" t="s">
        <v>289</v>
      </c>
      <c r="G559" s="37" t="s">
        <v>1638</v>
      </c>
      <c r="H559" s="39" t="n">
        <v>53946.9</v>
      </c>
      <c r="I559" s="39" t="n">
        <v>15000</v>
      </c>
      <c r="J559" s="38" t="s">
        <v>30</v>
      </c>
      <c r="K559" s="35" t="s">
        <v>37</v>
      </c>
      <c r="L559" s="37" t="s">
        <v>212</v>
      </c>
    </row>
    <row r="560" customFormat="false" ht="37.5" hidden="false" customHeight="false" outlineLevel="0" collapsed="false">
      <c r="A560" s="34" t="n">
        <f aca="false">IF(C560&lt;&gt;"",MAX(A$17:A559)+1,"")</f>
        <v>426</v>
      </c>
      <c r="B560" s="37" t="s">
        <v>1639</v>
      </c>
      <c r="C560" s="35" t="n">
        <v>1</v>
      </c>
      <c r="D560" s="38" t="s">
        <v>221</v>
      </c>
      <c r="E560" s="38" t="s">
        <v>222</v>
      </c>
      <c r="F560" s="38" t="s">
        <v>101</v>
      </c>
      <c r="G560" s="37" t="s">
        <v>1640</v>
      </c>
      <c r="H560" s="39" t="n">
        <v>15221</v>
      </c>
      <c r="I560" s="36" t="n">
        <v>3300</v>
      </c>
      <c r="J560" s="38" t="s">
        <v>1641</v>
      </c>
      <c r="K560" s="35" t="s">
        <v>37</v>
      </c>
      <c r="L560" s="37" t="s">
        <v>553</v>
      </c>
    </row>
    <row r="561" customFormat="false" ht="18.75" hidden="false" customHeight="false" outlineLevel="0" collapsed="false">
      <c r="A561" s="34" t="str">
        <f aca="false">IF(C561&lt;&gt;"",MAX(A$17:A560)+1,"")</f>
        <v/>
      </c>
      <c r="B561" s="30" t="s">
        <v>1642</v>
      </c>
      <c r="C561" s="35"/>
      <c r="D561" s="26" t="n">
        <f aca="false">SUM(D562,D566,D574)</f>
        <v>13</v>
      </c>
      <c r="E561" s="26"/>
      <c r="F561" s="26"/>
      <c r="G561" s="27"/>
      <c r="H561" s="36" t="n">
        <f aca="false">SUM(H562,H566,H574)</f>
        <v>632471.41</v>
      </c>
      <c r="I561" s="26" t="n">
        <f aca="false">SUM(I562,I566,I574)</f>
        <v>157027</v>
      </c>
      <c r="J561" s="26"/>
      <c r="K561" s="26"/>
      <c r="L561" s="27"/>
      <c r="M561" s="73"/>
    </row>
    <row r="562" customFormat="false" ht="18.75" hidden="false" customHeight="false" outlineLevel="0" collapsed="false">
      <c r="A562" s="34" t="str">
        <f aca="false">IF(C562&lt;&gt;"",MAX(A$17:A561)+1,"")</f>
        <v/>
      </c>
      <c r="B562" s="30" t="s">
        <v>15</v>
      </c>
      <c r="C562" s="35"/>
      <c r="D562" s="26" t="n">
        <f aca="false">SUM(C563:C565)</f>
        <v>3</v>
      </c>
      <c r="E562" s="26"/>
      <c r="F562" s="26"/>
      <c r="G562" s="27"/>
      <c r="H562" s="36" t="n">
        <f aca="false">SUM(H563:H565)</f>
        <v>117199</v>
      </c>
      <c r="I562" s="36" t="n">
        <f aca="false">SUM(I563:I565)</f>
        <v>28000</v>
      </c>
      <c r="J562" s="26"/>
      <c r="K562" s="26"/>
      <c r="L562" s="27"/>
      <c r="M562" s="73"/>
    </row>
    <row r="563" customFormat="false" ht="37.5" hidden="false" customHeight="false" outlineLevel="0" collapsed="false">
      <c r="A563" s="34" t="n">
        <f aca="false">IF(C563&lt;&gt;"",MAX(A$17:A562)+1,"")</f>
        <v>427</v>
      </c>
      <c r="B563" s="37" t="s">
        <v>1643</v>
      </c>
      <c r="C563" s="35" t="n">
        <v>1</v>
      </c>
      <c r="D563" s="38" t="s">
        <v>1644</v>
      </c>
      <c r="E563" s="38" t="s">
        <v>1645</v>
      </c>
      <c r="F563" s="38" t="s">
        <v>216</v>
      </c>
      <c r="G563" s="37" t="s">
        <v>1646</v>
      </c>
      <c r="H563" s="39" t="n">
        <v>19374</v>
      </c>
      <c r="I563" s="39" t="n">
        <v>10000</v>
      </c>
      <c r="J563" s="38" t="s">
        <v>376</v>
      </c>
      <c r="K563" s="35" t="s">
        <v>218</v>
      </c>
      <c r="L563" s="37" t="s">
        <v>61</v>
      </c>
    </row>
    <row r="564" customFormat="false" ht="75" hidden="false" customHeight="false" outlineLevel="0" collapsed="false">
      <c r="A564" s="34" t="n">
        <f aca="false">IF(C564&lt;&gt;"",MAX(A$17:A563)+1,"")</f>
        <v>428</v>
      </c>
      <c r="B564" s="37" t="s">
        <v>1647</v>
      </c>
      <c r="C564" s="35" t="n">
        <v>1</v>
      </c>
      <c r="D564" s="38" t="s">
        <v>374</v>
      </c>
      <c r="E564" s="38" t="s">
        <v>64</v>
      </c>
      <c r="F564" s="38" t="s">
        <v>65</v>
      </c>
      <c r="G564" s="37" t="s">
        <v>1648</v>
      </c>
      <c r="H564" s="39" t="n">
        <v>62825</v>
      </c>
      <c r="I564" s="39" t="n">
        <v>8000</v>
      </c>
      <c r="J564" s="38" t="s">
        <v>376</v>
      </c>
      <c r="K564" s="35" t="s">
        <v>71</v>
      </c>
      <c r="L564" s="37" t="s">
        <v>61</v>
      </c>
    </row>
    <row r="565" customFormat="false" ht="56.25" hidden="false" customHeight="false" outlineLevel="0" collapsed="false">
      <c r="A565" s="34" t="n">
        <f aca="false">IF(C565&lt;&gt;"",MAX(A$17:A564)+1,"")</f>
        <v>429</v>
      </c>
      <c r="B565" s="37" t="s">
        <v>1649</v>
      </c>
      <c r="C565" s="35" t="n">
        <v>1</v>
      </c>
      <c r="D565" s="38" t="s">
        <v>1650</v>
      </c>
      <c r="E565" s="38" t="s">
        <v>64</v>
      </c>
      <c r="F565" s="38" t="s">
        <v>65</v>
      </c>
      <c r="G565" s="37" t="s">
        <v>1651</v>
      </c>
      <c r="H565" s="39" t="n">
        <v>35000</v>
      </c>
      <c r="I565" s="39" t="n">
        <v>10000</v>
      </c>
      <c r="J565" s="38" t="s">
        <v>1389</v>
      </c>
      <c r="K565" s="35" t="s">
        <v>60</v>
      </c>
      <c r="L565" s="37" t="s">
        <v>61</v>
      </c>
    </row>
    <row r="566" customFormat="false" ht="18.75" hidden="false" customHeight="false" outlineLevel="0" collapsed="false">
      <c r="A566" s="34" t="str">
        <f aca="false">IF(C566&lt;&gt;"",MAX(A$17:A565)+1,"")</f>
        <v/>
      </c>
      <c r="B566" s="30" t="s">
        <v>16</v>
      </c>
      <c r="C566" s="35"/>
      <c r="D566" s="26" t="n">
        <f aca="false">SUM(C567:C573)</f>
        <v>7</v>
      </c>
      <c r="E566" s="26"/>
      <c r="F566" s="26"/>
      <c r="G566" s="27"/>
      <c r="H566" s="36" t="n">
        <f aca="false">SUM(H567:H573)</f>
        <v>442928.41</v>
      </c>
      <c r="I566" s="36" t="n">
        <f aca="false">SUM(I567:I573)</f>
        <v>111500</v>
      </c>
      <c r="J566" s="26"/>
      <c r="K566" s="26"/>
      <c r="L566" s="27"/>
      <c r="M566" s="73"/>
    </row>
    <row r="567" customFormat="false" ht="56.25" hidden="false" customHeight="false" outlineLevel="0" collapsed="false">
      <c r="A567" s="34" t="n">
        <f aca="false">IF(C567&lt;&gt;"",MAX(A$17:A566)+1,"")</f>
        <v>430</v>
      </c>
      <c r="B567" s="37" t="s">
        <v>1652</v>
      </c>
      <c r="C567" s="35" t="n">
        <v>1</v>
      </c>
      <c r="D567" s="38" t="s">
        <v>46</v>
      </c>
      <c r="E567" s="38" t="s">
        <v>744</v>
      </c>
      <c r="F567" s="38" t="s">
        <v>246</v>
      </c>
      <c r="G567" s="37" t="s">
        <v>1653</v>
      </c>
      <c r="H567" s="39" t="n">
        <v>135000</v>
      </c>
      <c r="I567" s="39" t="n">
        <v>40000</v>
      </c>
      <c r="J567" s="38" t="s">
        <v>1654</v>
      </c>
      <c r="K567" s="35" t="s">
        <v>1655</v>
      </c>
      <c r="L567" s="37" t="s">
        <v>1656</v>
      </c>
    </row>
    <row r="568" customFormat="false" ht="37.5" hidden="false" customHeight="false" outlineLevel="0" collapsed="false">
      <c r="A568" s="34" t="n">
        <f aca="false">IF(C568&lt;&gt;"",MAX(A$17:A567)+1,"")</f>
        <v>431</v>
      </c>
      <c r="B568" s="37" t="s">
        <v>1657</v>
      </c>
      <c r="C568" s="35" t="n">
        <v>1</v>
      </c>
      <c r="D568" s="38" t="s">
        <v>46</v>
      </c>
      <c r="E568" s="38" t="s">
        <v>1658</v>
      </c>
      <c r="F568" s="38" t="s">
        <v>289</v>
      </c>
      <c r="G568" s="37" t="s">
        <v>1659</v>
      </c>
      <c r="H568" s="39" t="n">
        <v>30623.41</v>
      </c>
      <c r="I568" s="39" t="n">
        <v>10000</v>
      </c>
      <c r="J568" s="38" t="s">
        <v>376</v>
      </c>
      <c r="K568" s="35" t="s">
        <v>1660</v>
      </c>
      <c r="L568" s="37" t="s">
        <v>1661</v>
      </c>
    </row>
    <row r="569" customFormat="false" ht="56.25" hidden="false" customHeight="false" outlineLevel="0" collapsed="false">
      <c r="A569" s="34" t="n">
        <f aca="false">IF(C569&lt;&gt;"",MAX(A$17:A568)+1,"")</f>
        <v>432</v>
      </c>
      <c r="B569" s="37" t="s">
        <v>1662</v>
      </c>
      <c r="C569" s="35" t="n">
        <v>1</v>
      </c>
      <c r="D569" s="38" t="s">
        <v>46</v>
      </c>
      <c r="E569" s="38" t="s">
        <v>744</v>
      </c>
      <c r="F569" s="38" t="s">
        <v>246</v>
      </c>
      <c r="G569" s="37" t="s">
        <v>1663</v>
      </c>
      <c r="H569" s="39" t="n">
        <v>80000</v>
      </c>
      <c r="I569" s="39" t="n">
        <v>30000</v>
      </c>
      <c r="J569" s="38" t="s">
        <v>1628</v>
      </c>
      <c r="K569" s="35" t="s">
        <v>389</v>
      </c>
      <c r="L569" s="37" t="s">
        <v>1542</v>
      </c>
    </row>
    <row r="570" customFormat="false" ht="37.5" hidden="false" customHeight="false" outlineLevel="0" collapsed="false">
      <c r="A570" s="34" t="n">
        <f aca="false">IF(C570&lt;&gt;"",MAX(A$17:A569)+1,"")</f>
        <v>433</v>
      </c>
      <c r="B570" s="37" t="s">
        <v>1664</v>
      </c>
      <c r="C570" s="35" t="n">
        <v>1</v>
      </c>
      <c r="D570" s="38" t="s">
        <v>46</v>
      </c>
      <c r="E570" s="38" t="s">
        <v>234</v>
      </c>
      <c r="F570" s="38" t="s">
        <v>235</v>
      </c>
      <c r="G570" s="37" t="s">
        <v>1665</v>
      </c>
      <c r="H570" s="39" t="n">
        <v>33000</v>
      </c>
      <c r="I570" s="39" t="n">
        <v>7000</v>
      </c>
      <c r="J570" s="38" t="s">
        <v>30</v>
      </c>
      <c r="K570" s="35" t="s">
        <v>128</v>
      </c>
      <c r="L570" s="37" t="s">
        <v>1666</v>
      </c>
    </row>
    <row r="571" customFormat="false" ht="56.25" hidden="false" customHeight="false" outlineLevel="0" collapsed="false">
      <c r="A571" s="34" t="n">
        <f aca="false">IF(C571&lt;&gt;"",MAX(A$17:A570)+1,"")</f>
        <v>434</v>
      </c>
      <c r="B571" s="37" t="s">
        <v>1667</v>
      </c>
      <c r="C571" s="35" t="n">
        <v>1</v>
      </c>
      <c r="D571" s="38" t="s">
        <v>46</v>
      </c>
      <c r="E571" s="38" t="s">
        <v>1668</v>
      </c>
      <c r="F571" s="38" t="s">
        <v>235</v>
      </c>
      <c r="G571" s="37" t="s">
        <v>1669</v>
      </c>
      <c r="H571" s="39" t="n">
        <v>108167</v>
      </c>
      <c r="I571" s="39" t="n">
        <v>15000</v>
      </c>
      <c r="J571" s="38" t="s">
        <v>1628</v>
      </c>
      <c r="K571" s="35" t="s">
        <v>1670</v>
      </c>
      <c r="L571" s="51" t="s">
        <v>1671</v>
      </c>
    </row>
    <row r="572" customFormat="false" ht="37.5" hidden="false" customHeight="false" outlineLevel="0" collapsed="false">
      <c r="A572" s="34" t="n">
        <f aca="false">IF(C572&lt;&gt;"",MAX(A$17:A571)+1,"")</f>
        <v>435</v>
      </c>
      <c r="B572" s="37" t="s">
        <v>1672</v>
      </c>
      <c r="C572" s="35" t="n">
        <v>1</v>
      </c>
      <c r="D572" s="38" t="s">
        <v>1673</v>
      </c>
      <c r="E572" s="38" t="s">
        <v>1674</v>
      </c>
      <c r="F572" s="38" t="s">
        <v>35</v>
      </c>
      <c r="G572" s="37" t="s">
        <v>1646</v>
      </c>
      <c r="H572" s="39" t="n">
        <v>32801</v>
      </c>
      <c r="I572" s="39" t="n">
        <v>3500</v>
      </c>
      <c r="J572" s="38" t="s">
        <v>376</v>
      </c>
      <c r="K572" s="35" t="s">
        <v>128</v>
      </c>
      <c r="L572" s="37" t="s">
        <v>1675</v>
      </c>
    </row>
    <row r="573" customFormat="false" ht="56.25" hidden="false" customHeight="false" outlineLevel="0" collapsed="false">
      <c r="A573" s="34" t="n">
        <f aca="false">IF(C573&lt;&gt;"",MAX(A$17:A572)+1,"")</f>
        <v>436</v>
      </c>
      <c r="B573" s="37" t="s">
        <v>1676</v>
      </c>
      <c r="C573" s="35" t="n">
        <v>1</v>
      </c>
      <c r="D573" s="38" t="s">
        <v>1677</v>
      </c>
      <c r="E573" s="38" t="s">
        <v>64</v>
      </c>
      <c r="F573" s="38" t="s">
        <v>65</v>
      </c>
      <c r="G573" s="37" t="s">
        <v>1678</v>
      </c>
      <c r="H573" s="39" t="n">
        <v>23337</v>
      </c>
      <c r="I573" s="39" t="n">
        <v>6000</v>
      </c>
      <c r="J573" s="38" t="s">
        <v>376</v>
      </c>
      <c r="K573" s="35" t="s">
        <v>128</v>
      </c>
      <c r="L573" s="37" t="s">
        <v>1679</v>
      </c>
    </row>
    <row r="574" customFormat="false" ht="18.75" hidden="false" customHeight="false" outlineLevel="0" collapsed="false">
      <c r="A574" s="34" t="str">
        <f aca="false">IF(C574&lt;&gt;"",MAX(A$17:A573)+1,"")</f>
        <v/>
      </c>
      <c r="B574" s="30" t="s">
        <v>17</v>
      </c>
      <c r="C574" s="35"/>
      <c r="D574" s="26" t="n">
        <f aca="false">SUM(C575:C577)</f>
        <v>3</v>
      </c>
      <c r="E574" s="26"/>
      <c r="F574" s="26"/>
      <c r="G574" s="27"/>
      <c r="H574" s="36" t="n">
        <f aca="false">SUM(H575:H577)</f>
        <v>72344</v>
      </c>
      <c r="I574" s="36" t="n">
        <f aca="false">SUM(I575:I577)</f>
        <v>17527</v>
      </c>
      <c r="J574" s="26"/>
      <c r="K574" s="26"/>
      <c r="L574" s="27"/>
      <c r="M574" s="73"/>
    </row>
    <row r="575" customFormat="false" ht="37.5" hidden="false" customHeight="false" outlineLevel="0" collapsed="false">
      <c r="A575" s="34" t="n">
        <f aca="false">IF(C575&lt;&gt;"",MAX(A$17:A574)+1,"")</f>
        <v>437</v>
      </c>
      <c r="B575" s="37" t="s">
        <v>1680</v>
      </c>
      <c r="C575" s="35" t="n">
        <v>1</v>
      </c>
      <c r="D575" s="38" t="s">
        <v>1681</v>
      </c>
      <c r="E575" s="38" t="s">
        <v>1682</v>
      </c>
      <c r="F575" s="38" t="s">
        <v>246</v>
      </c>
      <c r="G575" s="37" t="s">
        <v>1683</v>
      </c>
      <c r="H575" s="39" t="n">
        <v>38948</v>
      </c>
      <c r="I575" s="39" t="n">
        <v>7000</v>
      </c>
      <c r="J575" s="38" t="s">
        <v>410</v>
      </c>
      <c r="K575" s="35" t="s">
        <v>144</v>
      </c>
      <c r="L575" s="37" t="s">
        <v>999</v>
      </c>
    </row>
    <row r="576" customFormat="false" ht="56.25" hidden="false" customHeight="false" outlineLevel="0" collapsed="false">
      <c r="A576" s="34" t="n">
        <f aca="false">IF(C576&lt;&gt;"",MAX(A$17:A575)+1,"")</f>
        <v>438</v>
      </c>
      <c r="B576" s="37" t="s">
        <v>1684</v>
      </c>
      <c r="C576" s="35" t="n">
        <v>1</v>
      </c>
      <c r="D576" s="38" t="s">
        <v>1685</v>
      </c>
      <c r="E576" s="38" t="s">
        <v>918</v>
      </c>
      <c r="F576" s="38" t="s">
        <v>289</v>
      </c>
      <c r="G576" s="37" t="s">
        <v>1686</v>
      </c>
      <c r="H576" s="39" t="n">
        <v>17396</v>
      </c>
      <c r="I576" s="39" t="n">
        <v>9087</v>
      </c>
      <c r="J576" s="38" t="s">
        <v>1389</v>
      </c>
      <c r="K576" s="35" t="s">
        <v>156</v>
      </c>
      <c r="L576" s="37" t="s">
        <v>582</v>
      </c>
    </row>
    <row r="577" customFormat="false" ht="75" hidden="false" customHeight="false" outlineLevel="0" collapsed="false">
      <c r="A577" s="34" t="n">
        <f aca="false">IF(C577&lt;&gt;"",MAX(A$17:A576)+1,"")</f>
        <v>439</v>
      </c>
      <c r="B577" s="37" t="s">
        <v>1687</v>
      </c>
      <c r="C577" s="35" t="n">
        <v>1</v>
      </c>
      <c r="D577" s="38" t="s">
        <v>1391</v>
      </c>
      <c r="E577" s="38" t="s">
        <v>433</v>
      </c>
      <c r="F577" s="38" t="s">
        <v>35</v>
      </c>
      <c r="G577" s="37" t="s">
        <v>1688</v>
      </c>
      <c r="H577" s="39" t="n">
        <v>16000</v>
      </c>
      <c r="I577" s="39" t="n">
        <v>1440</v>
      </c>
      <c r="J577" s="38" t="s">
        <v>1389</v>
      </c>
      <c r="K577" s="35" t="s">
        <v>156</v>
      </c>
      <c r="L577" s="37" t="s">
        <v>1689</v>
      </c>
    </row>
    <row r="578" customFormat="false" ht="37.5" hidden="false" customHeight="false" outlineLevel="0" collapsed="false">
      <c r="A578" s="34" t="str">
        <f aca="false">IF(C578&lt;&gt;"",MAX(A$17:A577)+1,"")</f>
        <v/>
      </c>
      <c r="B578" s="30" t="s">
        <v>1690</v>
      </c>
      <c r="C578" s="35"/>
      <c r="D578" s="26" t="n">
        <f aca="false">SUM(D579,D649,)</f>
        <v>67</v>
      </c>
      <c r="E578" s="26"/>
      <c r="F578" s="26"/>
      <c r="G578" s="27"/>
      <c r="H578" s="36" t="n">
        <f aca="false">SUM(H579,H649,)</f>
        <v>9257866.72</v>
      </c>
      <c r="I578" s="36" t="n">
        <f aca="false">SUM(I579,I649,)</f>
        <v>1195952</v>
      </c>
      <c r="J578" s="26"/>
      <c r="K578" s="26"/>
      <c r="L578" s="27"/>
      <c r="M578" s="73"/>
    </row>
    <row r="579" customFormat="false" ht="18.75" hidden="false" customHeight="false" outlineLevel="0" collapsed="false">
      <c r="A579" s="34" t="str">
        <f aca="false">IF(C579&lt;&gt;"",MAX(A$17:A578)+1,"")</f>
        <v/>
      </c>
      <c r="B579" s="27" t="s">
        <v>1691</v>
      </c>
      <c r="C579" s="35"/>
      <c r="D579" s="26" t="n">
        <f aca="false">SUM(D580,D597,D625)</f>
        <v>57</v>
      </c>
      <c r="E579" s="26"/>
      <c r="F579" s="26"/>
      <c r="G579" s="27"/>
      <c r="H579" s="36" t="n">
        <f aca="false">SUM(H580,H597,H625)</f>
        <v>8018141.06</v>
      </c>
      <c r="I579" s="36" t="n">
        <f aca="false">SUM(I580,I597,I625)</f>
        <v>891825</v>
      </c>
      <c r="J579" s="26"/>
      <c r="K579" s="26"/>
      <c r="L579" s="27"/>
      <c r="M579" s="73"/>
    </row>
    <row r="580" customFormat="false" ht="18.75" hidden="false" customHeight="false" outlineLevel="0" collapsed="false">
      <c r="A580" s="34" t="str">
        <f aca="false">IF(C580&lt;&gt;"",MAX(A$17:A579)+1,"")</f>
        <v/>
      </c>
      <c r="B580" s="27" t="s">
        <v>1692</v>
      </c>
      <c r="C580" s="35"/>
      <c r="D580" s="26" t="n">
        <f aca="false">SUM(D581,D584,D595)</f>
        <v>13</v>
      </c>
      <c r="E580" s="26"/>
      <c r="F580" s="26"/>
      <c r="G580" s="27"/>
      <c r="H580" s="36" t="n">
        <f aca="false">SUM(H581,H584,H595)</f>
        <v>1082606.55</v>
      </c>
      <c r="I580" s="36" t="n">
        <f aca="false">SUM(I581,I584,I595)</f>
        <v>85900</v>
      </c>
      <c r="J580" s="26"/>
      <c r="K580" s="26"/>
      <c r="L580" s="27"/>
      <c r="M580" s="73"/>
    </row>
    <row r="581" customFormat="false" ht="18.75" hidden="false" customHeight="false" outlineLevel="0" collapsed="false">
      <c r="A581" s="34" t="str">
        <f aca="false">IF(C581&lt;&gt;"",MAX(A$17:A580)+1,"")</f>
        <v/>
      </c>
      <c r="B581" s="30" t="s">
        <v>15</v>
      </c>
      <c r="C581" s="35"/>
      <c r="D581" s="26" t="n">
        <f aca="false">SUM(C582:C583)</f>
        <v>2</v>
      </c>
      <c r="E581" s="26"/>
      <c r="F581" s="26"/>
      <c r="G581" s="27"/>
      <c r="H581" s="36" t="n">
        <f aca="false">SUM(H582:H583)</f>
        <v>540000</v>
      </c>
      <c r="I581" s="36" t="n">
        <f aca="false">SUM(I582:I583)</f>
        <v>20000</v>
      </c>
      <c r="J581" s="26"/>
      <c r="K581" s="26"/>
      <c r="L581" s="27"/>
      <c r="M581" s="73"/>
    </row>
    <row r="582" customFormat="false" ht="37.5" hidden="false" customHeight="false" outlineLevel="0" collapsed="false">
      <c r="A582" s="34" t="n">
        <f aca="false">IF(C582&lt;&gt;"",MAX(A$17:A581)+1,"")</f>
        <v>440</v>
      </c>
      <c r="B582" s="37" t="s">
        <v>1693</v>
      </c>
      <c r="C582" s="35" t="n">
        <v>1</v>
      </c>
      <c r="D582" s="38" t="s">
        <v>1694</v>
      </c>
      <c r="E582" s="38" t="s">
        <v>918</v>
      </c>
      <c r="F582" s="38" t="s">
        <v>289</v>
      </c>
      <c r="G582" s="37" t="s">
        <v>1695</v>
      </c>
      <c r="H582" s="39" t="n">
        <v>320000</v>
      </c>
      <c r="I582" s="39" t="n">
        <v>10000</v>
      </c>
      <c r="J582" s="53" t="s">
        <v>30</v>
      </c>
      <c r="K582" s="35" t="s">
        <v>60</v>
      </c>
      <c r="L582" s="37" t="s">
        <v>885</v>
      </c>
    </row>
    <row r="583" customFormat="false" ht="37.5" hidden="false" customHeight="false" outlineLevel="0" collapsed="false">
      <c r="A583" s="34" t="n">
        <f aca="false">IF(C583&lt;&gt;"",MAX(A$17:A582)+1,"")</f>
        <v>441</v>
      </c>
      <c r="B583" s="37" t="s">
        <v>1696</v>
      </c>
      <c r="C583" s="35" t="n">
        <v>1</v>
      </c>
      <c r="D583" s="38" t="s">
        <v>1697</v>
      </c>
      <c r="E583" s="38" t="s">
        <v>694</v>
      </c>
      <c r="F583" s="38" t="s">
        <v>216</v>
      </c>
      <c r="G583" s="37" t="s">
        <v>1698</v>
      </c>
      <c r="H583" s="39" t="n">
        <v>220000</v>
      </c>
      <c r="I583" s="39" t="n">
        <v>10000</v>
      </c>
      <c r="J583" s="53" t="s">
        <v>30</v>
      </c>
      <c r="K583" s="35" t="s">
        <v>71</v>
      </c>
      <c r="L583" s="37" t="s">
        <v>1699</v>
      </c>
    </row>
    <row r="584" customFormat="false" ht="18.75" hidden="false" customHeight="false" outlineLevel="0" collapsed="false">
      <c r="A584" s="34" t="str">
        <f aca="false">IF(C584&lt;&gt;"",MAX(A$17:A583)+1,"")</f>
        <v/>
      </c>
      <c r="B584" s="30" t="s">
        <v>16</v>
      </c>
      <c r="C584" s="35"/>
      <c r="D584" s="26" t="n">
        <f aca="false">SUM(C585:C594)</f>
        <v>10</v>
      </c>
      <c r="E584" s="26"/>
      <c r="F584" s="26"/>
      <c r="G584" s="27"/>
      <c r="H584" s="36" t="n">
        <f aca="false">SUM(H585:H594)</f>
        <v>515817.55</v>
      </c>
      <c r="I584" s="36" t="n">
        <f aca="false">SUM(I585:I594)</f>
        <v>64300</v>
      </c>
      <c r="J584" s="26"/>
      <c r="K584" s="26"/>
      <c r="L584" s="27"/>
      <c r="M584" s="73"/>
    </row>
    <row r="585" customFormat="false" ht="56.25" hidden="false" customHeight="false" outlineLevel="0" collapsed="false">
      <c r="A585" s="34" t="n">
        <f aca="false">IF(C585&lt;&gt;"",MAX(A$17:A584)+1,"")</f>
        <v>442</v>
      </c>
      <c r="B585" s="37" t="s">
        <v>1700</v>
      </c>
      <c r="C585" s="35" t="n">
        <v>1</v>
      </c>
      <c r="D585" s="38" t="s">
        <v>309</v>
      </c>
      <c r="E585" s="38" t="s">
        <v>288</v>
      </c>
      <c r="F585" s="38" t="s">
        <v>289</v>
      </c>
      <c r="G585" s="37" t="s">
        <v>1701</v>
      </c>
      <c r="H585" s="39" t="n">
        <v>105600</v>
      </c>
      <c r="I585" s="39" t="n">
        <v>10000</v>
      </c>
      <c r="J585" s="38" t="s">
        <v>30</v>
      </c>
      <c r="K585" s="35" t="s">
        <v>268</v>
      </c>
      <c r="L585" s="37" t="s">
        <v>1200</v>
      </c>
    </row>
    <row r="586" customFormat="false" ht="56.25" hidden="false" customHeight="false" outlineLevel="0" collapsed="false">
      <c r="A586" s="34" t="n">
        <f aca="false">IF(C586&lt;&gt;"",MAX(A$17:A585)+1,"")</f>
        <v>443</v>
      </c>
      <c r="B586" s="37" t="s">
        <v>1702</v>
      </c>
      <c r="C586" s="35" t="n">
        <v>1</v>
      </c>
      <c r="D586" s="38" t="s">
        <v>309</v>
      </c>
      <c r="E586" s="38" t="s">
        <v>288</v>
      </c>
      <c r="F586" s="38" t="s">
        <v>289</v>
      </c>
      <c r="G586" s="37" t="s">
        <v>1703</v>
      </c>
      <c r="H586" s="39" t="n">
        <v>105600</v>
      </c>
      <c r="I586" s="39" t="n">
        <v>10000</v>
      </c>
      <c r="J586" s="38" t="s">
        <v>30</v>
      </c>
      <c r="K586" s="35" t="s">
        <v>86</v>
      </c>
      <c r="L586" s="37" t="s">
        <v>1200</v>
      </c>
    </row>
    <row r="587" customFormat="false" ht="56.25" hidden="false" customHeight="false" outlineLevel="0" collapsed="false">
      <c r="A587" s="34" t="n">
        <f aca="false">IF(C587&lt;&gt;"",MAX(A$17:A586)+1,"")</f>
        <v>444</v>
      </c>
      <c r="B587" s="37" t="s">
        <v>1704</v>
      </c>
      <c r="C587" s="35" t="n">
        <v>1</v>
      </c>
      <c r="D587" s="38" t="s">
        <v>309</v>
      </c>
      <c r="E587" s="38" t="s">
        <v>288</v>
      </c>
      <c r="F587" s="38" t="s">
        <v>289</v>
      </c>
      <c r="G587" s="37" t="s">
        <v>1705</v>
      </c>
      <c r="H587" s="39" t="n">
        <v>81038</v>
      </c>
      <c r="I587" s="39" t="n">
        <v>15000</v>
      </c>
      <c r="J587" s="38" t="s">
        <v>30</v>
      </c>
      <c r="K587" s="35" t="s">
        <v>942</v>
      </c>
      <c r="L587" s="37" t="s">
        <v>1200</v>
      </c>
    </row>
    <row r="588" customFormat="false" ht="37.5" hidden="false" customHeight="false" outlineLevel="0" collapsed="false">
      <c r="A588" s="34" t="n">
        <f aca="false">IF(C588&lt;&gt;"",MAX(A$17:A587)+1,"")</f>
        <v>445</v>
      </c>
      <c r="B588" s="37" t="s">
        <v>1706</v>
      </c>
      <c r="C588" s="35" t="n">
        <v>1</v>
      </c>
      <c r="D588" s="38" t="s">
        <v>214</v>
      </c>
      <c r="E588" s="38" t="s">
        <v>288</v>
      </c>
      <c r="F588" s="38" t="s">
        <v>289</v>
      </c>
      <c r="G588" s="37" t="s">
        <v>1707</v>
      </c>
      <c r="H588" s="39" t="n">
        <v>37200.55</v>
      </c>
      <c r="I588" s="39" t="n">
        <v>4000</v>
      </c>
      <c r="J588" s="38" t="s">
        <v>30</v>
      </c>
      <c r="K588" s="35" t="s">
        <v>1708</v>
      </c>
      <c r="L588" s="37" t="s">
        <v>1709</v>
      </c>
    </row>
    <row r="589" customFormat="false" ht="37.5" hidden="false" customHeight="false" outlineLevel="0" collapsed="false">
      <c r="A589" s="34" t="n">
        <f aca="false">IF(C589&lt;&gt;"",MAX(A$17:A588)+1,"")</f>
        <v>446</v>
      </c>
      <c r="B589" s="37" t="s">
        <v>1710</v>
      </c>
      <c r="C589" s="35" t="n">
        <v>1</v>
      </c>
      <c r="D589" s="38" t="s">
        <v>214</v>
      </c>
      <c r="E589" s="38" t="s">
        <v>400</v>
      </c>
      <c r="F589" s="38" t="s">
        <v>35</v>
      </c>
      <c r="G589" s="37" t="s">
        <v>1711</v>
      </c>
      <c r="H589" s="39" t="n">
        <v>26293</v>
      </c>
      <c r="I589" s="39" t="n">
        <v>2000</v>
      </c>
      <c r="J589" s="38" t="s">
        <v>30</v>
      </c>
      <c r="K589" s="35" t="s">
        <v>1712</v>
      </c>
      <c r="L589" s="37" t="s">
        <v>1709</v>
      </c>
    </row>
    <row r="590" customFormat="false" ht="37.5" hidden="false" customHeight="false" outlineLevel="0" collapsed="false">
      <c r="A590" s="34" t="n">
        <f aca="false">IF(C590&lt;&gt;"",MAX(A$17:A589)+1,"")</f>
        <v>447</v>
      </c>
      <c r="B590" s="37" t="s">
        <v>1713</v>
      </c>
      <c r="C590" s="35" t="n">
        <v>1</v>
      </c>
      <c r="D590" s="38" t="s">
        <v>214</v>
      </c>
      <c r="E590" s="38" t="s">
        <v>215</v>
      </c>
      <c r="F590" s="38" t="s">
        <v>216</v>
      </c>
      <c r="G590" s="37" t="s">
        <v>1714</v>
      </c>
      <c r="H590" s="39" t="n">
        <v>38736</v>
      </c>
      <c r="I590" s="39" t="n">
        <v>2300</v>
      </c>
      <c r="J590" s="38" t="s">
        <v>30</v>
      </c>
      <c r="K590" s="35" t="s">
        <v>1715</v>
      </c>
      <c r="L590" s="51" t="s">
        <v>1716</v>
      </c>
    </row>
    <row r="591" customFormat="false" ht="56.25" hidden="false" customHeight="false" outlineLevel="0" collapsed="false">
      <c r="A591" s="34" t="n">
        <f aca="false">IF(C591&lt;&gt;"",MAX(A$17:A590)+1,"")</f>
        <v>448</v>
      </c>
      <c r="B591" s="37" t="s">
        <v>1717</v>
      </c>
      <c r="C591" s="35" t="n">
        <v>1</v>
      </c>
      <c r="D591" s="38" t="s">
        <v>309</v>
      </c>
      <c r="E591" s="38" t="s">
        <v>400</v>
      </c>
      <c r="F591" s="38" t="s">
        <v>35</v>
      </c>
      <c r="G591" s="37" t="s">
        <v>1718</v>
      </c>
      <c r="H591" s="39" t="n">
        <v>45000</v>
      </c>
      <c r="I591" s="39" t="n">
        <v>10000</v>
      </c>
      <c r="J591" s="38" t="s">
        <v>30</v>
      </c>
      <c r="K591" s="35" t="s">
        <v>1719</v>
      </c>
      <c r="L591" s="37" t="s">
        <v>1200</v>
      </c>
    </row>
    <row r="592" customFormat="false" ht="37.5" hidden="false" customHeight="false" outlineLevel="0" collapsed="false">
      <c r="A592" s="34" t="n">
        <f aca="false">IF(C592&lt;&gt;"",MAX(A$17:A591)+1,"")</f>
        <v>449</v>
      </c>
      <c r="B592" s="37" t="s">
        <v>1720</v>
      </c>
      <c r="C592" s="35" t="n">
        <v>1</v>
      </c>
      <c r="D592" s="38" t="s">
        <v>1721</v>
      </c>
      <c r="E592" s="38" t="s">
        <v>125</v>
      </c>
      <c r="F592" s="38" t="s">
        <v>126</v>
      </c>
      <c r="G592" s="37" t="s">
        <v>1722</v>
      </c>
      <c r="H592" s="39" t="n">
        <v>30000</v>
      </c>
      <c r="I592" s="39" t="n">
        <v>5000</v>
      </c>
      <c r="J592" s="38" t="s">
        <v>470</v>
      </c>
      <c r="K592" s="35" t="s">
        <v>128</v>
      </c>
      <c r="L592" s="37" t="s">
        <v>1723</v>
      </c>
    </row>
    <row r="593" customFormat="false" ht="56.25" hidden="false" customHeight="false" outlineLevel="0" collapsed="false">
      <c r="A593" s="34" t="n">
        <f aca="false">IF(C593&lt;&gt;"",MAX(A$17:A592)+1,"")</f>
        <v>450</v>
      </c>
      <c r="B593" s="37" t="s">
        <v>1724</v>
      </c>
      <c r="C593" s="35" t="n">
        <v>1</v>
      </c>
      <c r="D593" s="38" t="s">
        <v>1725</v>
      </c>
      <c r="E593" s="38" t="s">
        <v>125</v>
      </c>
      <c r="F593" s="38" t="s">
        <v>126</v>
      </c>
      <c r="G593" s="37" t="s">
        <v>1726</v>
      </c>
      <c r="H593" s="39" t="n">
        <v>30000</v>
      </c>
      <c r="I593" s="39" t="n">
        <v>3000</v>
      </c>
      <c r="J593" s="38" t="s">
        <v>470</v>
      </c>
      <c r="K593" s="35" t="s">
        <v>128</v>
      </c>
      <c r="L593" s="37" t="s">
        <v>1723</v>
      </c>
    </row>
    <row r="594" customFormat="false" ht="56.25" hidden="false" customHeight="false" outlineLevel="0" collapsed="false">
      <c r="A594" s="34" t="n">
        <f aca="false">IF(C594&lt;&gt;"",MAX(A$17:A593)+1,"")</f>
        <v>451</v>
      </c>
      <c r="B594" s="37" t="s">
        <v>1727</v>
      </c>
      <c r="C594" s="35" t="n">
        <v>1</v>
      </c>
      <c r="D594" s="38" t="s">
        <v>1728</v>
      </c>
      <c r="E594" s="38" t="s">
        <v>125</v>
      </c>
      <c r="F594" s="38" t="s">
        <v>126</v>
      </c>
      <c r="G594" s="37" t="s">
        <v>1729</v>
      </c>
      <c r="H594" s="39" t="n">
        <v>16350</v>
      </c>
      <c r="I594" s="39" t="n">
        <v>3000</v>
      </c>
      <c r="J594" s="38" t="s">
        <v>470</v>
      </c>
      <c r="K594" s="35" t="s">
        <v>128</v>
      </c>
      <c r="L594" s="37" t="s">
        <v>1730</v>
      </c>
    </row>
    <row r="595" customFormat="false" ht="18.75" hidden="false" customHeight="false" outlineLevel="0" collapsed="false">
      <c r="A595" s="34" t="str">
        <f aca="false">IF(C595&lt;&gt;"",MAX(A$17:A594)+1,"")</f>
        <v/>
      </c>
      <c r="B595" s="30" t="s">
        <v>17</v>
      </c>
      <c r="C595" s="35"/>
      <c r="D595" s="26" t="n">
        <f aca="false">SUM(C596:C596)</f>
        <v>1</v>
      </c>
      <c r="E595" s="26"/>
      <c r="F595" s="26"/>
      <c r="G595" s="27"/>
      <c r="H595" s="36" t="n">
        <f aca="false">SUM(H596:H596)</f>
        <v>26789</v>
      </c>
      <c r="I595" s="36" t="n">
        <f aca="false">SUM(I596:I596)</f>
        <v>1600</v>
      </c>
      <c r="J595" s="26"/>
      <c r="K595" s="26"/>
      <c r="L595" s="27"/>
      <c r="M595" s="73"/>
    </row>
    <row r="596" customFormat="false" ht="37.5" hidden="false" customHeight="false" outlineLevel="0" collapsed="false">
      <c r="A596" s="34" t="n">
        <f aca="false">IF(C596&lt;&gt;"",MAX(A$17:A595)+1,"")</f>
        <v>452</v>
      </c>
      <c r="B596" s="37" t="s">
        <v>1731</v>
      </c>
      <c r="C596" s="35" t="n">
        <v>1</v>
      </c>
      <c r="D596" s="38" t="s">
        <v>214</v>
      </c>
      <c r="E596" s="38" t="s">
        <v>288</v>
      </c>
      <c r="F596" s="38" t="s">
        <v>289</v>
      </c>
      <c r="G596" s="37" t="s">
        <v>1732</v>
      </c>
      <c r="H596" s="39" t="n">
        <v>26789</v>
      </c>
      <c r="I596" s="39" t="n">
        <v>1600</v>
      </c>
      <c r="J596" s="38" t="s">
        <v>30</v>
      </c>
      <c r="K596" s="35" t="s">
        <v>1733</v>
      </c>
      <c r="L596" s="37" t="s">
        <v>1734</v>
      </c>
    </row>
    <row r="597" customFormat="false" ht="37.5" hidden="false" customHeight="false" outlineLevel="0" collapsed="false">
      <c r="A597" s="34" t="str">
        <f aca="false">IF(C597&lt;&gt;"",MAX(A$17:A596)+1,"")</f>
        <v/>
      </c>
      <c r="B597" s="27" t="s">
        <v>1735</v>
      </c>
      <c r="C597" s="35"/>
      <c r="D597" s="26" t="n">
        <f aca="false">SUM(D598,D606,D622)</f>
        <v>24</v>
      </c>
      <c r="E597" s="26"/>
      <c r="F597" s="26"/>
      <c r="G597" s="27"/>
      <c r="H597" s="36" t="n">
        <f aca="false">SUM(H598,H606,H622)</f>
        <v>5675657.71</v>
      </c>
      <c r="I597" s="36" t="n">
        <f aca="false">SUM(I598,I606,I622)</f>
        <v>498512</v>
      </c>
      <c r="J597" s="26"/>
      <c r="K597" s="26"/>
      <c r="L597" s="27"/>
      <c r="M597" s="73"/>
    </row>
    <row r="598" customFormat="false" ht="18.75" hidden="false" customHeight="false" outlineLevel="0" collapsed="false">
      <c r="A598" s="34" t="str">
        <f aca="false">IF(C598&lt;&gt;"",MAX(A$17:A597)+1,"")</f>
        <v/>
      </c>
      <c r="B598" s="30" t="s">
        <v>15</v>
      </c>
      <c r="C598" s="35"/>
      <c r="D598" s="26" t="n">
        <f aca="false">SUM(C599:C605)</f>
        <v>7</v>
      </c>
      <c r="E598" s="26"/>
      <c r="F598" s="26"/>
      <c r="G598" s="27"/>
      <c r="H598" s="36" t="n">
        <f aca="false">SUM(H599:H605)</f>
        <v>2177211</v>
      </c>
      <c r="I598" s="36" t="n">
        <f aca="false">SUM(I599:I605)</f>
        <v>142500</v>
      </c>
      <c r="J598" s="26"/>
      <c r="K598" s="26"/>
      <c r="L598" s="27"/>
      <c r="M598" s="73"/>
    </row>
    <row r="599" customFormat="false" ht="56.25" hidden="false" customHeight="false" outlineLevel="0" collapsed="false">
      <c r="A599" s="34" t="n">
        <f aca="false">IF(C599&lt;&gt;"",MAX(A$17:A598)+1,"")</f>
        <v>453</v>
      </c>
      <c r="B599" s="37" t="s">
        <v>1736</v>
      </c>
      <c r="C599" s="35" t="n">
        <v>1</v>
      </c>
      <c r="D599" s="38" t="s">
        <v>309</v>
      </c>
      <c r="E599" s="38" t="s">
        <v>305</v>
      </c>
      <c r="F599" s="38" t="s">
        <v>314</v>
      </c>
      <c r="G599" s="37" t="s">
        <v>1737</v>
      </c>
      <c r="H599" s="39" t="n">
        <v>99060</v>
      </c>
      <c r="I599" s="39" t="n">
        <v>10000</v>
      </c>
      <c r="J599" s="38" t="s">
        <v>30</v>
      </c>
      <c r="K599" s="35" t="s">
        <v>1738</v>
      </c>
      <c r="L599" s="37" t="s">
        <v>1200</v>
      </c>
    </row>
    <row r="600" customFormat="false" ht="56.25" hidden="false" customHeight="false" outlineLevel="0" collapsed="false">
      <c r="A600" s="34" t="n">
        <f aca="false">IF(C600&lt;&gt;"",MAX(A$17:A599)+1,"")</f>
        <v>454</v>
      </c>
      <c r="B600" s="37" t="s">
        <v>1739</v>
      </c>
      <c r="C600" s="35" t="n">
        <v>1</v>
      </c>
      <c r="D600" s="38" t="s">
        <v>309</v>
      </c>
      <c r="E600" s="38" t="s">
        <v>305</v>
      </c>
      <c r="F600" s="38" t="s">
        <v>314</v>
      </c>
      <c r="G600" s="37" t="s">
        <v>1740</v>
      </c>
      <c r="H600" s="39" t="n">
        <v>99060</v>
      </c>
      <c r="I600" s="39" t="n">
        <v>15000</v>
      </c>
      <c r="J600" s="38" t="s">
        <v>30</v>
      </c>
      <c r="K600" s="35" t="s">
        <v>1738</v>
      </c>
      <c r="L600" s="37" t="s">
        <v>1200</v>
      </c>
    </row>
    <row r="601" customFormat="false" ht="93.75" hidden="false" customHeight="false" outlineLevel="0" collapsed="false">
      <c r="A601" s="34" t="n">
        <f aca="false">IF(C601&lt;&gt;"",MAX(A$17:A600)+1,"")</f>
        <v>455</v>
      </c>
      <c r="B601" s="37" t="s">
        <v>1741</v>
      </c>
      <c r="C601" s="35" t="n">
        <v>1</v>
      </c>
      <c r="D601" s="38" t="s">
        <v>408</v>
      </c>
      <c r="E601" s="38" t="s">
        <v>400</v>
      </c>
      <c r="F601" s="38" t="s">
        <v>35</v>
      </c>
      <c r="G601" s="37" t="s">
        <v>1742</v>
      </c>
      <c r="H601" s="39" t="n">
        <v>148000</v>
      </c>
      <c r="I601" s="39" t="n">
        <v>27500</v>
      </c>
      <c r="J601" s="38" t="s">
        <v>30</v>
      </c>
      <c r="K601" s="35" t="s">
        <v>71</v>
      </c>
      <c r="L601" s="37" t="s">
        <v>1200</v>
      </c>
    </row>
    <row r="602" customFormat="false" ht="37.5" hidden="false" customHeight="false" outlineLevel="0" collapsed="false">
      <c r="A602" s="34" t="n">
        <f aca="false">IF(C602&lt;&gt;"",MAX(A$17:A601)+1,"")</f>
        <v>456</v>
      </c>
      <c r="B602" s="37" t="s">
        <v>1743</v>
      </c>
      <c r="C602" s="35" t="n">
        <v>1</v>
      </c>
      <c r="D602" s="38" t="s">
        <v>1697</v>
      </c>
      <c r="E602" s="38" t="s">
        <v>918</v>
      </c>
      <c r="F602" s="38" t="s">
        <v>289</v>
      </c>
      <c r="G602" s="37" t="s">
        <v>1744</v>
      </c>
      <c r="H602" s="39" t="n">
        <v>426276</v>
      </c>
      <c r="I602" s="39" t="n">
        <v>30000</v>
      </c>
      <c r="J602" s="38" t="s">
        <v>30</v>
      </c>
      <c r="K602" s="35" t="s">
        <v>358</v>
      </c>
      <c r="L602" s="37" t="s">
        <v>885</v>
      </c>
    </row>
    <row r="603" customFormat="false" ht="37.5" hidden="false" customHeight="false" outlineLevel="0" collapsed="false">
      <c r="A603" s="34" t="n">
        <f aca="false">IF(C603&lt;&gt;"",MAX(A$17:A602)+1,"")</f>
        <v>457</v>
      </c>
      <c r="B603" s="37" t="s">
        <v>1745</v>
      </c>
      <c r="C603" s="35" t="n">
        <v>1</v>
      </c>
      <c r="D603" s="38" t="s">
        <v>1746</v>
      </c>
      <c r="E603" s="38" t="s">
        <v>918</v>
      </c>
      <c r="F603" s="38" t="s">
        <v>289</v>
      </c>
      <c r="G603" s="37" t="s">
        <v>1747</v>
      </c>
      <c r="H603" s="39" t="n">
        <v>350000</v>
      </c>
      <c r="I603" s="39" t="n">
        <v>20000</v>
      </c>
      <c r="J603" s="38" t="s">
        <v>30</v>
      </c>
      <c r="K603" s="35" t="s">
        <v>358</v>
      </c>
      <c r="L603" s="37" t="s">
        <v>885</v>
      </c>
    </row>
    <row r="604" customFormat="false" ht="56.25" hidden="false" customHeight="false" outlineLevel="0" collapsed="false">
      <c r="A604" s="34" t="n">
        <f aca="false">IF(C604&lt;&gt;"",MAX(A$17:A603)+1,"")</f>
        <v>458</v>
      </c>
      <c r="B604" s="37" t="s">
        <v>1748</v>
      </c>
      <c r="C604" s="35" t="n">
        <v>1</v>
      </c>
      <c r="D604" s="38" t="s">
        <v>1749</v>
      </c>
      <c r="E604" s="38" t="s">
        <v>918</v>
      </c>
      <c r="F604" s="38" t="s">
        <v>289</v>
      </c>
      <c r="G604" s="37" t="s">
        <v>1750</v>
      </c>
      <c r="H604" s="39" t="n">
        <v>1000000</v>
      </c>
      <c r="I604" s="39" t="n">
        <v>30000</v>
      </c>
      <c r="J604" s="38" t="s">
        <v>30</v>
      </c>
      <c r="K604" s="35" t="s">
        <v>1751</v>
      </c>
      <c r="L604" s="37" t="s">
        <v>885</v>
      </c>
    </row>
    <row r="605" customFormat="false" ht="93.75" hidden="false" customHeight="false" outlineLevel="0" collapsed="false">
      <c r="A605" s="34" t="n">
        <f aca="false">IF(C605&lt;&gt;"",MAX(A$17:A604)+1,"")</f>
        <v>459</v>
      </c>
      <c r="B605" s="37" t="s">
        <v>1752</v>
      </c>
      <c r="C605" s="35" t="n">
        <v>1</v>
      </c>
      <c r="D605" s="38" t="s">
        <v>374</v>
      </c>
      <c r="E605" s="38" t="s">
        <v>64</v>
      </c>
      <c r="F605" s="38" t="s">
        <v>65</v>
      </c>
      <c r="G605" s="37" t="s">
        <v>1753</v>
      </c>
      <c r="H605" s="39" t="n">
        <v>54815</v>
      </c>
      <c r="I605" s="39" t="n">
        <v>10000</v>
      </c>
      <c r="J605" s="38" t="s">
        <v>821</v>
      </c>
      <c r="K605" s="35" t="s">
        <v>71</v>
      </c>
      <c r="L605" s="37" t="s">
        <v>61</v>
      </c>
    </row>
    <row r="606" customFormat="false" ht="18.75" hidden="false" customHeight="false" outlineLevel="0" collapsed="false">
      <c r="A606" s="34" t="str">
        <f aca="false">IF(C606&lt;&gt;"",MAX(A$17:A605)+1,"")</f>
        <v/>
      </c>
      <c r="B606" s="30" t="s">
        <v>16</v>
      </c>
      <c r="C606" s="35"/>
      <c r="D606" s="26" t="n">
        <f aca="false">SUM(C607:C621)</f>
        <v>15</v>
      </c>
      <c r="E606" s="26"/>
      <c r="F606" s="26"/>
      <c r="G606" s="27"/>
      <c r="H606" s="36" t="n">
        <f aca="false">SUM(H607:H621)</f>
        <v>3369446.71</v>
      </c>
      <c r="I606" s="36" t="n">
        <f aca="false">SUM(I607:I621)</f>
        <v>343012</v>
      </c>
      <c r="J606" s="35"/>
      <c r="K606" s="26"/>
      <c r="L606" s="27"/>
      <c r="M606" s="73"/>
    </row>
    <row r="607" customFormat="false" ht="56.25" hidden="false" customHeight="false" outlineLevel="0" collapsed="false">
      <c r="A607" s="34" t="n">
        <f aca="false">IF(C607&lt;&gt;"",MAX(A$17:A606)+1,"")</f>
        <v>460</v>
      </c>
      <c r="B607" s="37" t="s">
        <v>1754</v>
      </c>
      <c r="C607" s="35" t="n">
        <v>1</v>
      </c>
      <c r="D607" s="38" t="s">
        <v>1755</v>
      </c>
      <c r="E607" s="38" t="s">
        <v>215</v>
      </c>
      <c r="F607" s="38" t="s">
        <v>216</v>
      </c>
      <c r="G607" s="37" t="s">
        <v>1756</v>
      </c>
      <c r="H607" s="39" t="n">
        <v>450000</v>
      </c>
      <c r="I607" s="39" t="n">
        <v>50000</v>
      </c>
      <c r="J607" s="53" t="s">
        <v>30</v>
      </c>
      <c r="K607" s="35" t="s">
        <v>86</v>
      </c>
      <c r="L607" s="37" t="s">
        <v>1757</v>
      </c>
    </row>
    <row r="608" customFormat="false" ht="37.5" hidden="false" customHeight="false" outlineLevel="0" collapsed="false">
      <c r="A608" s="34" t="n">
        <f aca="false">IF(C608&lt;&gt;"",MAX(A$17:A607)+1,"")</f>
        <v>461</v>
      </c>
      <c r="B608" s="37" t="s">
        <v>1758</v>
      </c>
      <c r="C608" s="35" t="n">
        <v>1</v>
      </c>
      <c r="D608" s="38" t="s">
        <v>118</v>
      </c>
      <c r="E608" s="38" t="s">
        <v>245</v>
      </c>
      <c r="F608" s="38" t="s">
        <v>246</v>
      </c>
      <c r="G608" s="37" t="s">
        <v>1759</v>
      </c>
      <c r="H608" s="39" t="n">
        <v>36458</v>
      </c>
      <c r="I608" s="39" t="n">
        <v>8000</v>
      </c>
      <c r="J608" s="38" t="s">
        <v>30</v>
      </c>
      <c r="K608" s="35" t="s">
        <v>86</v>
      </c>
      <c r="L608" s="37" t="s">
        <v>1760</v>
      </c>
    </row>
    <row r="609" customFormat="false" ht="56.25" hidden="false" customHeight="false" outlineLevel="0" collapsed="false">
      <c r="A609" s="34" t="n">
        <f aca="false">IF(C609&lt;&gt;"",MAX(A$17:A608)+1,"")</f>
        <v>462</v>
      </c>
      <c r="B609" s="37" t="s">
        <v>1761</v>
      </c>
      <c r="C609" s="35" t="n">
        <v>1</v>
      </c>
      <c r="D609" s="38" t="s">
        <v>118</v>
      </c>
      <c r="E609" s="38" t="s">
        <v>245</v>
      </c>
      <c r="F609" s="38" t="s">
        <v>246</v>
      </c>
      <c r="G609" s="37" t="s">
        <v>1762</v>
      </c>
      <c r="H609" s="39" t="n">
        <v>28000</v>
      </c>
      <c r="I609" s="39" t="n">
        <v>5000</v>
      </c>
      <c r="J609" s="38" t="s">
        <v>30</v>
      </c>
      <c r="K609" s="35" t="s">
        <v>942</v>
      </c>
      <c r="L609" s="37" t="s">
        <v>1763</v>
      </c>
    </row>
    <row r="610" customFormat="false" ht="37.5" hidden="false" customHeight="false" outlineLevel="0" collapsed="false">
      <c r="A610" s="34" t="n">
        <f aca="false">IF(C610&lt;&gt;"",MAX(A$17:A609)+1,"")</f>
        <v>463</v>
      </c>
      <c r="B610" s="37" t="s">
        <v>1764</v>
      </c>
      <c r="C610" s="35" t="n">
        <v>1</v>
      </c>
      <c r="D610" s="38" t="s">
        <v>1765</v>
      </c>
      <c r="E610" s="38" t="s">
        <v>400</v>
      </c>
      <c r="F610" s="38" t="s">
        <v>35</v>
      </c>
      <c r="G610" s="37" t="s">
        <v>1766</v>
      </c>
      <c r="H610" s="39" t="n">
        <v>800000</v>
      </c>
      <c r="I610" s="39" t="n">
        <v>50000</v>
      </c>
      <c r="J610" s="38" t="s">
        <v>30</v>
      </c>
      <c r="K610" s="35" t="s">
        <v>128</v>
      </c>
      <c r="L610" s="37" t="s">
        <v>1767</v>
      </c>
    </row>
    <row r="611" customFormat="false" ht="37.5" hidden="false" customHeight="false" outlineLevel="0" collapsed="false">
      <c r="A611" s="34" t="n">
        <f aca="false">IF(C611&lt;&gt;"",MAX(A$17:A610)+1,"")</f>
        <v>464</v>
      </c>
      <c r="B611" s="37" t="s">
        <v>1768</v>
      </c>
      <c r="C611" s="35" t="n">
        <v>1</v>
      </c>
      <c r="D611" s="38" t="s">
        <v>118</v>
      </c>
      <c r="E611" s="38" t="s">
        <v>245</v>
      </c>
      <c r="F611" s="38" t="s">
        <v>246</v>
      </c>
      <c r="G611" s="37" t="s">
        <v>1769</v>
      </c>
      <c r="H611" s="39" t="n">
        <v>238233.8</v>
      </c>
      <c r="I611" s="39" t="n">
        <v>5000</v>
      </c>
      <c r="J611" s="38" t="s">
        <v>30</v>
      </c>
      <c r="K611" s="35" t="s">
        <v>1770</v>
      </c>
      <c r="L611" s="37" t="s">
        <v>1771</v>
      </c>
    </row>
    <row r="612" customFormat="false" ht="37.5" hidden="false" customHeight="false" outlineLevel="0" collapsed="false">
      <c r="A612" s="34" t="n">
        <f aca="false">IF(C612&lt;&gt;"",MAX(A$17:A611)+1,"")</f>
        <v>465</v>
      </c>
      <c r="B612" s="37" t="s">
        <v>1772</v>
      </c>
      <c r="C612" s="35" t="n">
        <v>1</v>
      </c>
      <c r="D612" s="38" t="s">
        <v>118</v>
      </c>
      <c r="E612" s="38" t="s">
        <v>245</v>
      </c>
      <c r="F612" s="38" t="s">
        <v>246</v>
      </c>
      <c r="G612" s="37" t="s">
        <v>1773</v>
      </c>
      <c r="H612" s="39" t="n">
        <v>63700</v>
      </c>
      <c r="I612" s="39" t="n">
        <v>8000</v>
      </c>
      <c r="J612" s="38" t="s">
        <v>30</v>
      </c>
      <c r="K612" s="35" t="s">
        <v>497</v>
      </c>
      <c r="L612" s="37" t="s">
        <v>1774</v>
      </c>
    </row>
    <row r="613" customFormat="false" ht="37.5" hidden="false" customHeight="false" outlineLevel="0" collapsed="false">
      <c r="A613" s="34" t="n">
        <f aca="false">IF(C613&lt;&gt;"",MAX(A$17:A612)+1,"")</f>
        <v>466</v>
      </c>
      <c r="B613" s="37" t="s">
        <v>1775</v>
      </c>
      <c r="C613" s="35" t="n">
        <v>1</v>
      </c>
      <c r="D613" s="38" t="s">
        <v>118</v>
      </c>
      <c r="E613" s="38" t="s">
        <v>245</v>
      </c>
      <c r="F613" s="38" t="s">
        <v>246</v>
      </c>
      <c r="G613" s="37" t="s">
        <v>1776</v>
      </c>
      <c r="H613" s="39" t="n">
        <v>32000</v>
      </c>
      <c r="I613" s="39" t="n">
        <v>6000</v>
      </c>
      <c r="J613" s="38" t="s">
        <v>30</v>
      </c>
      <c r="K613" s="35" t="s">
        <v>1777</v>
      </c>
      <c r="L613" s="37" t="s">
        <v>1778</v>
      </c>
    </row>
    <row r="614" customFormat="false" ht="93.75" hidden="false" customHeight="false" outlineLevel="0" collapsed="false">
      <c r="A614" s="34" t="n">
        <f aca="false">IF(C614&lt;&gt;"",MAX(A$17:A613)+1,"")</f>
        <v>467</v>
      </c>
      <c r="B614" s="37" t="s">
        <v>1779</v>
      </c>
      <c r="C614" s="35" t="n">
        <v>1</v>
      </c>
      <c r="D614" s="38" t="s">
        <v>214</v>
      </c>
      <c r="E614" s="38" t="s">
        <v>254</v>
      </c>
      <c r="F614" s="38" t="s">
        <v>255</v>
      </c>
      <c r="G614" s="37" t="s">
        <v>1780</v>
      </c>
      <c r="H614" s="39" t="n">
        <v>45000</v>
      </c>
      <c r="I614" s="39" t="n">
        <v>10000</v>
      </c>
      <c r="J614" s="53" t="s">
        <v>30</v>
      </c>
      <c r="K614" s="35" t="s">
        <v>413</v>
      </c>
      <c r="L614" s="37" t="s">
        <v>1487</v>
      </c>
    </row>
    <row r="615" customFormat="false" ht="37.5" hidden="false" customHeight="false" outlineLevel="0" collapsed="false">
      <c r="A615" s="34" t="n">
        <f aca="false">IF(C615&lt;&gt;"",MAX(A$17:A614)+1,"")</f>
        <v>468</v>
      </c>
      <c r="B615" s="37" t="s">
        <v>1781</v>
      </c>
      <c r="C615" s="35" t="n">
        <v>1</v>
      </c>
      <c r="D615" s="38" t="s">
        <v>214</v>
      </c>
      <c r="E615" s="38" t="s">
        <v>254</v>
      </c>
      <c r="F615" s="38" t="s">
        <v>255</v>
      </c>
      <c r="G615" s="37" t="s">
        <v>1782</v>
      </c>
      <c r="H615" s="39" t="n">
        <v>280000</v>
      </c>
      <c r="I615" s="39" t="n">
        <v>20000</v>
      </c>
      <c r="J615" s="53" t="s">
        <v>30</v>
      </c>
      <c r="K615" s="35" t="s">
        <v>1783</v>
      </c>
      <c r="L615" s="37" t="s">
        <v>398</v>
      </c>
    </row>
    <row r="616" customFormat="false" ht="56.25" hidden="false" customHeight="false" outlineLevel="0" collapsed="false">
      <c r="A616" s="34" t="n">
        <f aca="false">IF(C616&lt;&gt;"",MAX(A$17:A615)+1,"")</f>
        <v>469</v>
      </c>
      <c r="B616" s="37" t="s">
        <v>1784</v>
      </c>
      <c r="C616" s="35" t="n">
        <v>1</v>
      </c>
      <c r="D616" s="38" t="s">
        <v>214</v>
      </c>
      <c r="E616" s="38" t="s">
        <v>234</v>
      </c>
      <c r="F616" s="38" t="s">
        <v>235</v>
      </c>
      <c r="G616" s="37" t="s">
        <v>1785</v>
      </c>
      <c r="H616" s="39" t="n">
        <v>76000</v>
      </c>
      <c r="I616" s="39" t="n">
        <v>22000</v>
      </c>
      <c r="J616" s="38" t="s">
        <v>30</v>
      </c>
      <c r="K616" s="35" t="s">
        <v>31</v>
      </c>
      <c r="L616" s="37" t="s">
        <v>1786</v>
      </c>
    </row>
    <row r="617" customFormat="false" ht="37.5" hidden="false" customHeight="false" outlineLevel="0" collapsed="false">
      <c r="A617" s="34" t="n">
        <f aca="false">IF(C617&lt;&gt;"",MAX(A$17:A616)+1,"")</f>
        <v>470</v>
      </c>
      <c r="B617" s="37" t="s">
        <v>1787</v>
      </c>
      <c r="C617" s="35" t="n">
        <v>1</v>
      </c>
      <c r="D617" s="38" t="s">
        <v>214</v>
      </c>
      <c r="E617" s="38" t="s">
        <v>215</v>
      </c>
      <c r="F617" s="38" t="s">
        <v>216</v>
      </c>
      <c r="G617" s="37" t="s">
        <v>1788</v>
      </c>
      <c r="H617" s="39" t="n">
        <v>160000</v>
      </c>
      <c r="I617" s="39" t="n">
        <v>15000</v>
      </c>
      <c r="J617" s="38" t="s">
        <v>30</v>
      </c>
      <c r="K617" s="35" t="s">
        <v>31</v>
      </c>
      <c r="L617" s="37" t="s">
        <v>1789</v>
      </c>
    </row>
    <row r="618" customFormat="false" ht="75" hidden="false" customHeight="false" outlineLevel="0" collapsed="false">
      <c r="A618" s="34" t="n">
        <f aca="false">IF(C618&lt;&gt;"",MAX(A$17:A617)+1,"")</f>
        <v>471</v>
      </c>
      <c r="B618" s="37" t="s">
        <v>1790</v>
      </c>
      <c r="C618" s="35" t="n">
        <v>1</v>
      </c>
      <c r="D618" s="38" t="s">
        <v>46</v>
      </c>
      <c r="E618" s="38" t="s">
        <v>234</v>
      </c>
      <c r="F618" s="38" t="s">
        <v>235</v>
      </c>
      <c r="G618" s="37" t="s">
        <v>1791</v>
      </c>
      <c r="H618" s="39" t="n">
        <v>39368.91</v>
      </c>
      <c r="I618" s="39" t="n">
        <v>6900</v>
      </c>
      <c r="J618" s="38" t="s">
        <v>30</v>
      </c>
      <c r="K618" s="35" t="s">
        <v>128</v>
      </c>
      <c r="L618" s="37" t="s">
        <v>1620</v>
      </c>
    </row>
    <row r="619" customFormat="false" ht="37.5" hidden="false" customHeight="false" outlineLevel="0" collapsed="false">
      <c r="A619" s="34" t="n">
        <f aca="false">IF(C619&lt;&gt;"",MAX(A$17:A618)+1,"")</f>
        <v>472</v>
      </c>
      <c r="B619" s="37" t="s">
        <v>1792</v>
      </c>
      <c r="C619" s="35" t="n">
        <v>1</v>
      </c>
      <c r="D619" s="38" t="s">
        <v>46</v>
      </c>
      <c r="E619" s="38" t="s">
        <v>215</v>
      </c>
      <c r="F619" s="38" t="s">
        <v>216</v>
      </c>
      <c r="G619" s="37" t="s">
        <v>1793</v>
      </c>
      <c r="H619" s="39" t="n">
        <v>160944</v>
      </c>
      <c r="I619" s="39" t="n">
        <v>16450</v>
      </c>
      <c r="J619" s="38" t="s">
        <v>30</v>
      </c>
      <c r="K619" s="35" t="s">
        <v>746</v>
      </c>
      <c r="L619" s="51" t="s">
        <v>1794</v>
      </c>
    </row>
    <row r="620" customFormat="false" ht="56.25" hidden="false" customHeight="false" outlineLevel="0" collapsed="false">
      <c r="A620" s="34" t="n">
        <f aca="false">IF(C620&lt;&gt;"",MAX(A$17:A619)+1,"")</f>
        <v>473</v>
      </c>
      <c r="B620" s="37" t="s">
        <v>1795</v>
      </c>
      <c r="C620" s="35" t="n">
        <v>1</v>
      </c>
      <c r="D620" s="38" t="s">
        <v>46</v>
      </c>
      <c r="E620" s="38" t="s">
        <v>234</v>
      </c>
      <c r="F620" s="38" t="s">
        <v>235</v>
      </c>
      <c r="G620" s="37" t="s">
        <v>1796</v>
      </c>
      <c r="H620" s="39" t="n">
        <v>259742</v>
      </c>
      <c r="I620" s="39" t="n">
        <v>40662</v>
      </c>
      <c r="J620" s="38" t="s">
        <v>30</v>
      </c>
      <c r="K620" s="35" t="s">
        <v>746</v>
      </c>
      <c r="L620" s="37" t="s">
        <v>1797</v>
      </c>
    </row>
    <row r="621" customFormat="false" ht="37.5" hidden="false" customHeight="false" outlineLevel="0" collapsed="false">
      <c r="A621" s="34" t="n">
        <f aca="false">IF(C621&lt;&gt;"",MAX(A$17:A620)+1,"")</f>
        <v>474</v>
      </c>
      <c r="B621" s="37" t="s">
        <v>1798</v>
      </c>
      <c r="C621" s="35" t="n">
        <v>1</v>
      </c>
      <c r="D621" s="38" t="s">
        <v>954</v>
      </c>
      <c r="E621" s="38" t="s">
        <v>288</v>
      </c>
      <c r="F621" s="38" t="s">
        <v>289</v>
      </c>
      <c r="G621" s="37" t="s">
        <v>1799</v>
      </c>
      <c r="H621" s="39" t="n">
        <v>700000</v>
      </c>
      <c r="I621" s="39" t="n">
        <v>80000</v>
      </c>
      <c r="J621" s="38" t="s">
        <v>30</v>
      </c>
      <c r="K621" s="35" t="s">
        <v>1770</v>
      </c>
      <c r="L621" s="37" t="s">
        <v>1800</v>
      </c>
    </row>
    <row r="622" customFormat="false" ht="18.75" hidden="false" customHeight="false" outlineLevel="0" collapsed="false">
      <c r="A622" s="34" t="str">
        <f aca="false">IF(C622&lt;&gt;"",MAX(A$17:A621)+1,"")</f>
        <v/>
      </c>
      <c r="B622" s="30" t="s">
        <v>17</v>
      </c>
      <c r="C622" s="35"/>
      <c r="D622" s="26" t="n">
        <f aca="false">SUM(C623:C624)</f>
        <v>2</v>
      </c>
      <c r="E622" s="26"/>
      <c r="F622" s="26"/>
      <c r="G622" s="27"/>
      <c r="H622" s="36" t="n">
        <f aca="false">SUM(H623:H624)</f>
        <v>129000</v>
      </c>
      <c r="I622" s="36" t="n">
        <f aca="false">SUM(I623:I624)</f>
        <v>13000</v>
      </c>
      <c r="J622" s="35"/>
      <c r="K622" s="26"/>
      <c r="L622" s="27"/>
      <c r="M622" s="73"/>
    </row>
    <row r="623" customFormat="false" ht="56.25" hidden="false" customHeight="false" outlineLevel="0" collapsed="false">
      <c r="A623" s="34" t="n">
        <f aca="false">IF(C623&lt;&gt;"",MAX(A$17:A622)+1,"")</f>
        <v>475</v>
      </c>
      <c r="B623" s="37" t="s">
        <v>1801</v>
      </c>
      <c r="C623" s="35" t="n">
        <v>1</v>
      </c>
      <c r="D623" s="38" t="s">
        <v>214</v>
      </c>
      <c r="E623" s="38" t="s">
        <v>254</v>
      </c>
      <c r="F623" s="38" t="s">
        <v>255</v>
      </c>
      <c r="G623" s="37" t="s">
        <v>1802</v>
      </c>
      <c r="H623" s="39" t="n">
        <v>40000</v>
      </c>
      <c r="I623" s="39" t="n">
        <v>3000</v>
      </c>
      <c r="J623" s="53" t="s">
        <v>30</v>
      </c>
      <c r="K623" s="35" t="s">
        <v>1039</v>
      </c>
      <c r="L623" s="37" t="s">
        <v>544</v>
      </c>
    </row>
    <row r="624" s="48" customFormat="true" ht="37.5" hidden="false" customHeight="false" outlineLevel="0" collapsed="false">
      <c r="A624" s="34" t="n">
        <f aca="false">IF(C624&lt;&gt;"",MAX(A$17:A623)+1,"")</f>
        <v>476</v>
      </c>
      <c r="B624" s="37" t="s">
        <v>1803</v>
      </c>
      <c r="C624" s="35" t="n">
        <v>1</v>
      </c>
      <c r="D624" s="38" t="s">
        <v>118</v>
      </c>
      <c r="E624" s="38" t="s">
        <v>245</v>
      </c>
      <c r="F624" s="38" t="s">
        <v>246</v>
      </c>
      <c r="G624" s="37" t="s">
        <v>1804</v>
      </c>
      <c r="H624" s="39" t="n">
        <v>89000</v>
      </c>
      <c r="I624" s="129" t="n">
        <v>10000</v>
      </c>
      <c r="J624" s="38" t="s">
        <v>30</v>
      </c>
      <c r="K624" s="35" t="s">
        <v>156</v>
      </c>
      <c r="L624" s="130" t="s">
        <v>1805</v>
      </c>
      <c r="M624" s="83"/>
    </row>
    <row r="625" customFormat="false" ht="37.5" hidden="false" customHeight="false" outlineLevel="0" collapsed="false">
      <c r="A625" s="34" t="str">
        <f aca="false">IF(C625&lt;&gt;"",MAX(A$17:A624)+1,"")</f>
        <v/>
      </c>
      <c r="B625" s="27" t="s">
        <v>1806</v>
      </c>
      <c r="C625" s="35"/>
      <c r="D625" s="26" t="n">
        <f aca="false">SUM(D626,D631,D647)</f>
        <v>20</v>
      </c>
      <c r="E625" s="26"/>
      <c r="F625" s="26"/>
      <c r="G625" s="27"/>
      <c r="H625" s="36" t="n">
        <f aca="false">SUM(H626,H631,H647)</f>
        <v>1259876.8</v>
      </c>
      <c r="I625" s="36" t="n">
        <f aca="false">SUM(I626,I631,I647)</f>
        <v>307413</v>
      </c>
      <c r="J625" s="26"/>
      <c r="K625" s="26"/>
      <c r="L625" s="27"/>
      <c r="M625" s="73"/>
    </row>
    <row r="626" customFormat="false" ht="18.75" hidden="false" customHeight="false" outlineLevel="0" collapsed="false">
      <c r="A626" s="34" t="str">
        <f aca="false">IF(C626&lt;&gt;"",MAX(A$17:A625)+1,"")</f>
        <v/>
      </c>
      <c r="B626" s="30" t="s">
        <v>15</v>
      </c>
      <c r="C626" s="35"/>
      <c r="D626" s="26" t="n">
        <f aca="false">SUM(C627:C630)</f>
        <v>4</v>
      </c>
      <c r="E626" s="26"/>
      <c r="F626" s="26"/>
      <c r="G626" s="27"/>
      <c r="H626" s="36" t="n">
        <f aca="false">SUM(H627:H630)</f>
        <v>293460</v>
      </c>
      <c r="I626" s="36" t="n">
        <f aca="false">SUM(I627:I630)</f>
        <v>48000</v>
      </c>
      <c r="J626" s="26"/>
      <c r="K626" s="26"/>
      <c r="L626" s="27"/>
      <c r="M626" s="73"/>
    </row>
    <row r="627" customFormat="false" ht="56.25" hidden="false" customHeight="false" outlineLevel="0" collapsed="false">
      <c r="A627" s="34" t="n">
        <f aca="false">IF(C627&lt;&gt;"",MAX(A$17:A626)+1,"")</f>
        <v>477</v>
      </c>
      <c r="B627" s="37" t="s">
        <v>1807</v>
      </c>
      <c r="C627" s="35" t="n">
        <v>1</v>
      </c>
      <c r="D627" s="38" t="s">
        <v>46</v>
      </c>
      <c r="E627" s="38" t="s">
        <v>400</v>
      </c>
      <c r="F627" s="38" t="s">
        <v>35</v>
      </c>
      <c r="G627" s="37" t="s">
        <v>1808</v>
      </c>
      <c r="H627" s="39" t="n">
        <v>99410</v>
      </c>
      <c r="I627" s="39" t="n">
        <v>3000</v>
      </c>
      <c r="J627" s="38" t="s">
        <v>30</v>
      </c>
      <c r="K627" s="35" t="s">
        <v>303</v>
      </c>
      <c r="L627" s="37" t="s">
        <v>1809</v>
      </c>
    </row>
    <row r="628" customFormat="false" ht="56.25" hidden="false" customHeight="false" outlineLevel="0" collapsed="false">
      <c r="A628" s="34" t="n">
        <f aca="false">IF(C628&lt;&gt;"",MAX(A$17:A627)+1,"")</f>
        <v>478</v>
      </c>
      <c r="B628" s="37" t="s">
        <v>1810</v>
      </c>
      <c r="C628" s="35" t="n">
        <v>1</v>
      </c>
      <c r="D628" s="38" t="s">
        <v>1811</v>
      </c>
      <c r="E628" s="38" t="s">
        <v>918</v>
      </c>
      <c r="F628" s="38" t="s">
        <v>289</v>
      </c>
      <c r="G628" s="37" t="s">
        <v>1812</v>
      </c>
      <c r="H628" s="39" t="n">
        <v>12800</v>
      </c>
      <c r="I628" s="39" t="n">
        <v>5000</v>
      </c>
      <c r="J628" s="38" t="s">
        <v>30</v>
      </c>
      <c r="K628" s="35" t="s">
        <v>79</v>
      </c>
      <c r="L628" s="37" t="s">
        <v>1813</v>
      </c>
    </row>
    <row r="629" customFormat="false" ht="56.25" hidden="false" customHeight="false" outlineLevel="0" collapsed="false">
      <c r="A629" s="34" t="n">
        <f aca="false">IF(C629&lt;&gt;"",MAX(A$17:A628)+1,"")</f>
        <v>479</v>
      </c>
      <c r="B629" s="37" t="s">
        <v>1814</v>
      </c>
      <c r="C629" s="35" t="n">
        <v>1</v>
      </c>
      <c r="D629" s="38" t="s">
        <v>1815</v>
      </c>
      <c r="E629" s="38" t="s">
        <v>918</v>
      </c>
      <c r="F629" s="38" t="s">
        <v>289</v>
      </c>
      <c r="G629" s="37" t="s">
        <v>1816</v>
      </c>
      <c r="H629" s="39" t="n">
        <v>50000</v>
      </c>
      <c r="I629" s="39" t="n">
        <v>10000</v>
      </c>
      <c r="J629" s="38" t="s">
        <v>30</v>
      </c>
      <c r="K629" s="35" t="s">
        <v>1817</v>
      </c>
      <c r="L629" s="37" t="s">
        <v>61</v>
      </c>
    </row>
    <row r="630" customFormat="false" ht="56.25" hidden="false" customHeight="false" outlineLevel="0" collapsed="false">
      <c r="A630" s="34" t="n">
        <f aca="false">IF(C630&lt;&gt;"",MAX(A$17:A629)+1,"")</f>
        <v>480</v>
      </c>
      <c r="B630" s="37" t="s">
        <v>1818</v>
      </c>
      <c r="C630" s="35" t="n">
        <v>1</v>
      </c>
      <c r="D630" s="38" t="s">
        <v>309</v>
      </c>
      <c r="E630" s="38" t="s">
        <v>305</v>
      </c>
      <c r="F630" s="38" t="s">
        <v>314</v>
      </c>
      <c r="G630" s="37" t="s">
        <v>1819</v>
      </c>
      <c r="H630" s="39" t="n">
        <v>131250</v>
      </c>
      <c r="I630" s="39" t="n">
        <v>30000</v>
      </c>
      <c r="J630" s="38" t="s">
        <v>30</v>
      </c>
      <c r="K630" s="35" t="s">
        <v>341</v>
      </c>
      <c r="L630" s="37" t="s">
        <v>1200</v>
      </c>
    </row>
    <row r="631" customFormat="false" ht="18.75" hidden="false" customHeight="false" outlineLevel="0" collapsed="false">
      <c r="A631" s="34" t="str">
        <f aca="false">IF(C631&lt;&gt;"",MAX(A$17:A630)+1,"")</f>
        <v/>
      </c>
      <c r="B631" s="30" t="s">
        <v>16</v>
      </c>
      <c r="C631" s="35"/>
      <c r="D631" s="26" t="n">
        <f aca="false">SUM(C632:C646)</f>
        <v>15</v>
      </c>
      <c r="E631" s="26"/>
      <c r="F631" s="26"/>
      <c r="G631" s="27"/>
      <c r="H631" s="36" t="n">
        <f aca="false">SUM(H632:H646)</f>
        <v>948716.8</v>
      </c>
      <c r="I631" s="36" t="n">
        <f aca="false">SUM(I632:I646)</f>
        <v>254413</v>
      </c>
      <c r="J631" s="26"/>
      <c r="K631" s="26"/>
      <c r="L631" s="27"/>
      <c r="M631" s="73"/>
    </row>
    <row r="632" customFormat="false" ht="37.5" hidden="false" customHeight="false" outlineLevel="0" collapsed="false">
      <c r="A632" s="34" t="n">
        <f aca="false">IF(C632&lt;&gt;"",MAX(A$17:A631)+1,"")</f>
        <v>481</v>
      </c>
      <c r="B632" s="37" t="s">
        <v>1820</v>
      </c>
      <c r="C632" s="35" t="n">
        <v>1</v>
      </c>
      <c r="D632" s="38" t="s">
        <v>46</v>
      </c>
      <c r="E632" s="38" t="s">
        <v>400</v>
      </c>
      <c r="F632" s="38" t="s">
        <v>35</v>
      </c>
      <c r="G632" s="37" t="s">
        <v>1821</v>
      </c>
      <c r="H632" s="39" t="n">
        <v>110000</v>
      </c>
      <c r="I632" s="39" t="n">
        <v>10213</v>
      </c>
      <c r="J632" s="38" t="s">
        <v>30</v>
      </c>
      <c r="K632" s="35" t="s">
        <v>1822</v>
      </c>
      <c r="L632" s="37" t="s">
        <v>1823</v>
      </c>
    </row>
    <row r="633" customFormat="false" ht="37.5" hidden="false" customHeight="false" outlineLevel="0" collapsed="false">
      <c r="A633" s="34" t="n">
        <f aca="false">IF(C633&lt;&gt;"",MAX(A$17:A632)+1,"")</f>
        <v>482</v>
      </c>
      <c r="B633" s="37" t="s">
        <v>1824</v>
      </c>
      <c r="C633" s="35" t="n">
        <v>1</v>
      </c>
      <c r="D633" s="38" t="s">
        <v>214</v>
      </c>
      <c r="E633" s="38" t="s">
        <v>400</v>
      </c>
      <c r="F633" s="38" t="s">
        <v>35</v>
      </c>
      <c r="G633" s="37" t="s">
        <v>1825</v>
      </c>
      <c r="H633" s="39" t="n">
        <v>30000</v>
      </c>
      <c r="I633" s="39" t="n">
        <v>5000</v>
      </c>
      <c r="J633" s="38" t="s">
        <v>30</v>
      </c>
      <c r="K633" s="35" t="s">
        <v>1826</v>
      </c>
      <c r="L633" s="37" t="s">
        <v>1624</v>
      </c>
    </row>
    <row r="634" customFormat="false" ht="37.5" hidden="false" customHeight="false" outlineLevel="0" collapsed="false">
      <c r="A634" s="34" t="n">
        <f aca="false">IF(C634&lt;&gt;"",MAX(A$17:A633)+1,"")</f>
        <v>483</v>
      </c>
      <c r="B634" s="37" t="s">
        <v>1827</v>
      </c>
      <c r="C634" s="35" t="n">
        <v>1</v>
      </c>
      <c r="D634" s="38" t="s">
        <v>214</v>
      </c>
      <c r="E634" s="38" t="s">
        <v>400</v>
      </c>
      <c r="F634" s="38" t="s">
        <v>35</v>
      </c>
      <c r="G634" s="37" t="s">
        <v>1828</v>
      </c>
      <c r="H634" s="39" t="n">
        <v>30000</v>
      </c>
      <c r="I634" s="39" t="n">
        <v>5000</v>
      </c>
      <c r="J634" s="38" t="s">
        <v>30</v>
      </c>
      <c r="K634" s="35" t="s">
        <v>1829</v>
      </c>
      <c r="L634" s="37" t="s">
        <v>1624</v>
      </c>
    </row>
    <row r="635" customFormat="false" ht="56.25" hidden="false" customHeight="false" outlineLevel="0" collapsed="false">
      <c r="A635" s="34" t="n">
        <f aca="false">IF(C635&lt;&gt;"",MAX(A$17:A634)+1,"")</f>
        <v>484</v>
      </c>
      <c r="B635" s="37" t="s">
        <v>1830</v>
      </c>
      <c r="C635" s="35" t="n">
        <v>1</v>
      </c>
      <c r="D635" s="38" t="s">
        <v>214</v>
      </c>
      <c r="E635" s="38" t="s">
        <v>215</v>
      </c>
      <c r="F635" s="38" t="s">
        <v>216</v>
      </c>
      <c r="G635" s="37" t="s">
        <v>1831</v>
      </c>
      <c r="H635" s="39" t="n">
        <v>140000</v>
      </c>
      <c r="I635" s="39" t="n">
        <v>40000</v>
      </c>
      <c r="J635" s="38" t="s">
        <v>30</v>
      </c>
      <c r="K635" s="35" t="s">
        <v>86</v>
      </c>
      <c r="L635" s="37" t="s">
        <v>1832</v>
      </c>
    </row>
    <row r="636" customFormat="false" ht="37.5" hidden="false" customHeight="false" outlineLevel="0" collapsed="false">
      <c r="A636" s="34" t="n">
        <f aca="false">IF(C636&lt;&gt;"",MAX(A$17:A635)+1,"")</f>
        <v>485</v>
      </c>
      <c r="B636" s="37" t="s">
        <v>1833</v>
      </c>
      <c r="C636" s="35" t="n">
        <v>1</v>
      </c>
      <c r="D636" s="38" t="s">
        <v>1834</v>
      </c>
      <c r="E636" s="38" t="s">
        <v>288</v>
      </c>
      <c r="F636" s="38" t="s">
        <v>289</v>
      </c>
      <c r="G636" s="37" t="s">
        <v>1835</v>
      </c>
      <c r="H636" s="39" t="n">
        <v>38577.06</v>
      </c>
      <c r="I636" s="39" t="n">
        <v>5000</v>
      </c>
      <c r="J636" s="38" t="s">
        <v>30</v>
      </c>
      <c r="K636" s="35" t="s">
        <v>86</v>
      </c>
      <c r="L636" s="51" t="s">
        <v>1836</v>
      </c>
    </row>
    <row r="637" customFormat="false" ht="37.5" hidden="false" customHeight="false" outlineLevel="0" collapsed="false">
      <c r="A637" s="34" t="n">
        <f aca="false">IF(C637&lt;&gt;"",MAX(A$17:A636)+1,"")</f>
        <v>486</v>
      </c>
      <c r="B637" s="37" t="s">
        <v>1837</v>
      </c>
      <c r="C637" s="35" t="n">
        <v>1</v>
      </c>
      <c r="D637" s="38" t="s">
        <v>1838</v>
      </c>
      <c r="E637" s="38" t="s">
        <v>288</v>
      </c>
      <c r="F637" s="38" t="s">
        <v>289</v>
      </c>
      <c r="G637" s="37" t="s">
        <v>1839</v>
      </c>
      <c r="H637" s="39" t="n">
        <v>34212</v>
      </c>
      <c r="I637" s="39" t="n">
        <v>6000</v>
      </c>
      <c r="J637" s="38" t="s">
        <v>30</v>
      </c>
      <c r="K637" s="35" t="s">
        <v>110</v>
      </c>
      <c r="L637" s="37" t="s">
        <v>1840</v>
      </c>
    </row>
    <row r="638" customFormat="false" ht="37.5" hidden="false" customHeight="false" outlineLevel="0" collapsed="false">
      <c r="A638" s="34" t="n">
        <f aca="false">IF(C638&lt;&gt;"",MAX(A$17:A637)+1,"")</f>
        <v>487</v>
      </c>
      <c r="B638" s="37" t="s">
        <v>1841</v>
      </c>
      <c r="C638" s="35" t="n">
        <v>1</v>
      </c>
      <c r="D638" s="38" t="s">
        <v>1685</v>
      </c>
      <c r="E638" s="38" t="s">
        <v>288</v>
      </c>
      <c r="F638" s="38" t="s">
        <v>289</v>
      </c>
      <c r="G638" s="37" t="s">
        <v>1842</v>
      </c>
      <c r="H638" s="39" t="n">
        <v>17700</v>
      </c>
      <c r="I638" s="39" t="n">
        <v>5000</v>
      </c>
      <c r="J638" s="38" t="s">
        <v>30</v>
      </c>
      <c r="K638" s="35" t="s">
        <v>128</v>
      </c>
      <c r="L638" s="37" t="s">
        <v>1757</v>
      </c>
    </row>
    <row r="639" customFormat="false" ht="37.5" hidden="false" customHeight="false" outlineLevel="0" collapsed="false">
      <c r="A639" s="34" t="n">
        <f aca="false">IF(C639&lt;&gt;"",MAX(A$17:A638)+1,"")</f>
        <v>488</v>
      </c>
      <c r="B639" s="37" t="s">
        <v>1843</v>
      </c>
      <c r="C639" s="35" t="n">
        <v>1</v>
      </c>
      <c r="D639" s="38" t="s">
        <v>118</v>
      </c>
      <c r="E639" s="38" t="s">
        <v>245</v>
      </c>
      <c r="F639" s="38" t="s">
        <v>246</v>
      </c>
      <c r="G639" s="37" t="s">
        <v>1844</v>
      </c>
      <c r="H639" s="39" t="n">
        <v>32059</v>
      </c>
      <c r="I639" s="39" t="n">
        <v>6000</v>
      </c>
      <c r="J639" s="38" t="s">
        <v>30</v>
      </c>
      <c r="K639" s="35" t="s">
        <v>128</v>
      </c>
      <c r="L639" s="37" t="s">
        <v>1774</v>
      </c>
    </row>
    <row r="640" customFormat="false" ht="93.75" hidden="false" customHeight="false" outlineLevel="0" collapsed="false">
      <c r="A640" s="34" t="n">
        <f aca="false">IF(C640&lt;&gt;"",MAX(A$17:A639)+1,"")</f>
        <v>489</v>
      </c>
      <c r="B640" s="37" t="s">
        <v>1845</v>
      </c>
      <c r="C640" s="35" t="n">
        <v>1</v>
      </c>
      <c r="D640" s="38" t="s">
        <v>309</v>
      </c>
      <c r="E640" s="38" t="s">
        <v>305</v>
      </c>
      <c r="F640" s="38" t="s">
        <v>314</v>
      </c>
      <c r="G640" s="37" t="s">
        <v>1846</v>
      </c>
      <c r="H640" s="39" t="n">
        <v>191394</v>
      </c>
      <c r="I640" s="39" t="n">
        <v>70000</v>
      </c>
      <c r="J640" s="38" t="s">
        <v>30</v>
      </c>
      <c r="K640" s="35" t="s">
        <v>31</v>
      </c>
      <c r="L640" s="37" t="s">
        <v>1847</v>
      </c>
    </row>
    <row r="641" customFormat="false" ht="56.25" hidden="false" customHeight="false" outlineLevel="0" collapsed="false">
      <c r="A641" s="34" t="n">
        <f aca="false">IF(C641&lt;&gt;"",MAX(A$17:A640)+1,"")</f>
        <v>490</v>
      </c>
      <c r="B641" s="37" t="s">
        <v>1848</v>
      </c>
      <c r="C641" s="35" t="n">
        <v>1</v>
      </c>
      <c r="D641" s="38" t="s">
        <v>46</v>
      </c>
      <c r="E641" s="38" t="s">
        <v>400</v>
      </c>
      <c r="F641" s="38" t="s">
        <v>35</v>
      </c>
      <c r="G641" s="37" t="s">
        <v>1849</v>
      </c>
      <c r="H641" s="39" t="n">
        <v>21108.19</v>
      </c>
      <c r="I641" s="39" t="n">
        <v>5000</v>
      </c>
      <c r="J641" s="38" t="s">
        <v>30</v>
      </c>
      <c r="K641" s="35" t="s">
        <v>86</v>
      </c>
      <c r="L641" s="37" t="s">
        <v>1850</v>
      </c>
    </row>
    <row r="642" customFormat="false" ht="75" hidden="false" customHeight="false" outlineLevel="0" collapsed="false">
      <c r="A642" s="34" t="n">
        <f aca="false">IF(C642&lt;&gt;"",MAX(A$17:A641)+1,"")</f>
        <v>491</v>
      </c>
      <c r="B642" s="37" t="s">
        <v>1851</v>
      </c>
      <c r="C642" s="35" t="n">
        <v>1</v>
      </c>
      <c r="D642" s="38" t="s">
        <v>46</v>
      </c>
      <c r="E642" s="38" t="s">
        <v>520</v>
      </c>
      <c r="F642" s="38" t="s">
        <v>108</v>
      </c>
      <c r="G642" s="37" t="s">
        <v>1852</v>
      </c>
      <c r="H642" s="39" t="n">
        <v>53659.55</v>
      </c>
      <c r="I642" s="39" t="n">
        <v>10000</v>
      </c>
      <c r="J642" s="35" t="s">
        <v>502</v>
      </c>
      <c r="K642" s="35" t="s">
        <v>128</v>
      </c>
      <c r="L642" s="37" t="s">
        <v>1853</v>
      </c>
    </row>
    <row r="643" customFormat="false" ht="37.5" hidden="false" customHeight="false" outlineLevel="0" collapsed="false">
      <c r="A643" s="34" t="n">
        <f aca="false">IF(C643&lt;&gt;"",MAX(A$17:A642)+1,"")</f>
        <v>492</v>
      </c>
      <c r="B643" s="37" t="s">
        <v>1854</v>
      </c>
      <c r="C643" s="35" t="n">
        <v>1</v>
      </c>
      <c r="D643" s="38" t="s">
        <v>374</v>
      </c>
      <c r="E643" s="38" t="s">
        <v>64</v>
      </c>
      <c r="F643" s="38" t="s">
        <v>65</v>
      </c>
      <c r="G643" s="37" t="s">
        <v>1855</v>
      </c>
      <c r="H643" s="39" t="n">
        <v>92141</v>
      </c>
      <c r="I643" s="39" t="n">
        <v>11200</v>
      </c>
      <c r="J643" s="38" t="s">
        <v>30</v>
      </c>
      <c r="K643" s="35" t="s">
        <v>86</v>
      </c>
      <c r="L643" s="37" t="s">
        <v>1313</v>
      </c>
    </row>
    <row r="644" customFormat="false" ht="56.25" hidden="false" customHeight="false" outlineLevel="0" collapsed="false">
      <c r="A644" s="34" t="n">
        <f aca="false">IF(C644&lt;&gt;"",MAX(A$17:A643)+1,"")</f>
        <v>493</v>
      </c>
      <c r="B644" s="37" t="s">
        <v>1856</v>
      </c>
      <c r="C644" s="35" t="n">
        <v>1</v>
      </c>
      <c r="D644" s="38" t="s">
        <v>1857</v>
      </c>
      <c r="E644" s="38" t="s">
        <v>159</v>
      </c>
      <c r="F644" s="38" t="s">
        <v>153</v>
      </c>
      <c r="G644" s="37" t="s">
        <v>1858</v>
      </c>
      <c r="H644" s="39" t="n">
        <v>21229</v>
      </c>
      <c r="I644" s="39" t="n">
        <v>8000</v>
      </c>
      <c r="J644" s="38" t="s">
        <v>1859</v>
      </c>
      <c r="K644" s="35" t="s">
        <v>268</v>
      </c>
      <c r="L644" s="37" t="s">
        <v>1860</v>
      </c>
    </row>
    <row r="645" customFormat="false" ht="56.25" hidden="false" customHeight="false" outlineLevel="0" collapsed="false">
      <c r="A645" s="34" t="n">
        <f aca="false">IF(C645&lt;&gt;"",MAX(A$17:A644)+1,"")</f>
        <v>494</v>
      </c>
      <c r="B645" s="37" t="s">
        <v>1861</v>
      </c>
      <c r="C645" s="35" t="n">
        <v>1</v>
      </c>
      <c r="D645" s="38" t="s">
        <v>1857</v>
      </c>
      <c r="E645" s="38" t="s">
        <v>159</v>
      </c>
      <c r="F645" s="38" t="s">
        <v>153</v>
      </c>
      <c r="G645" s="37" t="s">
        <v>1862</v>
      </c>
      <c r="H645" s="39" t="n">
        <v>16637</v>
      </c>
      <c r="I645" s="39" t="n">
        <v>8000</v>
      </c>
      <c r="J645" s="38" t="s">
        <v>1859</v>
      </c>
      <c r="K645" s="35" t="s">
        <v>268</v>
      </c>
      <c r="L645" s="37" t="s">
        <v>1863</v>
      </c>
    </row>
    <row r="646" customFormat="false" ht="56.25" hidden="false" customHeight="false" outlineLevel="0" collapsed="false">
      <c r="A646" s="34" t="n">
        <f aca="false">IF(C646&lt;&gt;"",MAX(A$17:A645)+1,"")</f>
        <v>495</v>
      </c>
      <c r="B646" s="37" t="s">
        <v>1864</v>
      </c>
      <c r="C646" s="35" t="n">
        <v>1</v>
      </c>
      <c r="D646" s="38" t="s">
        <v>1492</v>
      </c>
      <c r="E646" s="38" t="s">
        <v>125</v>
      </c>
      <c r="F646" s="38" t="s">
        <v>126</v>
      </c>
      <c r="G646" s="37" t="s">
        <v>1865</v>
      </c>
      <c r="H646" s="39" t="n">
        <v>120000</v>
      </c>
      <c r="I646" s="39" t="n">
        <v>60000</v>
      </c>
      <c r="J646" s="38" t="s">
        <v>1601</v>
      </c>
      <c r="K646" s="35" t="s">
        <v>128</v>
      </c>
      <c r="L646" s="37" t="s">
        <v>1866</v>
      </c>
    </row>
    <row r="647" s="48" customFormat="true" ht="18.75" hidden="false" customHeight="false" outlineLevel="0" collapsed="false">
      <c r="A647" s="34" t="str">
        <f aca="false">IF(C647&lt;&gt;"",MAX(A$17:A646)+1,"")</f>
        <v/>
      </c>
      <c r="B647" s="30" t="s">
        <v>17</v>
      </c>
      <c r="C647" s="35"/>
      <c r="D647" s="26" t="n">
        <f aca="false">SUM(C638:C638)</f>
        <v>1</v>
      </c>
      <c r="E647" s="26"/>
      <c r="F647" s="26"/>
      <c r="G647" s="27"/>
      <c r="H647" s="36" t="n">
        <f aca="false">SUM(H638:H638)</f>
        <v>17700</v>
      </c>
      <c r="I647" s="36" t="n">
        <f aca="false">SUM(I638:I638)</f>
        <v>5000</v>
      </c>
      <c r="J647" s="26"/>
      <c r="K647" s="26"/>
      <c r="L647" s="27"/>
      <c r="M647" s="83"/>
    </row>
    <row r="648" customFormat="false" ht="37.5" hidden="false" customHeight="false" outlineLevel="0" collapsed="false">
      <c r="A648" s="34" t="n">
        <f aca="false">IF(C648&lt;&gt;"",MAX(A$17:A647)+1,"")</f>
        <v>496</v>
      </c>
      <c r="B648" s="37" t="s">
        <v>1867</v>
      </c>
      <c r="C648" s="35" t="n">
        <v>1</v>
      </c>
      <c r="D648" s="38" t="s">
        <v>214</v>
      </c>
      <c r="E648" s="38" t="s">
        <v>400</v>
      </c>
      <c r="F648" s="38" t="s">
        <v>35</v>
      </c>
      <c r="G648" s="37" t="s">
        <v>1868</v>
      </c>
      <c r="H648" s="39" t="n">
        <v>130551</v>
      </c>
      <c r="I648" s="39" t="n">
        <v>2300</v>
      </c>
      <c r="J648" s="38" t="s">
        <v>30</v>
      </c>
      <c r="K648" s="35" t="s">
        <v>1869</v>
      </c>
      <c r="L648" s="37" t="s">
        <v>1870</v>
      </c>
    </row>
    <row r="649" s="48" customFormat="true" ht="37.5" hidden="false" customHeight="false" outlineLevel="0" collapsed="false">
      <c r="A649" s="34" t="str">
        <f aca="false">IF(C649&lt;&gt;"",MAX(A$17:A648)+1,"")</f>
        <v/>
      </c>
      <c r="B649" s="27" t="s">
        <v>1871</v>
      </c>
      <c r="C649" s="35"/>
      <c r="D649" s="26" t="n">
        <f aca="false">SUM(D650,D654,D659)</f>
        <v>10</v>
      </c>
      <c r="E649" s="26"/>
      <c r="F649" s="26"/>
      <c r="G649" s="27"/>
      <c r="H649" s="36" t="n">
        <f aca="false">SUM(H650,H654,H659)</f>
        <v>1239725.66</v>
      </c>
      <c r="I649" s="36" t="n">
        <f aca="false">SUM(I650,I654,I659)</f>
        <v>304127</v>
      </c>
      <c r="J649" s="26"/>
      <c r="K649" s="26"/>
      <c r="L649" s="27"/>
      <c r="M649" s="83"/>
    </row>
    <row r="650" s="48" customFormat="true" ht="18.75" hidden="false" customHeight="false" outlineLevel="0" collapsed="false">
      <c r="A650" s="34" t="str">
        <f aca="false">IF(C650&lt;&gt;"",MAX(A$17:A649)+1,"")</f>
        <v/>
      </c>
      <c r="B650" s="30" t="s">
        <v>15</v>
      </c>
      <c r="C650" s="35"/>
      <c r="D650" s="26" t="n">
        <f aca="false">SUM(C651:C653)</f>
        <v>3</v>
      </c>
      <c r="E650" s="26"/>
      <c r="F650" s="26"/>
      <c r="G650" s="27"/>
      <c r="H650" s="36" t="n">
        <f aca="false">SUM(H651:H653)</f>
        <v>593000</v>
      </c>
      <c r="I650" s="36" t="n">
        <f aca="false">SUM(I651:I653)</f>
        <v>180000</v>
      </c>
      <c r="J650" s="26"/>
      <c r="K650" s="26"/>
      <c r="L650" s="27"/>
      <c r="M650" s="83"/>
    </row>
    <row r="651" customFormat="false" ht="93.75" hidden="false" customHeight="false" outlineLevel="0" collapsed="false">
      <c r="A651" s="34" t="n">
        <f aca="false">IF(C651&lt;&gt;"",MAX(A$17:A650)+1,"")</f>
        <v>497</v>
      </c>
      <c r="B651" s="37" t="s">
        <v>1872</v>
      </c>
      <c r="C651" s="35" t="n">
        <v>1</v>
      </c>
      <c r="D651" s="38" t="s">
        <v>1873</v>
      </c>
      <c r="E651" s="38" t="s">
        <v>245</v>
      </c>
      <c r="F651" s="38" t="s">
        <v>246</v>
      </c>
      <c r="G651" s="37" t="s">
        <v>1874</v>
      </c>
      <c r="H651" s="39" t="n">
        <v>270000</v>
      </c>
      <c r="I651" s="39" t="n">
        <v>80000</v>
      </c>
      <c r="J651" s="38" t="s">
        <v>30</v>
      </c>
      <c r="K651" s="35" t="s">
        <v>60</v>
      </c>
      <c r="L651" s="37" t="s">
        <v>1875</v>
      </c>
    </row>
    <row r="652" customFormat="false" ht="56.25" hidden="false" customHeight="false" outlineLevel="0" collapsed="false">
      <c r="A652" s="34" t="n">
        <f aca="false">IF(C652&lt;&gt;"",MAX(A$17:A651)+1,"")</f>
        <v>498</v>
      </c>
      <c r="B652" s="37" t="s">
        <v>1876</v>
      </c>
      <c r="C652" s="35" t="n">
        <v>1</v>
      </c>
      <c r="D652" s="38" t="s">
        <v>1877</v>
      </c>
      <c r="E652" s="38" t="s">
        <v>245</v>
      </c>
      <c r="F652" s="38" t="s">
        <v>246</v>
      </c>
      <c r="G652" s="37" t="s">
        <v>1878</v>
      </c>
      <c r="H652" s="39" t="n">
        <v>288000</v>
      </c>
      <c r="I652" s="39" t="n">
        <v>90000</v>
      </c>
      <c r="J652" s="38" t="s">
        <v>30</v>
      </c>
      <c r="K652" s="35" t="s">
        <v>79</v>
      </c>
      <c r="L652" s="37" t="s">
        <v>1879</v>
      </c>
    </row>
    <row r="653" customFormat="false" ht="56.25" hidden="false" customHeight="false" outlineLevel="0" collapsed="false">
      <c r="A653" s="34" t="n">
        <f aca="false">IF(C653&lt;&gt;"",MAX(A$17:A652)+1,"")</f>
        <v>499</v>
      </c>
      <c r="B653" s="37" t="s">
        <v>1880</v>
      </c>
      <c r="C653" s="35" t="n">
        <v>1</v>
      </c>
      <c r="D653" s="38" t="s">
        <v>1881</v>
      </c>
      <c r="E653" s="38" t="s">
        <v>245</v>
      </c>
      <c r="F653" s="38" t="s">
        <v>246</v>
      </c>
      <c r="G653" s="37" t="s">
        <v>1882</v>
      </c>
      <c r="H653" s="39" t="n">
        <v>35000</v>
      </c>
      <c r="I653" s="39" t="n">
        <v>10000</v>
      </c>
      <c r="J653" s="38" t="s">
        <v>30</v>
      </c>
      <c r="K653" s="35" t="s">
        <v>79</v>
      </c>
      <c r="L653" s="37" t="s">
        <v>1883</v>
      </c>
    </row>
    <row r="654" s="48" customFormat="true" ht="18.75" hidden="false" customHeight="false" outlineLevel="0" collapsed="false">
      <c r="A654" s="34" t="str">
        <f aca="false">IF(C654&lt;&gt;"",MAX(A$17:A653)+1,"")</f>
        <v/>
      </c>
      <c r="B654" s="30" t="s">
        <v>16</v>
      </c>
      <c r="C654" s="35"/>
      <c r="D654" s="26" t="n">
        <f aca="false">SUM(C655:C658)</f>
        <v>4</v>
      </c>
      <c r="E654" s="26"/>
      <c r="F654" s="26"/>
      <c r="G654" s="27"/>
      <c r="H654" s="36" t="n">
        <f aca="false">SUM(H655:H658)</f>
        <v>542210.21</v>
      </c>
      <c r="I654" s="36" t="n">
        <f aca="false">SUM(I655:I658)</f>
        <v>101868</v>
      </c>
      <c r="J654" s="26"/>
      <c r="K654" s="26"/>
      <c r="L654" s="27"/>
      <c r="M654" s="83"/>
    </row>
    <row r="655" customFormat="false" ht="37.5" hidden="false" customHeight="false" outlineLevel="0" collapsed="false">
      <c r="A655" s="34" t="n">
        <f aca="false">IF(C655&lt;&gt;"",MAX(A$17:A654)+1,"")</f>
        <v>500</v>
      </c>
      <c r="B655" s="37" t="s">
        <v>1884</v>
      </c>
      <c r="C655" s="35" t="n">
        <v>1</v>
      </c>
      <c r="D655" s="38" t="s">
        <v>46</v>
      </c>
      <c r="E655" s="38" t="s">
        <v>433</v>
      </c>
      <c r="F655" s="38" t="s">
        <v>1885</v>
      </c>
      <c r="G655" s="37" t="s">
        <v>1886</v>
      </c>
      <c r="H655" s="39" t="n">
        <v>248825</v>
      </c>
      <c r="I655" s="39" t="n">
        <v>32980</v>
      </c>
      <c r="J655" s="38" t="s">
        <v>30</v>
      </c>
      <c r="K655" s="35" t="s">
        <v>763</v>
      </c>
      <c r="L655" s="51" t="s">
        <v>1887</v>
      </c>
    </row>
    <row r="656" customFormat="false" ht="37.5" hidden="false" customHeight="false" outlineLevel="0" collapsed="false">
      <c r="A656" s="34" t="n">
        <f aca="false">IF(C656&lt;&gt;"",MAX(A$17:A655)+1,"")</f>
        <v>501</v>
      </c>
      <c r="B656" s="37" t="s">
        <v>1888</v>
      </c>
      <c r="C656" s="35" t="n">
        <v>1</v>
      </c>
      <c r="D656" s="38" t="s">
        <v>46</v>
      </c>
      <c r="E656" s="38" t="s">
        <v>234</v>
      </c>
      <c r="F656" s="38" t="s">
        <v>1889</v>
      </c>
      <c r="G656" s="37" t="s">
        <v>1890</v>
      </c>
      <c r="H656" s="39" t="n">
        <v>70674</v>
      </c>
      <c r="I656" s="39" t="n">
        <v>8250</v>
      </c>
      <c r="J656" s="53" t="s">
        <v>30</v>
      </c>
      <c r="K656" s="35" t="s">
        <v>86</v>
      </c>
      <c r="L656" s="37" t="s">
        <v>1891</v>
      </c>
    </row>
    <row r="657" customFormat="false" ht="37.5" hidden="false" customHeight="false" outlineLevel="0" collapsed="false">
      <c r="A657" s="34" t="n">
        <f aca="false">IF(C657&lt;&gt;"",MAX(A$17:A656)+1,"")</f>
        <v>502</v>
      </c>
      <c r="B657" s="37" t="s">
        <v>1892</v>
      </c>
      <c r="C657" s="35" t="n">
        <v>1</v>
      </c>
      <c r="D657" s="38" t="s">
        <v>408</v>
      </c>
      <c r="E657" s="38" t="s">
        <v>400</v>
      </c>
      <c r="F657" s="38" t="s">
        <v>35</v>
      </c>
      <c r="G657" s="37" t="s">
        <v>1893</v>
      </c>
      <c r="H657" s="39" t="n">
        <v>166585.21</v>
      </c>
      <c r="I657" s="39" t="n">
        <v>40000</v>
      </c>
      <c r="J657" s="38" t="s">
        <v>410</v>
      </c>
      <c r="K657" s="35" t="s">
        <v>86</v>
      </c>
      <c r="L657" s="37" t="s">
        <v>1200</v>
      </c>
    </row>
    <row r="658" customFormat="false" ht="56.25" hidden="false" customHeight="false" outlineLevel="0" collapsed="false">
      <c r="A658" s="34" t="n">
        <f aca="false">IF(C658&lt;&gt;"",MAX(A$17:A657)+1,"")</f>
        <v>503</v>
      </c>
      <c r="B658" s="37" t="s">
        <v>1894</v>
      </c>
      <c r="C658" s="35" t="n">
        <v>1</v>
      </c>
      <c r="D658" s="38" t="s">
        <v>575</v>
      </c>
      <c r="E658" s="38" t="s">
        <v>1895</v>
      </c>
      <c r="F658" s="38" t="s">
        <v>216</v>
      </c>
      <c r="G658" s="37" t="s">
        <v>1896</v>
      </c>
      <c r="H658" s="39" t="n">
        <v>56126</v>
      </c>
      <c r="I658" s="39" t="n">
        <v>20638</v>
      </c>
      <c r="J658" s="38" t="s">
        <v>1585</v>
      </c>
      <c r="K658" s="35" t="s">
        <v>110</v>
      </c>
      <c r="L658" s="37" t="s">
        <v>1897</v>
      </c>
    </row>
    <row r="659" s="83" customFormat="true" ht="18.75" hidden="false" customHeight="false" outlineLevel="0" collapsed="false">
      <c r="A659" s="34" t="str">
        <f aca="false">IF(C659&lt;&gt;"",MAX(A$17:A658)+1,"")</f>
        <v/>
      </c>
      <c r="B659" s="30" t="s">
        <v>17</v>
      </c>
      <c r="C659" s="35"/>
      <c r="D659" s="26" t="n">
        <f aca="false">SUM(C660:C662)</f>
        <v>3</v>
      </c>
      <c r="E659" s="26"/>
      <c r="F659" s="26"/>
      <c r="G659" s="27"/>
      <c r="H659" s="36" t="n">
        <f aca="false">SUM(H660:H662)</f>
        <v>104515.45</v>
      </c>
      <c r="I659" s="36" t="n">
        <f aca="false">SUM(I660:I662)</f>
        <v>22259</v>
      </c>
      <c r="J659" s="26"/>
      <c r="K659" s="26"/>
      <c r="L659" s="27"/>
    </row>
    <row r="660" customFormat="false" ht="37.5" hidden="false" customHeight="false" outlineLevel="0" collapsed="false">
      <c r="A660" s="34" t="n">
        <f aca="false">IF(C660&lt;&gt;"",MAX(A$17:A659)+1,"")</f>
        <v>504</v>
      </c>
      <c r="B660" s="37" t="s">
        <v>1898</v>
      </c>
      <c r="C660" s="35" t="n">
        <v>1</v>
      </c>
      <c r="D660" s="38" t="s">
        <v>575</v>
      </c>
      <c r="E660" s="38" t="s">
        <v>215</v>
      </c>
      <c r="F660" s="38" t="s">
        <v>216</v>
      </c>
      <c r="G660" s="37" t="s">
        <v>1899</v>
      </c>
      <c r="H660" s="39" t="n">
        <v>19100</v>
      </c>
      <c r="I660" s="39" t="n">
        <v>2689</v>
      </c>
      <c r="J660" s="38" t="s">
        <v>30</v>
      </c>
      <c r="K660" s="35" t="s">
        <v>1116</v>
      </c>
      <c r="L660" s="37" t="s">
        <v>17</v>
      </c>
    </row>
    <row r="661" customFormat="false" ht="37.5" hidden="false" customHeight="false" outlineLevel="0" collapsed="false">
      <c r="A661" s="34" t="n">
        <f aca="false">IF(C661&lt;&gt;"",MAX(A$17:A660)+1,"")</f>
        <v>505</v>
      </c>
      <c r="B661" s="37" t="s">
        <v>1900</v>
      </c>
      <c r="C661" s="35" t="n">
        <v>1</v>
      </c>
      <c r="D661" s="38" t="s">
        <v>1901</v>
      </c>
      <c r="E661" s="38" t="s">
        <v>400</v>
      </c>
      <c r="F661" s="38" t="s">
        <v>35</v>
      </c>
      <c r="G661" s="37" t="s">
        <v>1902</v>
      </c>
      <c r="H661" s="39" t="n">
        <v>72275</v>
      </c>
      <c r="I661" s="39" t="n">
        <v>14713</v>
      </c>
      <c r="J661" s="38" t="s">
        <v>30</v>
      </c>
      <c r="K661" s="35" t="s">
        <v>144</v>
      </c>
      <c r="L661" s="37" t="s">
        <v>1903</v>
      </c>
    </row>
    <row r="662" customFormat="false" ht="37.5" hidden="false" customHeight="false" outlineLevel="0" collapsed="false">
      <c r="A662" s="34" t="n">
        <f aca="false">IF(C662&lt;&gt;"",MAX(A$17:A661)+1,"")</f>
        <v>506</v>
      </c>
      <c r="B662" s="37" t="s">
        <v>1904</v>
      </c>
      <c r="C662" s="35" t="n">
        <v>1</v>
      </c>
      <c r="D662" s="38" t="s">
        <v>1901</v>
      </c>
      <c r="E662" s="38" t="s">
        <v>400</v>
      </c>
      <c r="F662" s="38" t="s">
        <v>35</v>
      </c>
      <c r="G662" s="37" t="s">
        <v>1905</v>
      </c>
      <c r="H662" s="39" t="n">
        <v>13140.45</v>
      </c>
      <c r="I662" s="39" t="n">
        <v>4857</v>
      </c>
      <c r="J662" s="38" t="s">
        <v>30</v>
      </c>
      <c r="K662" s="35" t="s">
        <v>156</v>
      </c>
      <c r="L662" s="37" t="s">
        <v>17</v>
      </c>
    </row>
    <row r="663" customFormat="false" ht="37.5" hidden="false" customHeight="false" outlineLevel="0" collapsed="false">
      <c r="A663" s="34" t="str">
        <f aca="false">IF(C663&lt;&gt;"",MAX(A$17:A662)+1,"")</f>
        <v/>
      </c>
      <c r="B663" s="27" t="s">
        <v>1906</v>
      </c>
      <c r="C663" s="35"/>
      <c r="D663" s="26" t="n">
        <f aca="false">SUM(D667,D705)</f>
        <v>47</v>
      </c>
      <c r="E663" s="26"/>
      <c r="F663" s="26"/>
      <c r="G663" s="27"/>
      <c r="H663" s="36" t="n">
        <f aca="false">SUM(H667,H705)</f>
        <v>2748055.72</v>
      </c>
      <c r="I663" s="26" t="n">
        <f aca="false">SUM(I667,I705)</f>
        <v>431430</v>
      </c>
      <c r="J663" s="26"/>
      <c r="K663" s="26"/>
      <c r="L663" s="27"/>
    </row>
    <row r="664" customFormat="false" ht="18.75" hidden="false" customHeight="false" outlineLevel="0" collapsed="false">
      <c r="A664" s="34" t="str">
        <f aca="false">IF(C664&lt;&gt;"",MAX(A$17:A663)+1,"")</f>
        <v/>
      </c>
      <c r="B664" s="30" t="s">
        <v>15</v>
      </c>
      <c r="C664" s="35"/>
      <c r="D664" s="26" t="n">
        <f aca="false">SUM(D668,D706)</f>
        <v>9</v>
      </c>
      <c r="E664" s="26"/>
      <c r="F664" s="26"/>
      <c r="G664" s="27"/>
      <c r="H664" s="36" t="n">
        <f aca="false">SUM(H668,H706)</f>
        <v>397239.99</v>
      </c>
      <c r="I664" s="26" t="n">
        <f aca="false">SUM(I668,I706)</f>
        <v>75730</v>
      </c>
      <c r="J664" s="26"/>
      <c r="K664" s="26"/>
      <c r="L664" s="27"/>
    </row>
    <row r="665" customFormat="false" ht="18.75" hidden="false" customHeight="false" outlineLevel="0" collapsed="false">
      <c r="A665" s="34" t="str">
        <f aca="false">IF(C665&lt;&gt;"",MAX(A$17:A664)+1,"")</f>
        <v/>
      </c>
      <c r="B665" s="30" t="s">
        <v>16</v>
      </c>
      <c r="C665" s="35"/>
      <c r="D665" s="26" t="n">
        <f aca="false">SUM(D676,D709)</f>
        <v>33</v>
      </c>
      <c r="E665" s="26"/>
      <c r="F665" s="26"/>
      <c r="G665" s="27"/>
      <c r="H665" s="36" t="n">
        <f aca="false">SUM(H676,H709)</f>
        <v>2182230.73</v>
      </c>
      <c r="I665" s="26" t="n">
        <f aca="false">SUM(I676,I709)</f>
        <v>290400</v>
      </c>
      <c r="J665" s="26"/>
      <c r="K665" s="26"/>
      <c r="L665" s="27"/>
    </row>
    <row r="666" customFormat="false" ht="18.75" hidden="false" customHeight="false" outlineLevel="0" collapsed="false">
      <c r="A666" s="34" t="str">
        <f aca="false">IF(C666&lt;&gt;"",MAX(A$17:A665)+1,"")</f>
        <v/>
      </c>
      <c r="B666" s="30" t="s">
        <v>17</v>
      </c>
      <c r="C666" s="35"/>
      <c r="D666" s="26" t="n">
        <f aca="false">SUM(D701,D719)</f>
        <v>5</v>
      </c>
      <c r="E666" s="26"/>
      <c r="F666" s="26"/>
      <c r="G666" s="27"/>
      <c r="H666" s="36" t="n">
        <f aca="false">SUM(H701,H719)</f>
        <v>168585</v>
      </c>
      <c r="I666" s="26" t="n">
        <f aca="false">SUM(I701,I719)</f>
        <v>65300</v>
      </c>
      <c r="J666" s="26"/>
      <c r="K666" s="26"/>
      <c r="L666" s="27"/>
    </row>
    <row r="667" customFormat="false" ht="18.75" hidden="false" customHeight="false" outlineLevel="0" collapsed="false">
      <c r="A667" s="34" t="str">
        <f aca="false">IF(C667&lt;&gt;"",MAX(A$17:A666)+1,"")</f>
        <v/>
      </c>
      <c r="B667" s="30" t="s">
        <v>1907</v>
      </c>
      <c r="C667" s="35"/>
      <c r="D667" s="26" t="n">
        <f aca="false">SUM(D668,D676,D701)</f>
        <v>34</v>
      </c>
      <c r="E667" s="26"/>
      <c r="F667" s="26"/>
      <c r="G667" s="27"/>
      <c r="H667" s="36" t="n">
        <f aca="false">SUM(H668,H676,H701)</f>
        <v>2247864.71</v>
      </c>
      <c r="I667" s="36" t="n">
        <f aca="false">SUM(I668,I676,I701)</f>
        <v>358930</v>
      </c>
      <c r="J667" s="26"/>
      <c r="K667" s="26"/>
      <c r="L667" s="27"/>
    </row>
    <row r="668" customFormat="false" ht="18.75" hidden="false" customHeight="false" outlineLevel="0" collapsed="false">
      <c r="A668" s="34" t="str">
        <f aca="false">IF(C668&lt;&gt;"",MAX(A$17:A667)+1,"")</f>
        <v/>
      </c>
      <c r="B668" s="30" t="s">
        <v>15</v>
      </c>
      <c r="C668" s="35"/>
      <c r="D668" s="26" t="n">
        <f aca="false">SUM(C669:C675)</f>
        <v>7</v>
      </c>
      <c r="E668" s="26"/>
      <c r="F668" s="26"/>
      <c r="G668" s="27"/>
      <c r="H668" s="36" t="n">
        <f aca="false">SUM(H669:H675)</f>
        <v>197807.99</v>
      </c>
      <c r="I668" s="36" t="n">
        <f aca="false">SUM(I669:I675)</f>
        <v>53230</v>
      </c>
      <c r="J668" s="26"/>
      <c r="K668" s="26"/>
      <c r="L668" s="27"/>
    </row>
    <row r="669" customFormat="false" ht="93.75" hidden="false" customHeight="false" outlineLevel="0" collapsed="false">
      <c r="A669" s="34" t="n">
        <f aca="false">IF(C669&lt;&gt;"",MAX(A$17:A668)+1,"")</f>
        <v>507</v>
      </c>
      <c r="B669" s="37" t="s">
        <v>1908</v>
      </c>
      <c r="C669" s="35" t="n">
        <v>1</v>
      </c>
      <c r="D669" s="38" t="s">
        <v>309</v>
      </c>
      <c r="E669" s="38" t="s">
        <v>1909</v>
      </c>
      <c r="F669" s="38" t="s">
        <v>314</v>
      </c>
      <c r="G669" s="37" t="s">
        <v>1910</v>
      </c>
      <c r="H669" s="39" t="n">
        <v>23615</v>
      </c>
      <c r="I669" s="39" t="n">
        <v>2000</v>
      </c>
      <c r="J669" s="38" t="s">
        <v>30</v>
      </c>
      <c r="K669" s="35" t="s">
        <v>320</v>
      </c>
      <c r="L669" s="37" t="s">
        <v>61</v>
      </c>
    </row>
    <row r="670" customFormat="false" ht="56.25" hidden="false" customHeight="false" outlineLevel="0" collapsed="false">
      <c r="A670" s="34" t="n">
        <f aca="false">IF(C670&lt;&gt;"",MAX(A$17:A669)+1,"")</f>
        <v>508</v>
      </c>
      <c r="B670" s="37" t="s">
        <v>1911</v>
      </c>
      <c r="C670" s="35" t="n">
        <v>1</v>
      </c>
      <c r="D670" s="38" t="s">
        <v>309</v>
      </c>
      <c r="E670" s="38" t="s">
        <v>313</v>
      </c>
      <c r="F670" s="38" t="s">
        <v>314</v>
      </c>
      <c r="G670" s="37" t="s">
        <v>1912</v>
      </c>
      <c r="H670" s="39" t="n">
        <v>22000</v>
      </c>
      <c r="I670" s="39" t="n">
        <v>5000</v>
      </c>
      <c r="J670" s="38" t="s">
        <v>30</v>
      </c>
      <c r="K670" s="35" t="s">
        <v>1913</v>
      </c>
      <c r="L670" s="37" t="s">
        <v>61</v>
      </c>
    </row>
    <row r="671" customFormat="false" ht="56.25" hidden="false" customHeight="false" outlineLevel="0" collapsed="false">
      <c r="A671" s="34" t="n">
        <f aca="false">IF(C671&lt;&gt;"",MAX(A$17:A670)+1,"")</f>
        <v>509</v>
      </c>
      <c r="B671" s="37" t="s">
        <v>1914</v>
      </c>
      <c r="C671" s="35" t="n">
        <v>1</v>
      </c>
      <c r="D671" s="38" t="s">
        <v>309</v>
      </c>
      <c r="E671" s="38" t="s">
        <v>313</v>
      </c>
      <c r="F671" s="38" t="s">
        <v>314</v>
      </c>
      <c r="G671" s="37" t="s">
        <v>1915</v>
      </c>
      <c r="H671" s="39" t="n">
        <v>13000</v>
      </c>
      <c r="I671" s="39" t="n">
        <v>5000</v>
      </c>
      <c r="J671" s="38" t="s">
        <v>30</v>
      </c>
      <c r="K671" s="35" t="s">
        <v>1913</v>
      </c>
      <c r="L671" s="37" t="s">
        <v>1916</v>
      </c>
    </row>
    <row r="672" customFormat="false" ht="56.25" hidden="false" customHeight="false" outlineLevel="0" collapsed="false">
      <c r="A672" s="34" t="n">
        <f aca="false">IF(C672&lt;&gt;"",MAX(A$17:A671)+1,"")</f>
        <v>510</v>
      </c>
      <c r="B672" s="37" t="s">
        <v>1917</v>
      </c>
      <c r="C672" s="35" t="n">
        <v>1</v>
      </c>
      <c r="D672" s="38" t="s">
        <v>309</v>
      </c>
      <c r="E672" s="38" t="s">
        <v>1909</v>
      </c>
      <c r="F672" s="38" t="s">
        <v>314</v>
      </c>
      <c r="G672" s="37" t="s">
        <v>1918</v>
      </c>
      <c r="H672" s="39" t="n">
        <v>13167</v>
      </c>
      <c r="I672" s="39" t="n">
        <v>5000</v>
      </c>
      <c r="J672" s="38" t="s">
        <v>30</v>
      </c>
      <c r="K672" s="35" t="s">
        <v>1913</v>
      </c>
      <c r="L672" s="37" t="s">
        <v>1233</v>
      </c>
    </row>
    <row r="673" customFormat="false" ht="37.5" hidden="false" customHeight="false" outlineLevel="0" collapsed="false">
      <c r="A673" s="34" t="n">
        <f aca="false">IF(C673&lt;&gt;"",MAX(A$17:A672)+1,"")</f>
        <v>511</v>
      </c>
      <c r="B673" s="37" t="s">
        <v>1919</v>
      </c>
      <c r="C673" s="35" t="n">
        <v>1</v>
      </c>
      <c r="D673" s="38" t="s">
        <v>46</v>
      </c>
      <c r="E673" s="38" t="s">
        <v>1920</v>
      </c>
      <c r="F673" s="38" t="s">
        <v>235</v>
      </c>
      <c r="G673" s="37" t="s">
        <v>1921</v>
      </c>
      <c r="H673" s="39" t="n">
        <v>93000</v>
      </c>
      <c r="I673" s="39" t="n">
        <v>28230</v>
      </c>
      <c r="J673" s="38" t="s">
        <v>30</v>
      </c>
      <c r="K673" s="35" t="s">
        <v>358</v>
      </c>
      <c r="L673" s="37" t="s">
        <v>402</v>
      </c>
    </row>
    <row r="674" customFormat="false" ht="37.5" hidden="false" customHeight="false" outlineLevel="0" collapsed="false">
      <c r="A674" s="34" t="n">
        <f aca="false">IF(C674&lt;&gt;"",MAX(A$17:A673)+1,"")</f>
        <v>512</v>
      </c>
      <c r="B674" s="37" t="s">
        <v>1922</v>
      </c>
      <c r="C674" s="35" t="n">
        <v>1</v>
      </c>
      <c r="D674" s="38" t="s">
        <v>214</v>
      </c>
      <c r="E674" s="38" t="s">
        <v>1923</v>
      </c>
      <c r="F674" s="38" t="s">
        <v>35</v>
      </c>
      <c r="G674" s="37" t="s">
        <v>1924</v>
      </c>
      <c r="H674" s="39" t="n">
        <v>18229</v>
      </c>
      <c r="I674" s="39" t="n">
        <v>3000</v>
      </c>
      <c r="J674" s="38" t="s">
        <v>30</v>
      </c>
      <c r="K674" s="35" t="s">
        <v>1925</v>
      </c>
      <c r="L674" s="37" t="s">
        <v>61</v>
      </c>
    </row>
    <row r="675" customFormat="false" ht="150" hidden="false" customHeight="false" outlineLevel="0" collapsed="false">
      <c r="A675" s="34" t="n">
        <f aca="false">IF(C675&lt;&gt;"",MAX(A$17:A674)+1,"")</f>
        <v>513</v>
      </c>
      <c r="B675" s="37" t="s">
        <v>1926</v>
      </c>
      <c r="C675" s="35" t="n">
        <v>1</v>
      </c>
      <c r="D675" s="38" t="s">
        <v>1927</v>
      </c>
      <c r="E675" s="38" t="s">
        <v>266</v>
      </c>
      <c r="F675" s="38" t="s">
        <v>76</v>
      </c>
      <c r="G675" s="37" t="s">
        <v>1928</v>
      </c>
      <c r="H675" s="39" t="n">
        <v>14796.99</v>
      </c>
      <c r="I675" s="39" t="n">
        <v>5000</v>
      </c>
      <c r="J675" s="35" t="s">
        <v>502</v>
      </c>
      <c r="K675" s="35" t="s">
        <v>71</v>
      </c>
      <c r="L675" s="37" t="s">
        <v>1929</v>
      </c>
    </row>
    <row r="676" customFormat="false" ht="18.75" hidden="false" customHeight="false" outlineLevel="0" collapsed="false">
      <c r="A676" s="34" t="str">
        <f aca="false">IF(C676&lt;&gt;"",MAX(A$17:A675)+1,"")</f>
        <v/>
      </c>
      <c r="B676" s="131" t="s">
        <v>16</v>
      </c>
      <c r="C676" s="119"/>
      <c r="D676" s="26" t="n">
        <f aca="false">SUM(C677:C700)</f>
        <v>24</v>
      </c>
      <c r="E676" s="132"/>
      <c r="F676" s="132"/>
      <c r="G676" s="133"/>
      <c r="H676" s="36" t="n">
        <f aca="false">SUM(H677:H700)</f>
        <v>1915318.72</v>
      </c>
      <c r="I676" s="36" t="n">
        <f aca="false">SUM(I677:I700)</f>
        <v>264100</v>
      </c>
      <c r="J676" s="132"/>
      <c r="K676" s="132"/>
      <c r="L676" s="133"/>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48"/>
      <c r="II676" s="48"/>
      <c r="IJ676" s="48"/>
      <c r="IK676" s="48"/>
      <c r="IL676" s="48"/>
      <c r="IM676" s="48"/>
      <c r="IN676" s="48"/>
      <c r="IO676" s="48"/>
      <c r="IP676" s="48"/>
      <c r="IQ676" s="48"/>
      <c r="IR676" s="48"/>
      <c r="IS676" s="48"/>
      <c r="IT676" s="48"/>
      <c r="IU676" s="48"/>
    </row>
    <row r="677" customFormat="false" ht="93.75" hidden="false" customHeight="false" outlineLevel="0" collapsed="false">
      <c r="A677" s="34" t="n">
        <f aca="false">IF(C677&lt;&gt;"",MAX(A$17:A676)+1,"")</f>
        <v>514</v>
      </c>
      <c r="B677" s="37" t="s">
        <v>1930</v>
      </c>
      <c r="C677" s="35" t="n">
        <v>1</v>
      </c>
      <c r="D677" s="38" t="s">
        <v>309</v>
      </c>
      <c r="E677" s="35" t="s">
        <v>1931</v>
      </c>
      <c r="F677" s="38" t="s">
        <v>314</v>
      </c>
      <c r="G677" s="37" t="s">
        <v>1932</v>
      </c>
      <c r="H677" s="39" t="n">
        <v>330541</v>
      </c>
      <c r="I677" s="39" t="n">
        <v>61000</v>
      </c>
      <c r="J677" s="38" t="s">
        <v>1933</v>
      </c>
      <c r="K677" s="35" t="s">
        <v>1934</v>
      </c>
      <c r="L677" s="37" t="s">
        <v>61</v>
      </c>
    </row>
    <row r="678" customFormat="false" ht="75" hidden="false" customHeight="false" outlineLevel="0" collapsed="false">
      <c r="A678" s="34" t="n">
        <f aca="false">IF(C678&lt;&gt;"",MAX(A$17:A677)+1,"")</f>
        <v>515</v>
      </c>
      <c r="B678" s="37" t="s">
        <v>1935</v>
      </c>
      <c r="C678" s="35" t="n">
        <v>1</v>
      </c>
      <c r="D678" s="38" t="s">
        <v>46</v>
      </c>
      <c r="E678" s="38" t="s">
        <v>215</v>
      </c>
      <c r="F678" s="38" t="s">
        <v>216</v>
      </c>
      <c r="G678" s="37" t="s">
        <v>1936</v>
      </c>
      <c r="H678" s="39" t="n">
        <v>18229</v>
      </c>
      <c r="I678" s="39" t="n">
        <v>7500</v>
      </c>
      <c r="J678" s="38" t="s">
        <v>30</v>
      </c>
      <c r="K678" s="35" t="s">
        <v>1777</v>
      </c>
      <c r="L678" s="37" t="s">
        <v>1937</v>
      </c>
    </row>
    <row r="679" customFormat="false" ht="56.25" hidden="false" customHeight="false" outlineLevel="0" collapsed="false">
      <c r="A679" s="34" t="n">
        <f aca="false">IF(C679&lt;&gt;"",MAX(A$17:A678)+1,"")</f>
        <v>516</v>
      </c>
      <c r="B679" s="37" t="s">
        <v>1938</v>
      </c>
      <c r="C679" s="35" t="n">
        <v>1</v>
      </c>
      <c r="D679" s="38" t="s">
        <v>214</v>
      </c>
      <c r="E679" s="38" t="s">
        <v>288</v>
      </c>
      <c r="F679" s="38" t="s">
        <v>289</v>
      </c>
      <c r="G679" s="37" t="s">
        <v>1939</v>
      </c>
      <c r="H679" s="39" t="n">
        <v>10240</v>
      </c>
      <c r="I679" s="39" t="n">
        <v>7000</v>
      </c>
      <c r="J679" s="38" t="s">
        <v>30</v>
      </c>
      <c r="K679" s="35" t="s">
        <v>1940</v>
      </c>
      <c r="L679" s="37" t="s">
        <v>1487</v>
      </c>
    </row>
    <row r="680" customFormat="false" ht="75" hidden="false" customHeight="false" outlineLevel="0" collapsed="false">
      <c r="A680" s="34" t="n">
        <f aca="false">IF(C680&lt;&gt;"",MAX(A$17:A679)+1,"")</f>
        <v>517</v>
      </c>
      <c r="B680" s="37" t="s">
        <v>1941</v>
      </c>
      <c r="C680" s="35" t="n">
        <v>1</v>
      </c>
      <c r="D680" s="38" t="s">
        <v>309</v>
      </c>
      <c r="E680" s="38" t="s">
        <v>1942</v>
      </c>
      <c r="F680" s="38" t="s">
        <v>314</v>
      </c>
      <c r="G680" s="37" t="s">
        <v>1943</v>
      </c>
      <c r="H680" s="39" t="n">
        <v>27049</v>
      </c>
      <c r="I680" s="39" t="n">
        <v>10000</v>
      </c>
      <c r="J680" s="38" t="s">
        <v>30</v>
      </c>
      <c r="K680" s="35" t="s">
        <v>715</v>
      </c>
      <c r="L680" s="37" t="s">
        <v>1233</v>
      </c>
    </row>
    <row r="681" customFormat="false" ht="75" hidden="false" customHeight="false" outlineLevel="0" collapsed="false">
      <c r="A681" s="34" t="n">
        <f aca="false">IF(C681&lt;&gt;"",MAX(A$17:A680)+1,"")</f>
        <v>518</v>
      </c>
      <c r="B681" s="37" t="s">
        <v>1944</v>
      </c>
      <c r="C681" s="35" t="n">
        <v>1</v>
      </c>
      <c r="D681" s="38" t="s">
        <v>309</v>
      </c>
      <c r="E681" s="38" t="s">
        <v>1942</v>
      </c>
      <c r="F681" s="38" t="s">
        <v>314</v>
      </c>
      <c r="G681" s="37" t="s">
        <v>1945</v>
      </c>
      <c r="H681" s="39" t="n">
        <v>24250</v>
      </c>
      <c r="I681" s="39" t="n">
        <v>12000</v>
      </c>
      <c r="J681" s="38" t="s">
        <v>30</v>
      </c>
      <c r="K681" s="35" t="s">
        <v>715</v>
      </c>
      <c r="L681" s="37" t="s">
        <v>1233</v>
      </c>
    </row>
    <row r="682" customFormat="false" ht="75" hidden="false" customHeight="false" outlineLevel="0" collapsed="false">
      <c r="A682" s="34" t="n">
        <f aca="false">IF(C682&lt;&gt;"",MAX(A$17:A681)+1,"")</f>
        <v>519</v>
      </c>
      <c r="B682" s="37" t="s">
        <v>1946</v>
      </c>
      <c r="C682" s="35" t="n">
        <v>1</v>
      </c>
      <c r="D682" s="38" t="s">
        <v>309</v>
      </c>
      <c r="E682" s="38" t="s">
        <v>1942</v>
      </c>
      <c r="F682" s="38" t="s">
        <v>314</v>
      </c>
      <c r="G682" s="37" t="s">
        <v>1947</v>
      </c>
      <c r="H682" s="39" t="n">
        <v>24347</v>
      </c>
      <c r="I682" s="39" t="n">
        <v>11800</v>
      </c>
      <c r="J682" s="38" t="s">
        <v>30</v>
      </c>
      <c r="K682" s="35" t="s">
        <v>1948</v>
      </c>
      <c r="L682" s="37" t="s">
        <v>1233</v>
      </c>
    </row>
    <row r="683" customFormat="false" ht="75" hidden="false" customHeight="false" outlineLevel="0" collapsed="false">
      <c r="A683" s="34" t="n">
        <f aca="false">IF(C683&lt;&gt;"",MAX(A$17:A682)+1,"")</f>
        <v>520</v>
      </c>
      <c r="B683" s="37" t="s">
        <v>1949</v>
      </c>
      <c r="C683" s="35" t="n">
        <v>1</v>
      </c>
      <c r="D683" s="38" t="s">
        <v>309</v>
      </c>
      <c r="E683" s="38" t="s">
        <v>1942</v>
      </c>
      <c r="F683" s="38" t="s">
        <v>314</v>
      </c>
      <c r="G683" s="37" t="s">
        <v>1950</v>
      </c>
      <c r="H683" s="39" t="n">
        <v>57599</v>
      </c>
      <c r="I683" s="39" t="n">
        <v>25000</v>
      </c>
      <c r="J683" s="38" t="s">
        <v>30</v>
      </c>
      <c r="K683" s="35" t="s">
        <v>448</v>
      </c>
      <c r="L683" s="37" t="s">
        <v>1233</v>
      </c>
    </row>
    <row r="684" customFormat="false" ht="75" hidden="false" customHeight="false" outlineLevel="0" collapsed="false">
      <c r="A684" s="34" t="n">
        <f aca="false">IF(C684&lt;&gt;"",MAX(A$17:A683)+1,"")</f>
        <v>521</v>
      </c>
      <c r="B684" s="37" t="s">
        <v>1951</v>
      </c>
      <c r="C684" s="35" t="n">
        <v>1</v>
      </c>
      <c r="D684" s="38" t="s">
        <v>309</v>
      </c>
      <c r="E684" s="38" t="s">
        <v>1942</v>
      </c>
      <c r="F684" s="38" t="s">
        <v>314</v>
      </c>
      <c r="G684" s="37" t="s">
        <v>1952</v>
      </c>
      <c r="H684" s="39" t="n">
        <v>31072</v>
      </c>
      <c r="I684" s="39" t="n">
        <v>13700</v>
      </c>
      <c r="J684" s="38" t="s">
        <v>30</v>
      </c>
      <c r="K684" s="35" t="s">
        <v>448</v>
      </c>
      <c r="L684" s="37" t="s">
        <v>1233</v>
      </c>
    </row>
    <row r="685" customFormat="false" ht="75" hidden="false" customHeight="false" outlineLevel="0" collapsed="false">
      <c r="A685" s="34" t="n">
        <f aca="false">IF(C685&lt;&gt;"",MAX(A$17:A684)+1,"")</f>
        <v>522</v>
      </c>
      <c r="B685" s="37" t="s">
        <v>1953</v>
      </c>
      <c r="C685" s="35" t="n">
        <v>1</v>
      </c>
      <c r="D685" s="38" t="s">
        <v>309</v>
      </c>
      <c r="E685" s="38" t="s">
        <v>1942</v>
      </c>
      <c r="F685" s="38" t="s">
        <v>314</v>
      </c>
      <c r="G685" s="37" t="s">
        <v>1954</v>
      </c>
      <c r="H685" s="39" t="n">
        <v>33482</v>
      </c>
      <c r="I685" s="39" t="n">
        <v>11900</v>
      </c>
      <c r="J685" s="38" t="s">
        <v>30</v>
      </c>
      <c r="K685" s="35" t="s">
        <v>448</v>
      </c>
      <c r="L685" s="37" t="s">
        <v>1233</v>
      </c>
    </row>
    <row r="686" customFormat="false" ht="75" hidden="false" customHeight="false" outlineLevel="0" collapsed="false">
      <c r="A686" s="34" t="n">
        <f aca="false">IF(C686&lt;&gt;"",MAX(A$17:A685)+1,"")</f>
        <v>523</v>
      </c>
      <c r="B686" s="37" t="s">
        <v>1955</v>
      </c>
      <c r="C686" s="35" t="n">
        <v>1</v>
      </c>
      <c r="D686" s="38" t="s">
        <v>309</v>
      </c>
      <c r="E686" s="38" t="s">
        <v>1942</v>
      </c>
      <c r="F686" s="38" t="s">
        <v>314</v>
      </c>
      <c r="G686" s="37" t="s">
        <v>1956</v>
      </c>
      <c r="H686" s="39" t="n">
        <v>16703</v>
      </c>
      <c r="I686" s="39" t="n">
        <v>5200</v>
      </c>
      <c r="J686" s="38" t="s">
        <v>30</v>
      </c>
      <c r="K686" s="35" t="s">
        <v>448</v>
      </c>
      <c r="L686" s="37" t="s">
        <v>1233</v>
      </c>
    </row>
    <row r="687" customFormat="false" ht="75" hidden="false" customHeight="false" outlineLevel="0" collapsed="false">
      <c r="A687" s="34" t="n">
        <f aca="false">IF(C687&lt;&gt;"",MAX(A$17:A686)+1,"")</f>
        <v>524</v>
      </c>
      <c r="B687" s="37" t="s">
        <v>1957</v>
      </c>
      <c r="C687" s="35" t="n">
        <v>1</v>
      </c>
      <c r="D687" s="38" t="s">
        <v>309</v>
      </c>
      <c r="E687" s="38" t="s">
        <v>1942</v>
      </c>
      <c r="F687" s="38" t="s">
        <v>314</v>
      </c>
      <c r="G687" s="37" t="s">
        <v>1958</v>
      </c>
      <c r="H687" s="39" t="n">
        <v>39307</v>
      </c>
      <c r="I687" s="39" t="n">
        <v>15000</v>
      </c>
      <c r="J687" s="38" t="s">
        <v>30</v>
      </c>
      <c r="K687" s="35" t="s">
        <v>448</v>
      </c>
      <c r="L687" s="37" t="s">
        <v>1233</v>
      </c>
    </row>
    <row r="688" customFormat="false" ht="56.25" hidden="false" customHeight="false" outlineLevel="0" collapsed="false">
      <c r="A688" s="34" t="n">
        <f aca="false">IF(C688&lt;&gt;"",MAX(A$17:A687)+1,"")</f>
        <v>525</v>
      </c>
      <c r="B688" s="37" t="s">
        <v>1959</v>
      </c>
      <c r="C688" s="35" t="n">
        <v>1</v>
      </c>
      <c r="D688" s="38" t="s">
        <v>309</v>
      </c>
      <c r="E688" s="38" t="s">
        <v>313</v>
      </c>
      <c r="F688" s="38" t="s">
        <v>314</v>
      </c>
      <c r="G688" s="37" t="s">
        <v>1960</v>
      </c>
      <c r="H688" s="39" t="n">
        <v>23000</v>
      </c>
      <c r="I688" s="39" t="n">
        <v>5000</v>
      </c>
      <c r="J688" s="38" t="s">
        <v>30</v>
      </c>
      <c r="K688" s="35" t="s">
        <v>268</v>
      </c>
      <c r="L688" s="37" t="s">
        <v>1233</v>
      </c>
    </row>
    <row r="689" customFormat="false" ht="93.75" hidden="false" customHeight="false" outlineLevel="0" collapsed="false">
      <c r="A689" s="34" t="n">
        <f aca="false">IF(C689&lt;&gt;"",MAX(A$17:A688)+1,"")</f>
        <v>526</v>
      </c>
      <c r="B689" s="37" t="s">
        <v>1961</v>
      </c>
      <c r="C689" s="35" t="n">
        <v>1</v>
      </c>
      <c r="D689" s="38" t="s">
        <v>309</v>
      </c>
      <c r="E689" s="38" t="s">
        <v>313</v>
      </c>
      <c r="F689" s="38" t="s">
        <v>314</v>
      </c>
      <c r="G689" s="37" t="s">
        <v>1962</v>
      </c>
      <c r="H689" s="39" t="n">
        <v>270000</v>
      </c>
      <c r="I689" s="39" t="n">
        <v>2000</v>
      </c>
      <c r="J689" s="38" t="s">
        <v>30</v>
      </c>
      <c r="K689" s="35" t="s">
        <v>1963</v>
      </c>
      <c r="L689" s="37" t="s">
        <v>1233</v>
      </c>
    </row>
    <row r="690" customFormat="false" ht="93.75" hidden="false" customHeight="false" outlineLevel="0" collapsed="false">
      <c r="A690" s="34" t="n">
        <f aca="false">IF(C690&lt;&gt;"",MAX(A$17:A689)+1,"")</f>
        <v>527</v>
      </c>
      <c r="B690" s="37" t="s">
        <v>1964</v>
      </c>
      <c r="C690" s="35" t="n">
        <v>1</v>
      </c>
      <c r="D690" s="38" t="s">
        <v>118</v>
      </c>
      <c r="E690" s="38" t="s">
        <v>245</v>
      </c>
      <c r="F690" s="38" t="s">
        <v>246</v>
      </c>
      <c r="G690" s="37" t="s">
        <v>1965</v>
      </c>
      <c r="H690" s="39" t="n">
        <v>129403</v>
      </c>
      <c r="I690" s="39" t="n">
        <v>8000</v>
      </c>
      <c r="J690" s="38" t="s">
        <v>30</v>
      </c>
      <c r="K690" s="35" t="s">
        <v>1966</v>
      </c>
      <c r="L690" s="37" t="s">
        <v>1967</v>
      </c>
    </row>
    <row r="691" customFormat="false" ht="93.75" hidden="false" customHeight="false" outlineLevel="0" collapsed="false">
      <c r="A691" s="34" t="n">
        <f aca="false">IF(C691&lt;&gt;"",MAX(A$17:A690)+1,"")</f>
        <v>528</v>
      </c>
      <c r="B691" s="37" t="s">
        <v>1968</v>
      </c>
      <c r="C691" s="35" t="n">
        <v>1</v>
      </c>
      <c r="D691" s="38" t="s">
        <v>309</v>
      </c>
      <c r="E691" s="38" t="s">
        <v>1942</v>
      </c>
      <c r="F691" s="38" t="s">
        <v>314</v>
      </c>
      <c r="G691" s="37" t="s">
        <v>1969</v>
      </c>
      <c r="H691" s="39" t="n">
        <v>48100</v>
      </c>
      <c r="I691" s="39" t="n">
        <v>5000</v>
      </c>
      <c r="J691" s="38" t="s">
        <v>30</v>
      </c>
      <c r="K691" s="35" t="s">
        <v>715</v>
      </c>
      <c r="L691" s="37" t="s">
        <v>1233</v>
      </c>
    </row>
    <row r="692" customFormat="false" ht="93.75" hidden="false" customHeight="false" outlineLevel="0" collapsed="false">
      <c r="A692" s="34" t="n">
        <f aca="false">IF(C692&lt;&gt;"",MAX(A$17:A691)+1,"")</f>
        <v>529</v>
      </c>
      <c r="B692" s="37" t="s">
        <v>1970</v>
      </c>
      <c r="C692" s="35" t="n">
        <v>1</v>
      </c>
      <c r="D692" s="38" t="s">
        <v>309</v>
      </c>
      <c r="E692" s="38" t="s">
        <v>1942</v>
      </c>
      <c r="F692" s="38" t="s">
        <v>314</v>
      </c>
      <c r="G692" s="37" t="s">
        <v>1971</v>
      </c>
      <c r="H692" s="39" t="n">
        <v>11110</v>
      </c>
      <c r="I692" s="39" t="n">
        <v>5000</v>
      </c>
      <c r="J692" s="38" t="s">
        <v>30</v>
      </c>
      <c r="K692" s="35" t="s">
        <v>1972</v>
      </c>
      <c r="L692" s="37" t="s">
        <v>1916</v>
      </c>
    </row>
    <row r="693" customFormat="false" ht="75" hidden="false" customHeight="false" outlineLevel="0" collapsed="false">
      <c r="A693" s="34" t="n">
        <f aca="false">IF(C693&lt;&gt;"",MAX(A$17:A692)+1,"")</f>
        <v>530</v>
      </c>
      <c r="B693" s="37" t="s">
        <v>1973</v>
      </c>
      <c r="C693" s="35" t="n">
        <v>1</v>
      </c>
      <c r="D693" s="38" t="s">
        <v>309</v>
      </c>
      <c r="E693" s="38" t="s">
        <v>1942</v>
      </c>
      <c r="F693" s="38" t="s">
        <v>314</v>
      </c>
      <c r="G693" s="37" t="s">
        <v>1974</v>
      </c>
      <c r="H693" s="39" t="n">
        <v>69773</v>
      </c>
      <c r="I693" s="39" t="n">
        <v>5000</v>
      </c>
      <c r="J693" s="38" t="s">
        <v>30</v>
      </c>
      <c r="K693" s="35" t="s">
        <v>1975</v>
      </c>
      <c r="L693" s="37" t="s">
        <v>1916</v>
      </c>
    </row>
    <row r="694" customFormat="false" ht="56.25" hidden="false" customHeight="false" outlineLevel="0" collapsed="false">
      <c r="A694" s="34" t="n">
        <f aca="false">IF(C694&lt;&gt;"",MAX(A$17:A693)+1,"")</f>
        <v>531</v>
      </c>
      <c r="B694" s="37" t="s">
        <v>1976</v>
      </c>
      <c r="C694" s="35" t="n">
        <v>1</v>
      </c>
      <c r="D694" s="38" t="s">
        <v>118</v>
      </c>
      <c r="E694" s="38" t="s">
        <v>245</v>
      </c>
      <c r="F694" s="38" t="s">
        <v>246</v>
      </c>
      <c r="G694" s="37" t="s">
        <v>1977</v>
      </c>
      <c r="H694" s="39" t="n">
        <v>156417.57</v>
      </c>
      <c r="I694" s="39" t="n">
        <v>3000</v>
      </c>
      <c r="J694" s="38" t="s">
        <v>30</v>
      </c>
      <c r="K694" s="35" t="s">
        <v>86</v>
      </c>
      <c r="L694" s="37" t="s">
        <v>1978</v>
      </c>
    </row>
    <row r="695" customFormat="false" ht="112.5" hidden="false" customHeight="false" outlineLevel="0" collapsed="false">
      <c r="A695" s="34" t="n">
        <f aca="false">IF(C695&lt;&gt;"",MAX(A$17:A694)+1,"")</f>
        <v>532</v>
      </c>
      <c r="B695" s="37" t="s">
        <v>1979</v>
      </c>
      <c r="C695" s="35" t="n">
        <v>1</v>
      </c>
      <c r="D695" s="38" t="s">
        <v>118</v>
      </c>
      <c r="E695" s="38" t="s">
        <v>245</v>
      </c>
      <c r="F695" s="38" t="s">
        <v>246</v>
      </c>
      <c r="G695" s="37" t="s">
        <v>1980</v>
      </c>
      <c r="H695" s="39" t="n">
        <v>23747.15</v>
      </c>
      <c r="I695" s="39" t="n">
        <v>1500</v>
      </c>
      <c r="J695" s="38" t="s">
        <v>30</v>
      </c>
      <c r="K695" s="35" t="s">
        <v>86</v>
      </c>
      <c r="L695" s="37" t="s">
        <v>1981</v>
      </c>
    </row>
    <row r="696" customFormat="false" ht="56.25" hidden="false" customHeight="false" outlineLevel="0" collapsed="false">
      <c r="A696" s="34" t="n">
        <f aca="false">IF(C696&lt;&gt;"",MAX(A$17:A695)+1,"")</f>
        <v>533</v>
      </c>
      <c r="B696" s="37" t="s">
        <v>1982</v>
      </c>
      <c r="C696" s="35" t="n">
        <v>1</v>
      </c>
      <c r="D696" s="38" t="s">
        <v>1983</v>
      </c>
      <c r="E696" s="38" t="s">
        <v>430</v>
      </c>
      <c r="F696" s="38" t="s">
        <v>235</v>
      </c>
      <c r="G696" s="37" t="s">
        <v>1984</v>
      </c>
      <c r="H696" s="39" t="n">
        <v>400000</v>
      </c>
      <c r="I696" s="39" t="n">
        <v>6000</v>
      </c>
      <c r="J696" s="38" t="s">
        <v>30</v>
      </c>
      <c r="K696" s="35" t="s">
        <v>1985</v>
      </c>
      <c r="L696" s="37" t="s">
        <v>1986</v>
      </c>
    </row>
    <row r="697" customFormat="false" ht="75" hidden="false" customHeight="false" outlineLevel="0" collapsed="false">
      <c r="A697" s="34" t="n">
        <f aca="false">IF(C697&lt;&gt;"",MAX(A$17:A696)+1,"")</f>
        <v>534</v>
      </c>
      <c r="B697" s="37" t="s">
        <v>1987</v>
      </c>
      <c r="C697" s="35" t="n">
        <v>1</v>
      </c>
      <c r="D697" s="38" t="s">
        <v>1988</v>
      </c>
      <c r="E697" s="38" t="s">
        <v>245</v>
      </c>
      <c r="F697" s="38" t="s">
        <v>246</v>
      </c>
      <c r="G697" s="37" t="s">
        <v>1989</v>
      </c>
      <c r="H697" s="39" t="n">
        <v>15400</v>
      </c>
      <c r="I697" s="39" t="n">
        <v>5000</v>
      </c>
      <c r="J697" s="53" t="s">
        <v>30</v>
      </c>
      <c r="K697" s="35" t="s">
        <v>128</v>
      </c>
      <c r="L697" s="37" t="s">
        <v>1990</v>
      </c>
    </row>
    <row r="698" customFormat="false" ht="56.25" hidden="false" customHeight="false" outlineLevel="0" collapsed="false">
      <c r="A698" s="34" t="n">
        <f aca="false">IF(C698&lt;&gt;"",MAX(A$17:A697)+1,"")</f>
        <v>535</v>
      </c>
      <c r="B698" s="37" t="s">
        <v>1991</v>
      </c>
      <c r="C698" s="35" t="n">
        <v>1</v>
      </c>
      <c r="D698" s="38" t="s">
        <v>1992</v>
      </c>
      <c r="E698" s="38" t="s">
        <v>64</v>
      </c>
      <c r="F698" s="38" t="s">
        <v>65</v>
      </c>
      <c r="G698" s="37" t="s">
        <v>1993</v>
      </c>
      <c r="H698" s="39" t="n">
        <v>38749</v>
      </c>
      <c r="I698" s="39" t="n">
        <v>3500</v>
      </c>
      <c r="J698" s="38" t="s">
        <v>821</v>
      </c>
      <c r="K698" s="35" t="s">
        <v>128</v>
      </c>
      <c r="L698" s="37" t="s">
        <v>485</v>
      </c>
    </row>
    <row r="699" customFormat="false" ht="93.75" hidden="false" customHeight="false" outlineLevel="0" collapsed="false">
      <c r="A699" s="34" t="n">
        <f aca="false">IF(C699&lt;&gt;"",MAX(A$17:A698)+1,"")</f>
        <v>536</v>
      </c>
      <c r="B699" s="37" t="s">
        <v>1994</v>
      </c>
      <c r="C699" s="35" t="n">
        <v>1</v>
      </c>
      <c r="D699" s="38" t="s">
        <v>374</v>
      </c>
      <c r="E699" s="38" t="s">
        <v>64</v>
      </c>
      <c r="F699" s="38" t="s">
        <v>65</v>
      </c>
      <c r="G699" s="37" t="s">
        <v>1995</v>
      </c>
      <c r="H699" s="39" t="n">
        <v>64800</v>
      </c>
      <c r="I699" s="39" t="n">
        <v>20000</v>
      </c>
      <c r="J699" s="38" t="s">
        <v>821</v>
      </c>
      <c r="K699" s="35" t="s">
        <v>1996</v>
      </c>
      <c r="L699" s="37" t="s">
        <v>1313</v>
      </c>
    </row>
    <row r="700" customFormat="false" ht="131.25" hidden="false" customHeight="false" outlineLevel="0" collapsed="false">
      <c r="A700" s="34" t="n">
        <f aca="false">IF(C700&lt;&gt;"",MAX(A$17:A699)+1,"")</f>
        <v>537</v>
      </c>
      <c r="B700" s="37" t="s">
        <v>1997</v>
      </c>
      <c r="C700" s="35" t="n">
        <v>1</v>
      </c>
      <c r="D700" s="38" t="s">
        <v>1998</v>
      </c>
      <c r="E700" s="38" t="s">
        <v>125</v>
      </c>
      <c r="F700" s="38" t="s">
        <v>126</v>
      </c>
      <c r="G700" s="51" t="s">
        <v>1999</v>
      </c>
      <c r="H700" s="39" t="n">
        <v>52000</v>
      </c>
      <c r="I700" s="39" t="n">
        <v>15000</v>
      </c>
      <c r="J700" s="38" t="s">
        <v>2000</v>
      </c>
      <c r="K700" s="35" t="s">
        <v>268</v>
      </c>
      <c r="L700" s="37" t="s">
        <v>398</v>
      </c>
    </row>
    <row r="701" s="48" customFormat="true" ht="18.75" hidden="false" customHeight="false" outlineLevel="0" collapsed="false">
      <c r="A701" s="34" t="str">
        <f aca="false">IF(C701&lt;&gt;"",MAX(A$17:A700)+1,"")</f>
        <v/>
      </c>
      <c r="B701" s="131" t="s">
        <v>17</v>
      </c>
      <c r="C701" s="119"/>
      <c r="D701" s="26" t="n">
        <f aca="false">SUM(C702:C704)</f>
        <v>3</v>
      </c>
      <c r="E701" s="132"/>
      <c r="F701" s="132"/>
      <c r="G701" s="133"/>
      <c r="H701" s="36" t="n">
        <f aca="false">SUM(H702:H704)</f>
        <v>134738</v>
      </c>
      <c r="I701" s="36" t="n">
        <f aca="false">SUM(I702:I704)</f>
        <v>41600</v>
      </c>
      <c r="J701" s="132"/>
      <c r="K701" s="132"/>
      <c r="L701" s="133"/>
    </row>
    <row r="702" s="48" customFormat="true" ht="37.5" hidden="false" customHeight="false" outlineLevel="0" collapsed="false">
      <c r="A702" s="34" t="n">
        <f aca="false">IF(C702&lt;&gt;"",MAX(A$17:A701)+1,"")</f>
        <v>538</v>
      </c>
      <c r="B702" s="115" t="s">
        <v>2001</v>
      </c>
      <c r="C702" s="119" t="n">
        <v>1</v>
      </c>
      <c r="D702" s="117" t="s">
        <v>46</v>
      </c>
      <c r="E702" s="117" t="s">
        <v>2002</v>
      </c>
      <c r="F702" s="117" t="s">
        <v>35</v>
      </c>
      <c r="G702" s="115" t="s">
        <v>2003</v>
      </c>
      <c r="H702" s="118" t="n">
        <v>15000</v>
      </c>
      <c r="I702" s="118" t="n">
        <v>2000</v>
      </c>
      <c r="J702" s="117" t="s">
        <v>30</v>
      </c>
      <c r="K702" s="119" t="s">
        <v>144</v>
      </c>
      <c r="L702" s="115" t="s">
        <v>149</v>
      </c>
    </row>
    <row r="703" s="61" customFormat="true" ht="56.25" hidden="false" customHeight="false" outlineLevel="0" collapsed="false">
      <c r="A703" s="34" t="n">
        <f aca="false">IF(C703&lt;&gt;"",MAX(A$17:A702)+1,"")</f>
        <v>539</v>
      </c>
      <c r="B703" s="115" t="s">
        <v>2004</v>
      </c>
      <c r="C703" s="119" t="n">
        <v>1</v>
      </c>
      <c r="D703" s="117" t="s">
        <v>2005</v>
      </c>
      <c r="E703" s="117" t="s">
        <v>626</v>
      </c>
      <c r="F703" s="117" t="s">
        <v>28</v>
      </c>
      <c r="G703" s="115" t="s">
        <v>2006</v>
      </c>
      <c r="H703" s="118" t="n">
        <v>94614</v>
      </c>
      <c r="I703" s="90" t="n">
        <v>37600</v>
      </c>
      <c r="J703" s="117" t="s">
        <v>155</v>
      </c>
      <c r="K703" s="119" t="s">
        <v>37</v>
      </c>
      <c r="L703" s="115" t="s">
        <v>582</v>
      </c>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48"/>
      <c r="II703" s="48"/>
      <c r="IJ703" s="48"/>
      <c r="IK703" s="48"/>
      <c r="IL703" s="48"/>
      <c r="IM703" s="48"/>
      <c r="IN703" s="48"/>
      <c r="IO703" s="48"/>
      <c r="IP703" s="48"/>
      <c r="IQ703" s="48"/>
      <c r="IR703" s="48"/>
      <c r="IS703" s="48"/>
      <c r="IT703" s="48"/>
      <c r="IU703" s="48"/>
    </row>
    <row r="704" s="48" customFormat="true" ht="37.5" hidden="false" customHeight="false" outlineLevel="0" collapsed="false">
      <c r="A704" s="34" t="n">
        <f aca="false">IF(C704&lt;&gt;"",MAX(A$17:A703)+1,"")</f>
        <v>540</v>
      </c>
      <c r="B704" s="115" t="s">
        <v>2007</v>
      </c>
      <c r="C704" s="116" t="n">
        <v>1</v>
      </c>
      <c r="D704" s="117" t="s">
        <v>46</v>
      </c>
      <c r="E704" s="117" t="s">
        <v>2002</v>
      </c>
      <c r="F704" s="117" t="s">
        <v>35</v>
      </c>
      <c r="G704" s="115" t="s">
        <v>2008</v>
      </c>
      <c r="H704" s="118" t="n">
        <v>25124</v>
      </c>
      <c r="I704" s="118" t="n">
        <v>2000</v>
      </c>
      <c r="J704" s="117" t="s">
        <v>30</v>
      </c>
      <c r="K704" s="119" t="s">
        <v>1044</v>
      </c>
      <c r="L704" s="115" t="s">
        <v>2009</v>
      </c>
    </row>
    <row r="705" s="48" customFormat="true" ht="18.75" hidden="false" customHeight="false" outlineLevel="0" collapsed="false">
      <c r="A705" s="34" t="str">
        <f aca="false">IF(C705&lt;&gt;"",MAX(A$17:A704)+1,"")</f>
        <v/>
      </c>
      <c r="B705" s="131" t="s">
        <v>2010</v>
      </c>
      <c r="C705" s="119"/>
      <c r="D705" s="26" t="n">
        <f aca="false">SUM(D706,D709,D719)</f>
        <v>13</v>
      </c>
      <c r="E705" s="132"/>
      <c r="F705" s="132"/>
      <c r="G705" s="133"/>
      <c r="H705" s="36" t="n">
        <f aca="false">SUM(H706,H709,H719)</f>
        <v>500191.01</v>
      </c>
      <c r="I705" s="36" t="n">
        <f aca="false">SUM(I706,I709,I719)</f>
        <v>72500</v>
      </c>
      <c r="J705" s="132"/>
      <c r="K705" s="132"/>
      <c r="L705" s="133"/>
      <c r="M705" s="134"/>
      <c r="N705" s="134"/>
      <c r="O705" s="134"/>
      <c r="P705" s="134"/>
      <c r="Q705" s="134"/>
    </row>
    <row r="706" s="48" customFormat="true" ht="18.75" hidden="false" customHeight="false" outlineLevel="0" collapsed="false">
      <c r="A706" s="34" t="str">
        <f aca="false">IF(C706&lt;&gt;"",MAX(A$17:A705)+1,"")</f>
        <v/>
      </c>
      <c r="B706" s="131" t="s">
        <v>15</v>
      </c>
      <c r="C706" s="119"/>
      <c r="D706" s="26" t="n">
        <f aca="false">SUM(C707:C708)</f>
        <v>2</v>
      </c>
      <c r="E706" s="132"/>
      <c r="F706" s="132"/>
      <c r="G706" s="133"/>
      <c r="H706" s="36" t="n">
        <f aca="false">SUM(H707:H708)</f>
        <v>199432</v>
      </c>
      <c r="I706" s="36" t="n">
        <f aca="false">SUM(I707:I708)</f>
        <v>22500</v>
      </c>
      <c r="J706" s="132"/>
      <c r="K706" s="132"/>
      <c r="L706" s="133"/>
      <c r="M706" s="134"/>
      <c r="N706" s="134"/>
      <c r="O706" s="134"/>
      <c r="P706" s="134"/>
      <c r="Q706" s="134"/>
    </row>
    <row r="707" s="48" customFormat="true" ht="56.25" hidden="false" customHeight="false" outlineLevel="0" collapsed="false">
      <c r="A707" s="34" t="n">
        <f aca="false">IF(C707&lt;&gt;"",MAX(A$17:A706)+1,"")</f>
        <v>541</v>
      </c>
      <c r="B707" s="37" t="s">
        <v>2011</v>
      </c>
      <c r="C707" s="35" t="n">
        <v>1</v>
      </c>
      <c r="D707" s="38" t="s">
        <v>623</v>
      </c>
      <c r="E707" s="38" t="s">
        <v>1895</v>
      </c>
      <c r="F707" s="38" t="s">
        <v>209</v>
      </c>
      <c r="G707" s="37" t="s">
        <v>2012</v>
      </c>
      <c r="H707" s="39" t="n">
        <v>89268</v>
      </c>
      <c r="I707" s="118" t="n">
        <v>1000</v>
      </c>
      <c r="J707" s="38" t="s">
        <v>155</v>
      </c>
      <c r="K707" s="119" t="s">
        <v>71</v>
      </c>
      <c r="L707" s="115" t="s">
        <v>1218</v>
      </c>
    </row>
    <row r="708" s="48" customFormat="true" ht="93.75" hidden="false" customHeight="false" outlineLevel="0" collapsed="false">
      <c r="A708" s="34" t="n">
        <f aca="false">IF(C708&lt;&gt;"",MAX(A$17:A707)+1,"")</f>
        <v>542</v>
      </c>
      <c r="B708" s="115" t="s">
        <v>2013</v>
      </c>
      <c r="C708" s="116" t="n">
        <v>1</v>
      </c>
      <c r="D708" s="117" t="s">
        <v>623</v>
      </c>
      <c r="E708" s="117" t="s">
        <v>2014</v>
      </c>
      <c r="F708" s="117" t="s">
        <v>216</v>
      </c>
      <c r="G708" s="115" t="s">
        <v>2015</v>
      </c>
      <c r="H708" s="118" t="n">
        <v>110164</v>
      </c>
      <c r="I708" s="118" t="n">
        <v>21500</v>
      </c>
      <c r="J708" s="117" t="s">
        <v>30</v>
      </c>
      <c r="K708" s="119" t="s">
        <v>358</v>
      </c>
      <c r="L708" s="115" t="s">
        <v>61</v>
      </c>
    </row>
    <row r="709" s="48" customFormat="true" ht="18.75" hidden="false" customHeight="false" outlineLevel="0" collapsed="false">
      <c r="A709" s="34" t="str">
        <f aca="false">IF(C709&lt;&gt;"",MAX(A$17:A708)+1,"")</f>
        <v/>
      </c>
      <c r="B709" s="131" t="s">
        <v>16</v>
      </c>
      <c r="C709" s="119"/>
      <c r="D709" s="26" t="n">
        <f aca="false">SUM(C710:C718)</f>
        <v>9</v>
      </c>
      <c r="E709" s="132"/>
      <c r="F709" s="132"/>
      <c r="G709" s="133"/>
      <c r="H709" s="36" t="n">
        <f aca="false">SUM(H710:H718)</f>
        <v>266912.01</v>
      </c>
      <c r="I709" s="36" t="n">
        <f aca="false">SUM(I710:I718)</f>
        <v>26300</v>
      </c>
      <c r="J709" s="132"/>
      <c r="K709" s="132"/>
      <c r="L709" s="133"/>
      <c r="M709" s="134"/>
      <c r="N709" s="134"/>
      <c r="O709" s="134"/>
      <c r="P709" s="134"/>
      <c r="Q709" s="134"/>
    </row>
    <row r="710" s="48" customFormat="true" ht="56.25" hidden="false" customHeight="false" outlineLevel="0" collapsed="false">
      <c r="A710" s="34" t="n">
        <f aca="false">IF(C710&lt;&gt;"",MAX(A$17:A709)+1,"")</f>
        <v>543</v>
      </c>
      <c r="B710" s="115" t="s">
        <v>2016</v>
      </c>
      <c r="C710" s="116" t="n">
        <v>1</v>
      </c>
      <c r="D710" s="117" t="s">
        <v>2017</v>
      </c>
      <c r="E710" s="117" t="s">
        <v>2014</v>
      </c>
      <c r="F710" s="117" t="s">
        <v>289</v>
      </c>
      <c r="G710" s="115" t="s">
        <v>2018</v>
      </c>
      <c r="H710" s="118" t="n">
        <v>7402</v>
      </c>
      <c r="I710" s="118" t="n">
        <v>2600</v>
      </c>
      <c r="J710" s="117" t="s">
        <v>410</v>
      </c>
      <c r="K710" s="119" t="s">
        <v>128</v>
      </c>
      <c r="L710" s="115" t="s">
        <v>2019</v>
      </c>
    </row>
    <row r="711" s="48" customFormat="true" ht="75" hidden="false" customHeight="false" outlineLevel="0" collapsed="false">
      <c r="A711" s="34" t="n">
        <f aca="false">IF(C711&lt;&gt;"",MAX(A$17:A710)+1,"")</f>
        <v>544</v>
      </c>
      <c r="B711" s="115" t="s">
        <v>2020</v>
      </c>
      <c r="C711" s="116" t="n">
        <v>1</v>
      </c>
      <c r="D711" s="117" t="s">
        <v>2017</v>
      </c>
      <c r="E711" s="117" t="s">
        <v>2014</v>
      </c>
      <c r="F711" s="117" t="s">
        <v>65</v>
      </c>
      <c r="G711" s="115" t="s">
        <v>2021</v>
      </c>
      <c r="H711" s="118" t="n">
        <v>8408</v>
      </c>
      <c r="I711" s="118" t="n">
        <v>3200</v>
      </c>
      <c r="J711" s="117" t="s">
        <v>410</v>
      </c>
      <c r="K711" s="119" t="s">
        <v>128</v>
      </c>
      <c r="L711" s="115" t="s">
        <v>2022</v>
      </c>
    </row>
    <row r="712" s="48" customFormat="true" ht="112.5" hidden="false" customHeight="false" outlineLevel="0" collapsed="false">
      <c r="A712" s="34" t="n">
        <f aca="false">IF(C712&lt;&gt;"",MAX(A$17:A711)+1,"")</f>
        <v>545</v>
      </c>
      <c r="B712" s="115" t="s">
        <v>2023</v>
      </c>
      <c r="C712" s="116" t="n">
        <v>1</v>
      </c>
      <c r="D712" s="117" t="s">
        <v>623</v>
      </c>
      <c r="E712" s="117" t="s">
        <v>2014</v>
      </c>
      <c r="F712" s="117" t="s">
        <v>216</v>
      </c>
      <c r="G712" s="115" t="s">
        <v>2024</v>
      </c>
      <c r="H712" s="118" t="n">
        <v>56400</v>
      </c>
      <c r="I712" s="118" t="n">
        <v>3000</v>
      </c>
      <c r="J712" s="117" t="s">
        <v>30</v>
      </c>
      <c r="K712" s="119" t="s">
        <v>767</v>
      </c>
      <c r="L712" s="115" t="s">
        <v>398</v>
      </c>
    </row>
    <row r="713" s="48" customFormat="true" ht="75" hidden="false" customHeight="false" outlineLevel="0" collapsed="false">
      <c r="A713" s="34" t="n">
        <f aca="false">IF(C713&lt;&gt;"",MAX(A$17:A712)+1,"")</f>
        <v>546</v>
      </c>
      <c r="B713" s="115" t="s">
        <v>2025</v>
      </c>
      <c r="C713" s="116" t="n">
        <v>1</v>
      </c>
      <c r="D713" s="117" t="s">
        <v>623</v>
      </c>
      <c r="E713" s="117" t="s">
        <v>2014</v>
      </c>
      <c r="F713" s="117" t="s">
        <v>216</v>
      </c>
      <c r="G713" s="115" t="s">
        <v>2026</v>
      </c>
      <c r="H713" s="118" t="n">
        <v>31475</v>
      </c>
      <c r="I713" s="118" t="n">
        <v>8000</v>
      </c>
      <c r="J713" s="117" t="s">
        <v>190</v>
      </c>
      <c r="K713" s="119" t="s">
        <v>128</v>
      </c>
      <c r="L713" s="115" t="s">
        <v>398</v>
      </c>
    </row>
    <row r="714" s="48" customFormat="true" ht="56.25" hidden="false" customHeight="false" outlineLevel="0" collapsed="false">
      <c r="A714" s="34" t="n">
        <f aca="false">IF(C714&lt;&gt;"",MAX(A$17:A713)+1,"")</f>
        <v>547</v>
      </c>
      <c r="B714" s="115" t="s">
        <v>2027</v>
      </c>
      <c r="C714" s="116" t="n">
        <v>1</v>
      </c>
      <c r="D714" s="117" t="s">
        <v>623</v>
      </c>
      <c r="E714" s="117" t="s">
        <v>1895</v>
      </c>
      <c r="F714" s="117" t="s">
        <v>209</v>
      </c>
      <c r="G714" s="115" t="s">
        <v>2028</v>
      </c>
      <c r="H714" s="118" t="n">
        <v>96768</v>
      </c>
      <c r="I714" s="118" t="n">
        <v>1000</v>
      </c>
      <c r="J714" s="117" t="s">
        <v>155</v>
      </c>
      <c r="K714" s="119" t="s">
        <v>86</v>
      </c>
      <c r="L714" s="115" t="s">
        <v>2029</v>
      </c>
    </row>
    <row r="715" s="48" customFormat="true" ht="56.25" hidden="false" customHeight="false" outlineLevel="0" collapsed="false">
      <c r="A715" s="34" t="n">
        <f aca="false">IF(C715&lt;&gt;"",MAX(A$17:A714)+1,"")</f>
        <v>548</v>
      </c>
      <c r="B715" s="115" t="s">
        <v>2030</v>
      </c>
      <c r="C715" s="116" t="n">
        <v>1</v>
      </c>
      <c r="D715" s="117" t="s">
        <v>623</v>
      </c>
      <c r="E715" s="117" t="s">
        <v>1895</v>
      </c>
      <c r="F715" s="117" t="s">
        <v>246</v>
      </c>
      <c r="G715" s="115" t="s">
        <v>2031</v>
      </c>
      <c r="H715" s="118" t="n">
        <v>24530</v>
      </c>
      <c r="I715" s="118" t="n">
        <v>1000</v>
      </c>
      <c r="J715" s="117" t="s">
        <v>155</v>
      </c>
      <c r="K715" s="119" t="s">
        <v>86</v>
      </c>
      <c r="L715" s="115" t="s">
        <v>2032</v>
      </c>
    </row>
    <row r="716" s="48" customFormat="true" ht="56.25" hidden="false" customHeight="false" outlineLevel="0" collapsed="false">
      <c r="A716" s="34" t="n">
        <f aca="false">IF(C716&lt;&gt;"",MAX(A$17:A715)+1,"")</f>
        <v>549</v>
      </c>
      <c r="B716" s="115" t="s">
        <v>2033</v>
      </c>
      <c r="C716" s="116" t="n">
        <v>1</v>
      </c>
      <c r="D716" s="117" t="s">
        <v>623</v>
      </c>
      <c r="E716" s="117" t="s">
        <v>1895</v>
      </c>
      <c r="F716" s="117" t="s">
        <v>314</v>
      </c>
      <c r="G716" s="115" t="s">
        <v>2034</v>
      </c>
      <c r="H716" s="118" t="n">
        <v>10727</v>
      </c>
      <c r="I716" s="118" t="n">
        <v>1000</v>
      </c>
      <c r="J716" s="117" t="s">
        <v>155</v>
      </c>
      <c r="K716" s="119" t="s">
        <v>277</v>
      </c>
      <c r="L716" s="115" t="s">
        <v>2035</v>
      </c>
    </row>
    <row r="717" s="48" customFormat="true" ht="93.75" hidden="false" customHeight="false" outlineLevel="0" collapsed="false">
      <c r="A717" s="34" t="n">
        <f aca="false">IF(C717&lt;&gt;"",MAX(A$17:A716)+1,"")</f>
        <v>550</v>
      </c>
      <c r="B717" s="115" t="s">
        <v>2036</v>
      </c>
      <c r="C717" s="116" t="n">
        <v>1</v>
      </c>
      <c r="D717" s="117" t="s">
        <v>118</v>
      </c>
      <c r="E717" s="117" t="s">
        <v>1895</v>
      </c>
      <c r="F717" s="117" t="s">
        <v>289</v>
      </c>
      <c r="G717" s="115" t="s">
        <v>2037</v>
      </c>
      <c r="H717" s="118" t="n">
        <v>20682</v>
      </c>
      <c r="I717" s="118" t="n">
        <v>1500</v>
      </c>
      <c r="J717" s="117" t="s">
        <v>2038</v>
      </c>
      <c r="K717" s="119" t="s">
        <v>110</v>
      </c>
      <c r="L717" s="135" t="s">
        <v>2039</v>
      </c>
    </row>
    <row r="718" s="48" customFormat="true" ht="56.25" hidden="false" customHeight="false" outlineLevel="0" collapsed="false">
      <c r="A718" s="34" t="n">
        <f aca="false">IF(C718&lt;&gt;"",MAX(A$17:A717)+1,"")</f>
        <v>551</v>
      </c>
      <c r="B718" s="115" t="s">
        <v>2040</v>
      </c>
      <c r="C718" s="116" t="n">
        <v>1</v>
      </c>
      <c r="D718" s="117" t="s">
        <v>2041</v>
      </c>
      <c r="E718" s="117" t="s">
        <v>222</v>
      </c>
      <c r="F718" s="117" t="s">
        <v>101</v>
      </c>
      <c r="G718" s="115" t="s">
        <v>2042</v>
      </c>
      <c r="H718" s="118" t="n">
        <v>10520.01</v>
      </c>
      <c r="I718" s="118" t="n">
        <v>5000</v>
      </c>
      <c r="J718" s="117" t="s">
        <v>30</v>
      </c>
      <c r="K718" s="119" t="s">
        <v>128</v>
      </c>
      <c r="L718" s="115" t="s">
        <v>2043</v>
      </c>
    </row>
    <row r="719" s="48" customFormat="true" ht="18.75" hidden="false" customHeight="false" outlineLevel="0" collapsed="false">
      <c r="A719" s="34" t="str">
        <f aca="false">IF(C719&lt;&gt;"",MAX(A$17:A718)+1,"")</f>
        <v/>
      </c>
      <c r="B719" s="131" t="s">
        <v>17</v>
      </c>
      <c r="C719" s="119"/>
      <c r="D719" s="26" t="n">
        <f aca="false">SUM(C720:C721)</f>
        <v>2</v>
      </c>
      <c r="E719" s="132"/>
      <c r="F719" s="132"/>
      <c r="G719" s="133"/>
      <c r="H719" s="36" t="n">
        <f aca="false">SUM(H720:H721)</f>
        <v>33847</v>
      </c>
      <c r="I719" s="36" t="n">
        <f aca="false">SUM(I720:I721)</f>
        <v>23700</v>
      </c>
      <c r="J719" s="132"/>
      <c r="K719" s="132"/>
      <c r="L719" s="133"/>
    </row>
    <row r="720" s="48" customFormat="true" ht="75" hidden="false" customHeight="false" outlineLevel="0" collapsed="false">
      <c r="A720" s="34" t="n">
        <f aca="false">IF(C720&lt;&gt;"",MAX(A$17:A719)+1,"")</f>
        <v>552</v>
      </c>
      <c r="B720" s="115" t="s">
        <v>2044</v>
      </c>
      <c r="C720" s="116" t="n">
        <v>1</v>
      </c>
      <c r="D720" s="117" t="s">
        <v>623</v>
      </c>
      <c r="E720" s="117" t="s">
        <v>2014</v>
      </c>
      <c r="F720" s="117" t="s">
        <v>216</v>
      </c>
      <c r="G720" s="115" t="s">
        <v>2045</v>
      </c>
      <c r="H720" s="118" t="n">
        <v>13847</v>
      </c>
      <c r="I720" s="118" t="n">
        <v>13700</v>
      </c>
      <c r="J720" s="117" t="s">
        <v>30</v>
      </c>
      <c r="K720" s="119" t="s">
        <v>2046</v>
      </c>
      <c r="L720" s="115" t="s">
        <v>212</v>
      </c>
    </row>
    <row r="721" s="48" customFormat="true" ht="75" hidden="false" customHeight="false" outlineLevel="0" collapsed="false">
      <c r="A721" s="34" t="n">
        <f aca="false">IF(C721&lt;&gt;"",MAX(A$17:A720)+1,"")</f>
        <v>553</v>
      </c>
      <c r="B721" s="115" t="s">
        <v>2047</v>
      </c>
      <c r="C721" s="116" t="n">
        <v>1</v>
      </c>
      <c r="D721" s="117" t="s">
        <v>2048</v>
      </c>
      <c r="E721" s="117" t="s">
        <v>2049</v>
      </c>
      <c r="F721" s="117" t="s">
        <v>65</v>
      </c>
      <c r="G721" s="115" t="s">
        <v>2050</v>
      </c>
      <c r="H721" s="118" t="n">
        <v>20000</v>
      </c>
      <c r="I721" s="118" t="n">
        <v>10000</v>
      </c>
      <c r="J721" s="117" t="s">
        <v>155</v>
      </c>
      <c r="K721" s="119" t="s">
        <v>2046</v>
      </c>
      <c r="L721" s="115" t="s">
        <v>544</v>
      </c>
    </row>
  </sheetData>
  <mergeCells count="10">
    <mergeCell ref="A1:B1"/>
    <mergeCell ref="A2:L2"/>
    <mergeCell ref="A3:L3"/>
    <mergeCell ref="A9:B9"/>
    <mergeCell ref="A10:B10"/>
    <mergeCell ref="A11:B11"/>
    <mergeCell ref="A12:B12"/>
    <mergeCell ref="A13:L13"/>
    <mergeCell ref="M265:O265"/>
    <mergeCell ref="M266:O266"/>
  </mergeCells>
  <conditionalFormatting sqref="B707">
    <cfRule type="expression" priority="2" aboveAverage="0" equalAverage="0" bottom="0" percent="0" rank="0" text="" dxfId="0">
      <formula>AND(COUNTIF($B$707,B707)&gt;1,NOT(ISBLANK(B707)))</formula>
    </cfRule>
  </conditionalFormatting>
  <printOptions headings="false" gridLines="false" gridLinesSet="true" horizontalCentered="true" verticalCentered="false"/>
  <pageMargins left="0.390277777777778" right="0.390277777777778" top="0.75" bottom="0.75" header="0.511811023622047" footer="0.309722222222222"/>
  <pageSetup paperSize="8"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曾克江</cp:lastModifiedBy>
  <cp:lastPrinted>2019-02-13T01:16:13Z</cp:lastPrinted>
  <dcterms:modified xsi:type="dcterms:W3CDTF">2023-03-15T03: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DC6A731D6D4D228F1CE19CE613ACAD</vt:lpwstr>
  </property>
  <property fmtid="{D5CDD505-2E9C-101B-9397-08002B2CF9AE}" pid="3" name="KSOProductBuildVer">
    <vt:lpwstr>2052-11.1.0.13703</vt:lpwstr>
  </property>
</Properties>
</file>