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1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149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54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B$1:$Y$35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77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53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55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359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92</t>
  </si>
  <si>
    <t xml:space="preserve">柳州市交通运输局</t>
  </si>
  <si>
    <t xml:space="preserve">  092252</t>
  </si>
  <si>
    <t xml:space="preserve">  柳州市交通运输局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4</t>
  </si>
  <si>
    <t xml:space="preserve">    行政运行（公路水路运输）</t>
  </si>
  <si>
    <t xml:space="preserve">02</t>
  </si>
  <si>
    <t xml:space="preserve">    一般行政管理事务（公路水路运输）</t>
  </si>
  <si>
    <t xml:space="preserve">39</t>
  </si>
  <si>
    <t xml:space="preserve">    取消政府还贷二级公路收费专项支出</t>
  </si>
  <si>
    <t xml:space="preserve">99</t>
  </si>
  <si>
    <t xml:space="preserve">    其他公路水路运输支出</t>
  </si>
  <si>
    <t xml:space="preserve">221</t>
  </si>
  <si>
    <t xml:space="preserve">    住房公积金</t>
  </si>
  <si>
    <t xml:space="preserve">  092511</t>
  </si>
  <si>
    <t xml:space="preserve">  柳州市道路运输管理处</t>
  </si>
  <si>
    <t xml:space="preserve">    事业单位离退休</t>
  </si>
  <si>
    <t xml:space="preserve">    事业单位医疗</t>
  </si>
  <si>
    <t xml:space="preserve">12</t>
  </si>
  <si>
    <t xml:space="preserve">    公路运输管理</t>
  </si>
  <si>
    <t xml:space="preserve">  092512</t>
  </si>
  <si>
    <t xml:space="preserve">  柳州市公路管理处</t>
  </si>
  <si>
    <t xml:space="preserve">  092513</t>
  </si>
  <si>
    <t xml:space="preserve">  柳州市港航管理处</t>
  </si>
  <si>
    <t xml:space="preserve">  092828</t>
  </si>
  <si>
    <t xml:space="preserve">  柳州市交通工程质量安全监督站</t>
  </si>
  <si>
    <t xml:space="preserve">10</t>
  </si>
  <si>
    <t xml:space="preserve">    公路和运输安全</t>
  </si>
  <si>
    <t xml:space="preserve">  092847</t>
  </si>
  <si>
    <t xml:space="preserve">  柳州市交通综合行政执法支队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  其他交通费用</t>
  </si>
  <si>
    <t xml:space="preserve">    其他商品和服务支出</t>
  </si>
  <si>
    <t xml:space="preserve">303</t>
  </si>
  <si>
    <t xml:space="preserve">    离休费</t>
  </si>
  <si>
    <t xml:space="preserve">    退休费</t>
  </si>
  <si>
    <t xml:space="preserve">柳州市道路运输管理处</t>
  </si>
  <si>
    <t xml:space="preserve">    绩效工资</t>
  </si>
  <si>
    <t xml:space="preserve">柳州市公路管理处</t>
  </si>
  <si>
    <t xml:space="preserve">柳州市港航管理处</t>
  </si>
  <si>
    <t xml:space="preserve">柳州市交通工程质量安全监督站</t>
  </si>
  <si>
    <t xml:space="preserve">柳州市交通综合行政执法支队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安全生产管理经费</t>
  </si>
  <si>
    <t xml:space="preserve">劳务费</t>
  </si>
  <si>
    <t xml:space="preserve">交通局</t>
  </si>
  <si>
    <t xml:space="preserve">公路治理、维稳及处理群体性事件工作经费</t>
  </si>
  <si>
    <t xml:space="preserve">法律顾问年费</t>
  </si>
  <si>
    <t xml:space="preserve">网络系统安全等级测评经费</t>
  </si>
  <si>
    <t xml:space="preserve">公交出行宣传周及公共交通管理经费</t>
  </si>
  <si>
    <t xml:space="preserve">推进交通项目建设及规划工作经费</t>
  </si>
  <si>
    <t xml:space="preserve">项目咨询费</t>
  </si>
  <si>
    <t xml:space="preserve">物业管理经费</t>
  </si>
  <si>
    <t xml:space="preserve">物业管理费</t>
  </si>
  <si>
    <t xml:space="preserve">宣传工作经费</t>
  </si>
  <si>
    <t xml:space="preserve">交通行业宣传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出租汽车行业竞赛活动经费</t>
    </r>
  </si>
  <si>
    <t xml:space="preserve">出租汽车行业竞赛活动</t>
  </si>
  <si>
    <t xml:space="preserve">市道路运输管理处</t>
  </si>
  <si>
    <t xml:space="preserve">交通运输行业政府监管平台运行管理维护经费</t>
  </si>
  <si>
    <t xml:space="preserve">交通运输行业政府监管平台运行管理维护</t>
  </si>
  <si>
    <r>
      <rPr>
        <sz val="9"/>
        <rFont val="Noto Sans"/>
        <family val="2"/>
      </rPr>
      <t xml:space="preserve">出租车</t>
    </r>
    <r>
      <rPr>
        <sz val="9"/>
        <rFont val="宋体"/>
        <family val="0"/>
        <charset val="134"/>
      </rPr>
      <t xml:space="preserve">95128</t>
    </r>
    <r>
      <rPr>
        <sz val="9"/>
        <rFont val="Noto Sans"/>
        <family val="2"/>
      </rPr>
      <t xml:space="preserve">电召服务电话开通使用经费</t>
    </r>
  </si>
  <si>
    <r>
      <rPr>
        <sz val="9"/>
        <rFont val="Noto Sans"/>
        <family val="2"/>
      </rPr>
      <t xml:space="preserve">出租车</t>
    </r>
    <r>
      <rPr>
        <sz val="9"/>
        <rFont val="宋体"/>
        <family val="0"/>
        <charset val="134"/>
      </rPr>
      <t xml:space="preserve">95128</t>
    </r>
    <r>
      <rPr>
        <sz val="9"/>
        <rFont val="Noto Sans"/>
        <family val="2"/>
      </rPr>
      <t xml:space="preserve">电召服务电话开通使用费</t>
    </r>
  </si>
  <si>
    <t xml:space="preserve">道路运输管理处</t>
  </si>
  <si>
    <t xml:space="preserve">办公场所维护、物业管理费</t>
  </si>
  <si>
    <t xml:space="preserve">物业管理</t>
  </si>
  <si>
    <t xml:space="preserve">农村公路路况检测资金</t>
  </si>
  <si>
    <t xml:space="preserve">农村公路路况检查</t>
  </si>
  <si>
    <t xml:space="preserve">公路法律法规宣传费</t>
  </si>
  <si>
    <t xml:space="preserve">宣传服务</t>
  </si>
  <si>
    <t xml:space="preserve">印刷费</t>
  </si>
  <si>
    <t xml:space="preserve">印刷服务</t>
  </si>
  <si>
    <t xml:space="preserve">公路工程质量监督检测费</t>
  </si>
  <si>
    <t xml:space="preserve">交通执法办案费</t>
  </si>
  <si>
    <t xml:space="preserve">执法人员意外伤害险</t>
  </si>
  <si>
    <t xml:space="preserve">交通运输法规宣传费</t>
  </si>
  <si>
    <t xml:space="preserve">通讯网络使用维护费</t>
  </si>
  <si>
    <t xml:space="preserve">对讲机租用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113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89</v>
      </c>
      <c r="Z1" s="113"/>
    </row>
    <row r="2" customFormat="false" ht="30" hidden="false" customHeight="true" outlineLevel="0" collapsed="false">
      <c r="A2" s="51" t="s">
        <v>29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114"/>
    </row>
    <row r="3" customFormat="false" ht="15" hidden="false" customHeight="true" outlineLevel="0" collapsed="false">
      <c r="A3" s="53"/>
      <c r="B3" s="113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113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114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15" t="s">
        <v>64</v>
      </c>
      <c r="I5" s="115" t="s">
        <v>65</v>
      </c>
      <c r="J5" s="115" t="s">
        <v>66</v>
      </c>
      <c r="K5" s="115" t="s">
        <v>67</v>
      </c>
      <c r="L5" s="57" t="s">
        <v>63</v>
      </c>
      <c r="M5" s="115" t="s">
        <v>64</v>
      </c>
      <c r="N5" s="115" t="s">
        <v>65</v>
      </c>
      <c r="O5" s="115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114"/>
    </row>
    <row r="6" customFormat="false" ht="18" hidden="false" customHeight="true" outlineLevel="0" collapsed="false">
      <c r="A6" s="116" t="s">
        <v>74</v>
      </c>
      <c r="B6" s="116" t="s">
        <v>74</v>
      </c>
      <c r="C6" s="117"/>
      <c r="D6" s="68" t="s">
        <v>74</v>
      </c>
      <c r="E6" s="68" t="s">
        <v>74</v>
      </c>
      <c r="F6" s="68" t="n">
        <v>1</v>
      </c>
      <c r="G6" s="69" t="n">
        <f aca="false">F6+1</f>
        <v>2</v>
      </c>
      <c r="H6" s="69" t="n">
        <f aca="false">G6+1</f>
        <v>3</v>
      </c>
      <c r="I6" s="69" t="n">
        <f aca="false">H6+1</f>
        <v>4</v>
      </c>
      <c r="J6" s="69" t="n">
        <f aca="false">I6+1</f>
        <v>5</v>
      </c>
      <c r="K6" s="69" t="n">
        <f aca="false">J6+1</f>
        <v>6</v>
      </c>
      <c r="L6" s="69" t="n">
        <f aca="false">K6+1</f>
        <v>7</v>
      </c>
      <c r="M6" s="69" t="n">
        <f aca="false">L6+1</f>
        <v>8</v>
      </c>
      <c r="N6" s="69" t="n">
        <f aca="false">M6+1</f>
        <v>9</v>
      </c>
      <c r="O6" s="69" t="n">
        <f aca="false">N6+1</f>
        <v>10</v>
      </c>
      <c r="P6" s="69" t="n">
        <f aca="false">O6+1</f>
        <v>11</v>
      </c>
      <c r="Q6" s="69" t="n">
        <f aca="false">P6+1</f>
        <v>12</v>
      </c>
      <c r="R6" s="69" t="n">
        <f aca="false">Q6+1</f>
        <v>13</v>
      </c>
      <c r="S6" s="69" t="n">
        <f aca="false">R6+1</f>
        <v>14</v>
      </c>
      <c r="T6" s="69" t="n">
        <f aca="false">S6+1</f>
        <v>15</v>
      </c>
      <c r="U6" s="69" t="n">
        <f aca="false">T6+1</f>
        <v>16</v>
      </c>
      <c r="V6" s="69" t="n">
        <f aca="false">U6+1</f>
        <v>17</v>
      </c>
      <c r="W6" s="69" t="n">
        <f aca="false">V6+1</f>
        <v>18</v>
      </c>
      <c r="X6" s="69" t="n">
        <f aca="false">W6+1</f>
        <v>19</v>
      </c>
      <c r="Y6" s="69" t="n">
        <f aca="false">X6+1</f>
        <v>20</v>
      </c>
      <c r="Z6" s="47"/>
    </row>
    <row r="7" customFormat="false" ht="45" hidden="false" customHeight="true" outlineLevel="0" collapsed="false">
      <c r="A7" s="86"/>
      <c r="B7" s="86"/>
      <c r="C7" s="86"/>
      <c r="D7" s="86"/>
      <c r="E7" s="86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18" t="s">
        <v>29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Z13" activeCellId="0" sqref="Z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59"/>
      <c r="G1" s="159"/>
      <c r="H1" s="159"/>
      <c r="I1" s="159"/>
      <c r="J1" s="159"/>
      <c r="K1" s="159"/>
      <c r="L1" s="159"/>
      <c r="M1" s="159"/>
      <c r="N1" s="159"/>
      <c r="O1" s="159"/>
      <c r="AI1" s="160" t="s">
        <v>292</v>
      </c>
      <c r="AJ1" s="113"/>
      <c r="AK1" s="113"/>
      <c r="AL1" s="113"/>
      <c r="AM1" s="113"/>
      <c r="AN1" s="113"/>
      <c r="AO1" s="113"/>
      <c r="AP1" s="113"/>
      <c r="AQ1" s="113"/>
    </row>
    <row r="2" customFormat="false" ht="16.5" hidden="false" customHeight="true" outlineLevel="0" collapsed="false">
      <c r="A2" s="51" t="s">
        <v>29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59"/>
      <c r="G3" s="159"/>
      <c r="H3" s="159"/>
      <c r="I3" s="159"/>
      <c r="J3" s="159"/>
      <c r="K3" s="159"/>
      <c r="L3" s="159"/>
      <c r="M3" s="159"/>
      <c r="N3" s="159"/>
      <c r="O3" s="159"/>
      <c r="AI3" s="16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94</v>
      </c>
      <c r="F4" s="55" t="s">
        <v>295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106" t="s">
        <v>296</v>
      </c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56" t="s">
        <v>297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63</v>
      </c>
      <c r="H5" s="55"/>
      <c r="I5" s="55"/>
      <c r="J5" s="55"/>
      <c r="K5" s="55"/>
      <c r="L5" s="55"/>
      <c r="M5" s="55"/>
      <c r="N5" s="55"/>
      <c r="O5" s="55"/>
      <c r="P5" s="56" t="s">
        <v>264</v>
      </c>
      <c r="Q5" s="56" t="s">
        <v>265</v>
      </c>
      <c r="R5" s="56" t="s">
        <v>298</v>
      </c>
      <c r="S5" s="56" t="s">
        <v>267</v>
      </c>
      <c r="T5" s="56" t="s">
        <v>299</v>
      </c>
      <c r="U5" s="56" t="s">
        <v>9</v>
      </c>
      <c r="V5" s="123" t="s">
        <v>300</v>
      </c>
      <c r="W5" s="123"/>
      <c r="X5" s="123"/>
      <c r="Y5" s="123"/>
      <c r="Z5" s="123"/>
      <c r="AA5" s="123"/>
      <c r="AB5" s="123"/>
      <c r="AC5" s="123"/>
      <c r="AD5" s="123"/>
      <c r="AE5" s="106" t="s">
        <v>301</v>
      </c>
      <c r="AF5" s="106"/>
      <c r="AG5" s="106"/>
      <c r="AH5" s="106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69</v>
      </c>
      <c r="I6" s="55" t="s">
        <v>270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23" t="s">
        <v>302</v>
      </c>
      <c r="X6" s="123"/>
      <c r="Y6" s="123"/>
      <c r="Z6" s="123"/>
      <c r="AA6" s="106" t="s">
        <v>303</v>
      </c>
      <c r="AB6" s="106"/>
      <c r="AC6" s="106"/>
      <c r="AD6" s="106"/>
      <c r="AE6" s="106"/>
      <c r="AF6" s="106"/>
      <c r="AG6" s="106"/>
      <c r="AH6" s="106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80</v>
      </c>
      <c r="K7" s="8" t="s">
        <v>281</v>
      </c>
      <c r="L7" s="8" t="s">
        <v>282</v>
      </c>
      <c r="M7" s="8" t="s">
        <v>304</v>
      </c>
      <c r="N7" s="8" t="s">
        <v>284</v>
      </c>
      <c r="O7" s="8" t="s">
        <v>285</v>
      </c>
      <c r="P7" s="56"/>
      <c r="Q7" s="56"/>
      <c r="R7" s="56"/>
      <c r="S7" s="56"/>
      <c r="T7" s="56"/>
      <c r="U7" s="56"/>
      <c r="V7" s="56"/>
      <c r="W7" s="162" t="s">
        <v>63</v>
      </c>
      <c r="X7" s="105" t="s">
        <v>305</v>
      </c>
      <c r="Y7" s="162" t="s">
        <v>306</v>
      </c>
      <c r="Z7" s="162" t="s">
        <v>307</v>
      </c>
      <c r="AA7" s="162" t="s">
        <v>63</v>
      </c>
      <c r="AB7" s="105" t="s">
        <v>305</v>
      </c>
      <c r="AC7" s="162" t="s">
        <v>306</v>
      </c>
      <c r="AD7" s="162" t="s">
        <v>307</v>
      </c>
      <c r="AE7" s="162" t="s">
        <v>63</v>
      </c>
      <c r="AF7" s="162" t="s">
        <v>305</v>
      </c>
      <c r="AG7" s="162" t="s">
        <v>306</v>
      </c>
      <c r="AH7" s="162" t="s">
        <v>307</v>
      </c>
      <c r="AI7" s="56"/>
    </row>
    <row r="8" customFormat="false" ht="17.25" hidden="false" customHeight="true" outlineLevel="0" collapsed="false">
      <c r="A8" s="163" t="s">
        <v>74</v>
      </c>
      <c r="B8" s="163" t="s">
        <v>74</v>
      </c>
      <c r="C8" s="163" t="s">
        <v>74</v>
      </c>
      <c r="D8" s="163" t="s">
        <v>74</v>
      </c>
      <c r="E8" s="163" t="s">
        <v>74</v>
      </c>
      <c r="F8" s="163" t="n">
        <v>1</v>
      </c>
      <c r="G8" s="163" t="n">
        <f aca="false">F8+1</f>
        <v>2</v>
      </c>
      <c r="H8" s="163" t="n">
        <f aca="false">G8+1</f>
        <v>3</v>
      </c>
      <c r="I8" s="163" t="n">
        <f aca="false">H8+1</f>
        <v>4</v>
      </c>
      <c r="J8" s="163" t="n">
        <f aca="false">I8+1</f>
        <v>5</v>
      </c>
      <c r="K8" s="163" t="n">
        <f aca="false">J8+1</f>
        <v>6</v>
      </c>
      <c r="L8" s="163" t="n">
        <f aca="false">K8+1</f>
        <v>7</v>
      </c>
      <c r="M8" s="163" t="n">
        <f aca="false">L8+1</f>
        <v>8</v>
      </c>
      <c r="N8" s="163" t="n">
        <f aca="false">M8+1</f>
        <v>9</v>
      </c>
      <c r="O8" s="163" t="n">
        <f aca="false">N8+1</f>
        <v>10</v>
      </c>
      <c r="P8" s="163" t="n">
        <f aca="false">O8+1</f>
        <v>11</v>
      </c>
      <c r="Q8" s="163" t="n">
        <f aca="false">P8+1</f>
        <v>12</v>
      </c>
      <c r="R8" s="163" t="n">
        <f aca="false">Q8+1</f>
        <v>13</v>
      </c>
      <c r="S8" s="163" t="n">
        <f aca="false">R8+1</f>
        <v>14</v>
      </c>
      <c r="T8" s="163" t="n">
        <f aca="false">S8+1</f>
        <v>15</v>
      </c>
      <c r="U8" s="163" t="n">
        <f aca="false">T8+1</f>
        <v>16</v>
      </c>
      <c r="V8" s="163" t="n">
        <f aca="false">U8+1</f>
        <v>17</v>
      </c>
      <c r="W8" s="163" t="n">
        <f aca="false">V8+1</f>
        <v>18</v>
      </c>
      <c r="X8" s="163" t="n">
        <f aca="false">W8+1</f>
        <v>19</v>
      </c>
      <c r="Y8" s="163" t="n">
        <f aca="false">X8+1</f>
        <v>20</v>
      </c>
      <c r="Z8" s="163" t="n">
        <f aca="false">Y8+1</f>
        <v>21</v>
      </c>
      <c r="AA8" s="163" t="n">
        <f aca="false">Z8+1</f>
        <v>22</v>
      </c>
      <c r="AB8" s="163" t="n">
        <f aca="false">AA8+1</f>
        <v>23</v>
      </c>
      <c r="AC8" s="163" t="n">
        <f aca="false">AB8+1</f>
        <v>24</v>
      </c>
      <c r="AD8" s="163" t="n">
        <f aca="false">AC8+1</f>
        <v>25</v>
      </c>
      <c r="AE8" s="163" t="n">
        <f aca="false">AD8+1</f>
        <v>26</v>
      </c>
      <c r="AF8" s="163" t="n">
        <f aca="false">AE8+1</f>
        <v>27</v>
      </c>
      <c r="AG8" s="163" t="n">
        <f aca="false">AF8+1</f>
        <v>28</v>
      </c>
      <c r="AH8" s="163" t="n">
        <f aca="false">AG8+1</f>
        <v>29</v>
      </c>
      <c r="AI8" s="163" t="n">
        <f aca="false">AH8+1</f>
        <v>30</v>
      </c>
    </row>
    <row r="9" customFormat="false" ht="36" hidden="false" customHeight="true" outlineLevel="0" collapsed="false">
      <c r="A9" s="164"/>
      <c r="B9" s="165"/>
      <c r="C9" s="166"/>
      <c r="D9" s="167"/>
      <c r="E9" s="168" t="s">
        <v>9</v>
      </c>
      <c r="F9" s="73" t="n">
        <v>256.67</v>
      </c>
      <c r="G9" s="73" t="n">
        <v>256.67</v>
      </c>
      <c r="H9" s="73" t="n">
        <v>225.86</v>
      </c>
      <c r="I9" s="73" t="n">
        <v>30.81</v>
      </c>
      <c r="J9" s="73" t="n">
        <v>0</v>
      </c>
      <c r="K9" s="73" t="n">
        <v>0</v>
      </c>
      <c r="L9" s="73" t="n">
        <v>30.81</v>
      </c>
      <c r="M9" s="73" t="n">
        <v>0</v>
      </c>
      <c r="N9" s="169" t="n">
        <v>0</v>
      </c>
      <c r="O9" s="169" t="n">
        <v>0</v>
      </c>
      <c r="P9" s="169" t="n">
        <v>0</v>
      </c>
      <c r="Q9" s="169" t="n">
        <v>0</v>
      </c>
      <c r="R9" s="169" t="n">
        <v>0</v>
      </c>
      <c r="S9" s="169" t="n">
        <v>0</v>
      </c>
      <c r="T9" s="169" t="n">
        <v>0</v>
      </c>
      <c r="U9" s="169" t="n">
        <v>256.67</v>
      </c>
      <c r="V9" s="169" t="n">
        <v>191.33</v>
      </c>
      <c r="W9" s="169" t="n">
        <v>34.29</v>
      </c>
      <c r="X9" s="169" t="n">
        <v>29.55</v>
      </c>
      <c r="Y9" s="169" t="n">
        <v>0</v>
      </c>
      <c r="Z9" s="169" t="n">
        <v>4.74</v>
      </c>
      <c r="AA9" s="169" t="n">
        <v>157.04</v>
      </c>
      <c r="AB9" s="169" t="n">
        <v>32.04</v>
      </c>
      <c r="AC9" s="169" t="n">
        <v>30</v>
      </c>
      <c r="AD9" s="169" t="n">
        <v>95</v>
      </c>
      <c r="AE9" s="169" t="n">
        <v>65.34</v>
      </c>
      <c r="AF9" s="169" t="n">
        <v>39.84</v>
      </c>
      <c r="AG9" s="169" t="n">
        <v>0</v>
      </c>
      <c r="AH9" s="169" t="n">
        <v>25.5</v>
      </c>
      <c r="AI9" s="170"/>
    </row>
    <row r="10" customFormat="false" ht="36" hidden="false" customHeight="true" outlineLevel="0" collapsed="false">
      <c r="A10" s="164"/>
      <c r="B10" s="165"/>
      <c r="C10" s="166"/>
      <c r="D10" s="167"/>
      <c r="E10" s="168" t="s">
        <v>76</v>
      </c>
      <c r="F10" s="73" t="n">
        <v>256.67</v>
      </c>
      <c r="G10" s="73" t="n">
        <v>256.67</v>
      </c>
      <c r="H10" s="73" t="n">
        <v>225.86</v>
      </c>
      <c r="I10" s="73" t="n">
        <v>30.81</v>
      </c>
      <c r="J10" s="73" t="n">
        <v>0</v>
      </c>
      <c r="K10" s="73" t="n">
        <v>0</v>
      </c>
      <c r="L10" s="73" t="n">
        <v>30.81</v>
      </c>
      <c r="M10" s="73" t="n">
        <v>0</v>
      </c>
      <c r="N10" s="169" t="n">
        <v>0</v>
      </c>
      <c r="O10" s="169" t="n">
        <v>0</v>
      </c>
      <c r="P10" s="169" t="n">
        <v>0</v>
      </c>
      <c r="Q10" s="169" t="n">
        <v>0</v>
      </c>
      <c r="R10" s="169" t="n">
        <v>0</v>
      </c>
      <c r="S10" s="169" t="n">
        <v>0</v>
      </c>
      <c r="T10" s="169" t="n">
        <v>0</v>
      </c>
      <c r="U10" s="169" t="n">
        <v>256.67</v>
      </c>
      <c r="V10" s="169" t="n">
        <v>191.33</v>
      </c>
      <c r="W10" s="169" t="n">
        <v>34.29</v>
      </c>
      <c r="X10" s="169" t="n">
        <v>29.55</v>
      </c>
      <c r="Y10" s="169" t="n">
        <v>0</v>
      </c>
      <c r="Z10" s="169" t="n">
        <v>4.74</v>
      </c>
      <c r="AA10" s="169" t="n">
        <v>157.04</v>
      </c>
      <c r="AB10" s="169" t="n">
        <v>32.04</v>
      </c>
      <c r="AC10" s="169" t="n">
        <v>30</v>
      </c>
      <c r="AD10" s="169" t="n">
        <v>95</v>
      </c>
      <c r="AE10" s="169" t="n">
        <v>65.34</v>
      </c>
      <c r="AF10" s="169" t="n">
        <v>39.84</v>
      </c>
      <c r="AG10" s="169" t="n">
        <v>0</v>
      </c>
      <c r="AH10" s="169" t="n">
        <v>25.5</v>
      </c>
      <c r="AI10" s="170"/>
    </row>
    <row r="11" customFormat="false" ht="36" hidden="false" customHeight="true" outlineLevel="0" collapsed="false">
      <c r="A11" s="164"/>
      <c r="B11" s="165"/>
      <c r="C11" s="166"/>
      <c r="D11" s="167"/>
      <c r="E11" s="168" t="s">
        <v>78</v>
      </c>
      <c r="F11" s="73" t="n">
        <v>57.65</v>
      </c>
      <c r="G11" s="73" t="n">
        <v>57.65</v>
      </c>
      <c r="H11" s="73" t="n">
        <v>57.65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0</v>
      </c>
      <c r="T11" s="169" t="n">
        <v>0</v>
      </c>
      <c r="U11" s="169" t="n">
        <v>57.65</v>
      </c>
      <c r="V11" s="169" t="n">
        <v>8.25</v>
      </c>
      <c r="W11" s="169" t="n">
        <v>6.25</v>
      </c>
      <c r="X11" s="169" t="n">
        <v>6.25</v>
      </c>
      <c r="Y11" s="169" t="n">
        <v>0</v>
      </c>
      <c r="Z11" s="169" t="n">
        <v>0</v>
      </c>
      <c r="AA11" s="169" t="n">
        <v>2</v>
      </c>
      <c r="AB11" s="169" t="n">
        <v>2</v>
      </c>
      <c r="AC11" s="169" t="n">
        <v>0</v>
      </c>
      <c r="AD11" s="169" t="n">
        <v>0</v>
      </c>
      <c r="AE11" s="169" t="n">
        <v>49.4</v>
      </c>
      <c r="AF11" s="169" t="n">
        <v>27.6</v>
      </c>
      <c r="AG11" s="169" t="n">
        <v>0</v>
      </c>
      <c r="AH11" s="169" t="n">
        <v>21.8</v>
      </c>
      <c r="AI11" s="170"/>
    </row>
    <row r="12" customFormat="false" ht="36" hidden="false" customHeight="true" outlineLevel="0" collapsed="false">
      <c r="A12" s="164" t="s">
        <v>88</v>
      </c>
      <c r="B12" s="165" t="s">
        <v>81</v>
      </c>
      <c r="C12" s="166" t="s">
        <v>90</v>
      </c>
      <c r="D12" s="167" t="s">
        <v>308</v>
      </c>
      <c r="E12" s="168" t="s">
        <v>91</v>
      </c>
      <c r="F12" s="73" t="n">
        <v>0.6</v>
      </c>
      <c r="G12" s="73" t="n">
        <v>0.6</v>
      </c>
      <c r="H12" s="73" t="n">
        <v>0.6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69" t="n">
        <v>0</v>
      </c>
      <c r="O12" s="169" t="n">
        <v>0</v>
      </c>
      <c r="P12" s="169" t="n">
        <v>0</v>
      </c>
      <c r="Q12" s="169" t="n">
        <v>0</v>
      </c>
      <c r="R12" s="169" t="n">
        <v>0</v>
      </c>
      <c r="S12" s="169" t="n">
        <v>0</v>
      </c>
      <c r="T12" s="169" t="n">
        <v>0</v>
      </c>
      <c r="U12" s="169" t="n">
        <v>0.6</v>
      </c>
      <c r="V12" s="169" t="n">
        <v>0</v>
      </c>
      <c r="W12" s="169" t="n">
        <v>0</v>
      </c>
      <c r="X12" s="169" t="n">
        <v>0</v>
      </c>
      <c r="Y12" s="169" t="n">
        <v>0</v>
      </c>
      <c r="Z12" s="169" t="n">
        <v>0</v>
      </c>
      <c r="AA12" s="169" t="n">
        <v>0</v>
      </c>
      <c r="AB12" s="169" t="n">
        <v>0</v>
      </c>
      <c r="AC12" s="169" t="n">
        <v>0</v>
      </c>
      <c r="AD12" s="169" t="n">
        <v>0</v>
      </c>
      <c r="AE12" s="169" t="n">
        <v>0.6</v>
      </c>
      <c r="AF12" s="169" t="n">
        <v>0.6</v>
      </c>
      <c r="AG12" s="169" t="n">
        <v>0</v>
      </c>
      <c r="AH12" s="169" t="n">
        <v>0</v>
      </c>
      <c r="AI12" s="170" t="s">
        <v>309</v>
      </c>
    </row>
    <row r="13" customFormat="false" ht="36" hidden="false" customHeight="true" outlineLevel="0" collapsed="false">
      <c r="A13" s="164" t="s">
        <v>88</v>
      </c>
      <c r="B13" s="165" t="s">
        <v>81</v>
      </c>
      <c r="C13" s="166" t="s">
        <v>90</v>
      </c>
      <c r="D13" s="167" t="s">
        <v>308</v>
      </c>
      <c r="E13" s="168" t="s">
        <v>91</v>
      </c>
      <c r="F13" s="73" t="n">
        <v>1.8</v>
      </c>
      <c r="G13" s="73" t="n">
        <v>1.8</v>
      </c>
      <c r="H13" s="73" t="n">
        <v>1.8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169" t="n">
        <v>0</v>
      </c>
      <c r="U13" s="169" t="n">
        <v>1.8</v>
      </c>
      <c r="V13" s="169" t="n">
        <v>0</v>
      </c>
      <c r="W13" s="169" t="n">
        <v>0</v>
      </c>
      <c r="X13" s="169" t="n">
        <v>0</v>
      </c>
      <c r="Y13" s="169" t="n">
        <v>0</v>
      </c>
      <c r="Z13" s="169" t="n">
        <v>0</v>
      </c>
      <c r="AA13" s="169" t="n">
        <v>0</v>
      </c>
      <c r="AB13" s="169" t="n">
        <v>0</v>
      </c>
      <c r="AC13" s="169" t="n">
        <v>0</v>
      </c>
      <c r="AD13" s="169" t="n">
        <v>0</v>
      </c>
      <c r="AE13" s="169" t="n">
        <v>1.8</v>
      </c>
      <c r="AF13" s="169" t="n">
        <v>1.8</v>
      </c>
      <c r="AG13" s="169" t="n">
        <v>0</v>
      </c>
      <c r="AH13" s="169" t="n">
        <v>0</v>
      </c>
      <c r="AI13" s="170" t="s">
        <v>309</v>
      </c>
    </row>
    <row r="14" customFormat="false" ht="36" hidden="false" customHeight="true" outlineLevel="0" collapsed="false">
      <c r="A14" s="164" t="s">
        <v>88</v>
      </c>
      <c r="B14" s="165" t="s">
        <v>81</v>
      </c>
      <c r="C14" s="166" t="s">
        <v>90</v>
      </c>
      <c r="D14" s="167" t="s">
        <v>308</v>
      </c>
      <c r="E14" s="168" t="s">
        <v>91</v>
      </c>
      <c r="F14" s="73" t="n">
        <v>1.4</v>
      </c>
      <c r="G14" s="73" t="n">
        <v>1.4</v>
      </c>
      <c r="H14" s="73" t="n">
        <v>1.4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69" t="n">
        <v>0</v>
      </c>
      <c r="O14" s="169" t="n">
        <v>0</v>
      </c>
      <c r="P14" s="169" t="n">
        <v>0</v>
      </c>
      <c r="Q14" s="169" t="n">
        <v>0</v>
      </c>
      <c r="R14" s="169" t="n">
        <v>0</v>
      </c>
      <c r="S14" s="169" t="n">
        <v>0</v>
      </c>
      <c r="T14" s="169" t="n">
        <v>0</v>
      </c>
      <c r="U14" s="169" t="n">
        <v>1.4</v>
      </c>
      <c r="V14" s="169" t="n">
        <v>0</v>
      </c>
      <c r="W14" s="169" t="n">
        <v>0</v>
      </c>
      <c r="X14" s="169" t="n">
        <v>0</v>
      </c>
      <c r="Y14" s="169" t="n">
        <v>0</v>
      </c>
      <c r="Z14" s="169" t="n">
        <v>0</v>
      </c>
      <c r="AA14" s="169" t="n">
        <v>0</v>
      </c>
      <c r="AB14" s="169" t="n">
        <v>0</v>
      </c>
      <c r="AC14" s="169" t="n">
        <v>0</v>
      </c>
      <c r="AD14" s="169" t="n">
        <v>0</v>
      </c>
      <c r="AE14" s="169" t="n">
        <v>1.4</v>
      </c>
      <c r="AF14" s="169" t="n">
        <v>1.4</v>
      </c>
      <c r="AG14" s="169" t="n">
        <v>0</v>
      </c>
      <c r="AH14" s="169" t="n">
        <v>0</v>
      </c>
      <c r="AI14" s="170" t="s">
        <v>309</v>
      </c>
    </row>
    <row r="15" customFormat="false" ht="36" hidden="false" customHeight="true" outlineLevel="0" collapsed="false">
      <c r="A15" s="164" t="s">
        <v>88</v>
      </c>
      <c r="B15" s="165" t="s">
        <v>81</v>
      </c>
      <c r="C15" s="166" t="s">
        <v>90</v>
      </c>
      <c r="D15" s="167" t="s">
        <v>308</v>
      </c>
      <c r="E15" s="168" t="s">
        <v>91</v>
      </c>
      <c r="F15" s="73" t="n">
        <v>1.2</v>
      </c>
      <c r="G15" s="73" t="n">
        <v>1.2</v>
      </c>
      <c r="H15" s="73" t="n">
        <v>1.2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169" t="n">
        <v>0</v>
      </c>
      <c r="U15" s="169" t="n">
        <v>1.2</v>
      </c>
      <c r="V15" s="169" t="n">
        <v>0</v>
      </c>
      <c r="W15" s="169" t="n">
        <v>0</v>
      </c>
      <c r="X15" s="169" t="n">
        <v>0</v>
      </c>
      <c r="Y15" s="169" t="n">
        <v>0</v>
      </c>
      <c r="Z15" s="169" t="n">
        <v>0</v>
      </c>
      <c r="AA15" s="169" t="n">
        <v>0</v>
      </c>
      <c r="AB15" s="169" t="n">
        <v>0</v>
      </c>
      <c r="AC15" s="169" t="n">
        <v>0</v>
      </c>
      <c r="AD15" s="169" t="n">
        <v>0</v>
      </c>
      <c r="AE15" s="169" t="n">
        <v>1.2</v>
      </c>
      <c r="AF15" s="169" t="n">
        <v>1.2</v>
      </c>
      <c r="AG15" s="169" t="n">
        <v>0</v>
      </c>
      <c r="AH15" s="169" t="n">
        <v>0</v>
      </c>
      <c r="AI15" s="170" t="s">
        <v>309</v>
      </c>
    </row>
    <row r="16" customFormat="false" ht="36" hidden="false" customHeight="true" outlineLevel="0" collapsed="false">
      <c r="A16" s="164" t="s">
        <v>88</v>
      </c>
      <c r="B16" s="165" t="s">
        <v>81</v>
      </c>
      <c r="C16" s="166" t="s">
        <v>90</v>
      </c>
      <c r="D16" s="167" t="s">
        <v>308</v>
      </c>
      <c r="E16" s="168" t="s">
        <v>91</v>
      </c>
      <c r="F16" s="73" t="n">
        <v>5</v>
      </c>
      <c r="G16" s="73" t="n">
        <v>5</v>
      </c>
      <c r="H16" s="73" t="n">
        <v>5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169" t="n">
        <v>0</v>
      </c>
      <c r="O16" s="169" t="n">
        <v>0</v>
      </c>
      <c r="P16" s="169" t="n">
        <v>0</v>
      </c>
      <c r="Q16" s="169" t="n">
        <v>0</v>
      </c>
      <c r="R16" s="169" t="n">
        <v>0</v>
      </c>
      <c r="S16" s="169" t="n">
        <v>0</v>
      </c>
      <c r="T16" s="169" t="n">
        <v>0</v>
      </c>
      <c r="U16" s="169" t="n">
        <v>5</v>
      </c>
      <c r="V16" s="169" t="n">
        <v>0</v>
      </c>
      <c r="W16" s="169" t="n">
        <v>0</v>
      </c>
      <c r="X16" s="169" t="n">
        <v>0</v>
      </c>
      <c r="Y16" s="169" t="n">
        <v>0</v>
      </c>
      <c r="Z16" s="169" t="n">
        <v>0</v>
      </c>
      <c r="AA16" s="169" t="n">
        <v>0</v>
      </c>
      <c r="AB16" s="169" t="n">
        <v>0</v>
      </c>
      <c r="AC16" s="169" t="n">
        <v>0</v>
      </c>
      <c r="AD16" s="169" t="n">
        <v>0</v>
      </c>
      <c r="AE16" s="169" t="n">
        <v>5</v>
      </c>
      <c r="AF16" s="169" t="n">
        <v>5</v>
      </c>
      <c r="AG16" s="169" t="n">
        <v>0</v>
      </c>
      <c r="AH16" s="169" t="n">
        <v>0</v>
      </c>
      <c r="AI16" s="170" t="s">
        <v>309</v>
      </c>
    </row>
    <row r="17" customFormat="false" ht="36" hidden="false" customHeight="true" outlineLevel="0" collapsed="false">
      <c r="A17" s="164" t="s">
        <v>88</v>
      </c>
      <c r="B17" s="165" t="s">
        <v>81</v>
      </c>
      <c r="C17" s="166" t="s">
        <v>90</v>
      </c>
      <c r="D17" s="167" t="s">
        <v>308</v>
      </c>
      <c r="E17" s="168" t="s">
        <v>91</v>
      </c>
      <c r="F17" s="73" t="n">
        <v>2.2</v>
      </c>
      <c r="G17" s="73" t="n">
        <v>2.2</v>
      </c>
      <c r="H17" s="73" t="n">
        <v>2.2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169" t="n">
        <v>0</v>
      </c>
      <c r="O17" s="169" t="n">
        <v>0</v>
      </c>
      <c r="P17" s="169" t="n">
        <v>0</v>
      </c>
      <c r="Q17" s="169" t="n">
        <v>0</v>
      </c>
      <c r="R17" s="169" t="n">
        <v>0</v>
      </c>
      <c r="S17" s="169" t="n">
        <v>0</v>
      </c>
      <c r="T17" s="169" t="n">
        <v>0</v>
      </c>
      <c r="U17" s="169" t="n">
        <v>2.2</v>
      </c>
      <c r="V17" s="169" t="n">
        <v>0</v>
      </c>
      <c r="W17" s="169" t="n">
        <v>0</v>
      </c>
      <c r="X17" s="169" t="n">
        <v>0</v>
      </c>
      <c r="Y17" s="169" t="n">
        <v>0</v>
      </c>
      <c r="Z17" s="169" t="n">
        <v>0</v>
      </c>
      <c r="AA17" s="169" t="n">
        <v>0</v>
      </c>
      <c r="AB17" s="169" t="n">
        <v>0</v>
      </c>
      <c r="AC17" s="169" t="n">
        <v>0</v>
      </c>
      <c r="AD17" s="169" t="n">
        <v>0</v>
      </c>
      <c r="AE17" s="169" t="n">
        <v>2.2</v>
      </c>
      <c r="AF17" s="169" t="n">
        <v>2.2</v>
      </c>
      <c r="AG17" s="169" t="n">
        <v>0</v>
      </c>
      <c r="AH17" s="169" t="n">
        <v>0</v>
      </c>
      <c r="AI17" s="170" t="s">
        <v>309</v>
      </c>
    </row>
    <row r="18" customFormat="false" ht="36" hidden="false" customHeight="true" outlineLevel="0" collapsed="false">
      <c r="A18" s="164" t="s">
        <v>88</v>
      </c>
      <c r="B18" s="165" t="s">
        <v>81</v>
      </c>
      <c r="C18" s="166" t="s">
        <v>90</v>
      </c>
      <c r="D18" s="167" t="s">
        <v>308</v>
      </c>
      <c r="E18" s="168" t="s">
        <v>91</v>
      </c>
      <c r="F18" s="73" t="n">
        <v>5</v>
      </c>
      <c r="G18" s="73" t="n">
        <v>5</v>
      </c>
      <c r="H18" s="73" t="n">
        <v>5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169" t="n">
        <v>0</v>
      </c>
      <c r="O18" s="169" t="n">
        <v>0</v>
      </c>
      <c r="P18" s="169" t="n">
        <v>0</v>
      </c>
      <c r="Q18" s="169" t="n">
        <v>0</v>
      </c>
      <c r="R18" s="169" t="n">
        <v>0</v>
      </c>
      <c r="S18" s="169" t="n">
        <v>0</v>
      </c>
      <c r="T18" s="169" t="n">
        <v>0</v>
      </c>
      <c r="U18" s="169" t="n">
        <v>5</v>
      </c>
      <c r="V18" s="169" t="n">
        <v>0</v>
      </c>
      <c r="W18" s="169" t="n">
        <v>0</v>
      </c>
      <c r="X18" s="169" t="n">
        <v>0</v>
      </c>
      <c r="Y18" s="169" t="n">
        <v>0</v>
      </c>
      <c r="Z18" s="169" t="n">
        <v>0</v>
      </c>
      <c r="AA18" s="169" t="n">
        <v>0</v>
      </c>
      <c r="AB18" s="169" t="n">
        <v>0</v>
      </c>
      <c r="AC18" s="169" t="n">
        <v>0</v>
      </c>
      <c r="AD18" s="169" t="n">
        <v>0</v>
      </c>
      <c r="AE18" s="169" t="n">
        <v>5</v>
      </c>
      <c r="AF18" s="169" t="n">
        <v>5</v>
      </c>
      <c r="AG18" s="169" t="n">
        <v>0</v>
      </c>
      <c r="AH18" s="169" t="n">
        <v>0</v>
      </c>
      <c r="AI18" s="170" t="s">
        <v>309</v>
      </c>
    </row>
    <row r="19" customFormat="false" ht="36" hidden="false" customHeight="true" outlineLevel="0" collapsed="false">
      <c r="A19" s="164" t="s">
        <v>88</v>
      </c>
      <c r="B19" s="165" t="s">
        <v>81</v>
      </c>
      <c r="C19" s="166" t="s">
        <v>90</v>
      </c>
      <c r="D19" s="167" t="s">
        <v>308</v>
      </c>
      <c r="E19" s="168" t="s">
        <v>91</v>
      </c>
      <c r="F19" s="73" t="n">
        <v>10</v>
      </c>
      <c r="G19" s="73" t="n">
        <v>10</v>
      </c>
      <c r="H19" s="73" t="n">
        <v>1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10</v>
      </c>
      <c r="V19" s="169" t="n">
        <v>0</v>
      </c>
      <c r="W19" s="169" t="n">
        <v>0</v>
      </c>
      <c r="X19" s="169" t="n">
        <v>0</v>
      </c>
      <c r="Y19" s="169" t="n">
        <v>0</v>
      </c>
      <c r="Z19" s="169" t="n">
        <v>0</v>
      </c>
      <c r="AA19" s="169" t="n">
        <v>0</v>
      </c>
      <c r="AB19" s="169" t="n">
        <v>0</v>
      </c>
      <c r="AC19" s="169" t="n">
        <v>0</v>
      </c>
      <c r="AD19" s="169" t="n">
        <v>0</v>
      </c>
      <c r="AE19" s="169" t="n">
        <v>10</v>
      </c>
      <c r="AF19" s="169" t="n">
        <v>10</v>
      </c>
      <c r="AG19" s="169" t="n">
        <v>0</v>
      </c>
      <c r="AH19" s="169" t="n">
        <v>0</v>
      </c>
      <c r="AI19" s="170" t="s">
        <v>309</v>
      </c>
    </row>
    <row r="20" customFormat="false" ht="36" hidden="false" customHeight="true" outlineLevel="0" collapsed="false">
      <c r="A20" s="164" t="s">
        <v>88</v>
      </c>
      <c r="B20" s="165" t="s">
        <v>81</v>
      </c>
      <c r="C20" s="166" t="s">
        <v>90</v>
      </c>
      <c r="D20" s="167" t="s">
        <v>308</v>
      </c>
      <c r="E20" s="168" t="s">
        <v>91</v>
      </c>
      <c r="F20" s="73" t="n">
        <v>0.28</v>
      </c>
      <c r="G20" s="73" t="n">
        <v>0.28</v>
      </c>
      <c r="H20" s="73" t="n">
        <v>0.28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169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0</v>
      </c>
      <c r="T20" s="169" t="n">
        <v>0</v>
      </c>
      <c r="U20" s="169" t="n">
        <v>0.28</v>
      </c>
      <c r="V20" s="169" t="n">
        <v>0</v>
      </c>
      <c r="W20" s="169" t="n">
        <v>0</v>
      </c>
      <c r="X20" s="169" t="n">
        <v>0</v>
      </c>
      <c r="Y20" s="169" t="n">
        <v>0</v>
      </c>
      <c r="Z20" s="169" t="n">
        <v>0</v>
      </c>
      <c r="AA20" s="169" t="n">
        <v>0</v>
      </c>
      <c r="AB20" s="169" t="n">
        <v>0</v>
      </c>
      <c r="AC20" s="169" t="n">
        <v>0</v>
      </c>
      <c r="AD20" s="169" t="n">
        <v>0</v>
      </c>
      <c r="AE20" s="169" t="n">
        <v>0.28</v>
      </c>
      <c r="AF20" s="169" t="n">
        <v>0.28</v>
      </c>
      <c r="AG20" s="169" t="n">
        <v>0</v>
      </c>
      <c r="AH20" s="169" t="n">
        <v>0</v>
      </c>
      <c r="AI20" s="170" t="s">
        <v>309</v>
      </c>
    </row>
    <row r="21" customFormat="false" ht="36" hidden="false" customHeight="true" outlineLevel="0" collapsed="false">
      <c r="A21" s="164" t="s">
        <v>88</v>
      </c>
      <c r="B21" s="165" t="s">
        <v>81</v>
      </c>
      <c r="C21" s="166" t="s">
        <v>90</v>
      </c>
      <c r="D21" s="167" t="s">
        <v>308</v>
      </c>
      <c r="E21" s="168" t="s">
        <v>91</v>
      </c>
      <c r="F21" s="73" t="n">
        <v>0.12</v>
      </c>
      <c r="G21" s="73" t="n">
        <v>0.12</v>
      </c>
      <c r="H21" s="73" t="n">
        <v>0.12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169" t="n">
        <v>0.12</v>
      </c>
      <c r="V21" s="169" t="n">
        <v>0</v>
      </c>
      <c r="W21" s="169" t="n">
        <v>0</v>
      </c>
      <c r="X21" s="169" t="n">
        <v>0</v>
      </c>
      <c r="Y21" s="169" t="n">
        <v>0</v>
      </c>
      <c r="Z21" s="169" t="n">
        <v>0</v>
      </c>
      <c r="AA21" s="169" t="n">
        <v>0</v>
      </c>
      <c r="AB21" s="169" t="n">
        <v>0</v>
      </c>
      <c r="AC21" s="169" t="n">
        <v>0</v>
      </c>
      <c r="AD21" s="169" t="n">
        <v>0</v>
      </c>
      <c r="AE21" s="169" t="n">
        <v>0.12</v>
      </c>
      <c r="AF21" s="169" t="n">
        <v>0.12</v>
      </c>
      <c r="AG21" s="169" t="n">
        <v>0</v>
      </c>
      <c r="AH21" s="169" t="n">
        <v>0</v>
      </c>
      <c r="AI21" s="170" t="s">
        <v>309</v>
      </c>
    </row>
    <row r="22" customFormat="false" ht="36" hidden="false" customHeight="true" outlineLevel="0" collapsed="false">
      <c r="A22" s="164" t="s">
        <v>88</v>
      </c>
      <c r="B22" s="165" t="s">
        <v>81</v>
      </c>
      <c r="C22" s="166" t="s">
        <v>92</v>
      </c>
      <c r="D22" s="167" t="s">
        <v>308</v>
      </c>
      <c r="E22" s="168" t="s">
        <v>93</v>
      </c>
      <c r="F22" s="73" t="n">
        <v>2.5</v>
      </c>
      <c r="G22" s="73" t="n">
        <v>2.5</v>
      </c>
      <c r="H22" s="73" t="n">
        <v>2.5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169" t="n">
        <v>0</v>
      </c>
      <c r="O22" s="169" t="n">
        <v>0</v>
      </c>
      <c r="P22" s="169" t="n">
        <v>0</v>
      </c>
      <c r="Q22" s="169" t="n">
        <v>0</v>
      </c>
      <c r="R22" s="169" t="n">
        <v>0</v>
      </c>
      <c r="S22" s="169" t="n">
        <v>0</v>
      </c>
      <c r="T22" s="169" t="n">
        <v>0</v>
      </c>
      <c r="U22" s="169" t="n">
        <v>2.5</v>
      </c>
      <c r="V22" s="169" t="n">
        <v>2.5</v>
      </c>
      <c r="W22" s="169" t="n">
        <v>2.5</v>
      </c>
      <c r="X22" s="169" t="n">
        <v>2.5</v>
      </c>
      <c r="Y22" s="169" t="n">
        <v>0</v>
      </c>
      <c r="Z22" s="169" t="n">
        <v>0</v>
      </c>
      <c r="AA22" s="169" t="n">
        <v>0</v>
      </c>
      <c r="AB22" s="169" t="n">
        <v>0</v>
      </c>
      <c r="AC22" s="169" t="n">
        <v>0</v>
      </c>
      <c r="AD22" s="169" t="n">
        <v>0</v>
      </c>
      <c r="AE22" s="169" t="n">
        <v>0</v>
      </c>
      <c r="AF22" s="169" t="n">
        <v>0</v>
      </c>
      <c r="AG22" s="169" t="n">
        <v>0</v>
      </c>
      <c r="AH22" s="169" t="n">
        <v>0</v>
      </c>
      <c r="AI22" s="170" t="s">
        <v>309</v>
      </c>
    </row>
    <row r="23" customFormat="false" ht="36" hidden="false" customHeight="true" outlineLevel="0" collapsed="false">
      <c r="A23" s="164" t="s">
        <v>88</v>
      </c>
      <c r="B23" s="165" t="s">
        <v>81</v>
      </c>
      <c r="C23" s="166" t="s">
        <v>92</v>
      </c>
      <c r="D23" s="167" t="s">
        <v>308</v>
      </c>
      <c r="E23" s="168" t="s">
        <v>93</v>
      </c>
      <c r="F23" s="73" t="n">
        <v>1.5</v>
      </c>
      <c r="G23" s="73" t="n">
        <v>1.5</v>
      </c>
      <c r="H23" s="73" t="n">
        <v>1.5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169" t="n">
        <v>0</v>
      </c>
      <c r="O23" s="169" t="n">
        <v>0</v>
      </c>
      <c r="P23" s="169" t="n">
        <v>0</v>
      </c>
      <c r="Q23" s="169" t="n">
        <v>0</v>
      </c>
      <c r="R23" s="169" t="n">
        <v>0</v>
      </c>
      <c r="S23" s="169" t="n">
        <v>0</v>
      </c>
      <c r="T23" s="169" t="n">
        <v>0</v>
      </c>
      <c r="U23" s="169" t="n">
        <v>1.5</v>
      </c>
      <c r="V23" s="169" t="n">
        <v>1.5</v>
      </c>
      <c r="W23" s="169" t="n">
        <v>1.5</v>
      </c>
      <c r="X23" s="169" t="n">
        <v>1.5</v>
      </c>
      <c r="Y23" s="169" t="n">
        <v>0</v>
      </c>
      <c r="Z23" s="169" t="n">
        <v>0</v>
      </c>
      <c r="AA23" s="169" t="n">
        <v>0</v>
      </c>
      <c r="AB23" s="169" t="n">
        <v>0</v>
      </c>
      <c r="AC23" s="169" t="n">
        <v>0</v>
      </c>
      <c r="AD23" s="169" t="n">
        <v>0</v>
      </c>
      <c r="AE23" s="169" t="n">
        <v>0</v>
      </c>
      <c r="AF23" s="169" t="n">
        <v>0</v>
      </c>
      <c r="AG23" s="169" t="n">
        <v>0</v>
      </c>
      <c r="AH23" s="169" t="n">
        <v>0</v>
      </c>
      <c r="AI23" s="170" t="s">
        <v>309</v>
      </c>
    </row>
    <row r="24" customFormat="false" ht="36" hidden="false" customHeight="true" outlineLevel="0" collapsed="false">
      <c r="A24" s="164" t="s">
        <v>88</v>
      </c>
      <c r="B24" s="165" t="s">
        <v>81</v>
      </c>
      <c r="C24" s="166" t="s">
        <v>92</v>
      </c>
      <c r="D24" s="167" t="s">
        <v>308</v>
      </c>
      <c r="E24" s="168" t="s">
        <v>93</v>
      </c>
      <c r="F24" s="73" t="n">
        <v>1.7</v>
      </c>
      <c r="G24" s="73" t="n">
        <v>1.7</v>
      </c>
      <c r="H24" s="73" t="n">
        <v>1.7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169" t="n">
        <v>0</v>
      </c>
      <c r="O24" s="169" t="n">
        <v>0</v>
      </c>
      <c r="P24" s="169" t="n">
        <v>0</v>
      </c>
      <c r="Q24" s="169" t="n">
        <v>0</v>
      </c>
      <c r="R24" s="169" t="n">
        <v>0</v>
      </c>
      <c r="S24" s="169" t="n">
        <v>0</v>
      </c>
      <c r="T24" s="169" t="n">
        <v>0</v>
      </c>
      <c r="U24" s="169" t="n">
        <v>1.7</v>
      </c>
      <c r="V24" s="169" t="n">
        <v>1.7</v>
      </c>
      <c r="W24" s="169" t="n">
        <v>1.7</v>
      </c>
      <c r="X24" s="169" t="n">
        <v>1.7</v>
      </c>
      <c r="Y24" s="169" t="n">
        <v>0</v>
      </c>
      <c r="Z24" s="169" t="n">
        <v>0</v>
      </c>
      <c r="AA24" s="169" t="n">
        <v>0</v>
      </c>
      <c r="AB24" s="169" t="n">
        <v>0</v>
      </c>
      <c r="AC24" s="169" t="n">
        <v>0</v>
      </c>
      <c r="AD24" s="169" t="n">
        <v>0</v>
      </c>
      <c r="AE24" s="169" t="n">
        <v>0</v>
      </c>
      <c r="AF24" s="169" t="n">
        <v>0</v>
      </c>
      <c r="AG24" s="169" t="n">
        <v>0</v>
      </c>
      <c r="AH24" s="169" t="n">
        <v>0</v>
      </c>
      <c r="AI24" s="170" t="s">
        <v>309</v>
      </c>
    </row>
    <row r="25" customFormat="false" ht="36" hidden="false" customHeight="true" outlineLevel="0" collapsed="false">
      <c r="A25" s="164" t="s">
        <v>88</v>
      </c>
      <c r="B25" s="165" t="s">
        <v>81</v>
      </c>
      <c r="C25" s="166" t="s">
        <v>92</v>
      </c>
      <c r="D25" s="167" t="s">
        <v>308</v>
      </c>
      <c r="E25" s="168" t="s">
        <v>93</v>
      </c>
      <c r="F25" s="73" t="n">
        <v>0.3</v>
      </c>
      <c r="G25" s="73" t="n">
        <v>0.3</v>
      </c>
      <c r="H25" s="73" t="n">
        <v>0.3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169" t="n">
        <v>0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0</v>
      </c>
      <c r="T25" s="169" t="n">
        <v>0</v>
      </c>
      <c r="U25" s="169" t="n">
        <v>0.3</v>
      </c>
      <c r="V25" s="169" t="n">
        <v>0.3</v>
      </c>
      <c r="W25" s="169" t="n">
        <v>0.3</v>
      </c>
      <c r="X25" s="169" t="n">
        <v>0.3</v>
      </c>
      <c r="Y25" s="169" t="n">
        <v>0</v>
      </c>
      <c r="Z25" s="169" t="n">
        <v>0</v>
      </c>
      <c r="AA25" s="169" t="n">
        <v>0</v>
      </c>
      <c r="AB25" s="169" t="n">
        <v>0</v>
      </c>
      <c r="AC25" s="169" t="n">
        <v>0</v>
      </c>
      <c r="AD25" s="169" t="n">
        <v>0</v>
      </c>
      <c r="AE25" s="169" t="n">
        <v>0</v>
      </c>
      <c r="AF25" s="169" t="n">
        <v>0</v>
      </c>
      <c r="AG25" s="169" t="n">
        <v>0</v>
      </c>
      <c r="AH25" s="169" t="n">
        <v>0</v>
      </c>
      <c r="AI25" s="170" t="s">
        <v>309</v>
      </c>
    </row>
    <row r="26" customFormat="false" ht="36" hidden="false" customHeight="true" outlineLevel="0" collapsed="false">
      <c r="A26" s="164" t="s">
        <v>88</v>
      </c>
      <c r="B26" s="165" t="s">
        <v>81</v>
      </c>
      <c r="C26" s="166" t="s">
        <v>92</v>
      </c>
      <c r="D26" s="167" t="s">
        <v>308</v>
      </c>
      <c r="E26" s="168" t="s">
        <v>93</v>
      </c>
      <c r="F26" s="73" t="n">
        <v>0.25</v>
      </c>
      <c r="G26" s="73" t="n">
        <v>0.25</v>
      </c>
      <c r="H26" s="73" t="n">
        <v>0.25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169" t="n">
        <v>0</v>
      </c>
      <c r="O26" s="169" t="n">
        <v>0</v>
      </c>
      <c r="P26" s="169" t="n">
        <v>0</v>
      </c>
      <c r="Q26" s="169" t="n">
        <v>0</v>
      </c>
      <c r="R26" s="169" t="n">
        <v>0</v>
      </c>
      <c r="S26" s="169" t="n">
        <v>0</v>
      </c>
      <c r="T26" s="169" t="n">
        <v>0</v>
      </c>
      <c r="U26" s="169" t="n">
        <v>0.25</v>
      </c>
      <c r="V26" s="169" t="n">
        <v>0.25</v>
      </c>
      <c r="W26" s="169" t="n">
        <v>0.25</v>
      </c>
      <c r="X26" s="169" t="n">
        <v>0.25</v>
      </c>
      <c r="Y26" s="169" t="n">
        <v>0</v>
      </c>
      <c r="Z26" s="169" t="n">
        <v>0</v>
      </c>
      <c r="AA26" s="169" t="n">
        <v>0</v>
      </c>
      <c r="AB26" s="169" t="n">
        <v>0</v>
      </c>
      <c r="AC26" s="169" t="n">
        <v>0</v>
      </c>
      <c r="AD26" s="169" t="n">
        <v>0</v>
      </c>
      <c r="AE26" s="169" t="n">
        <v>0</v>
      </c>
      <c r="AF26" s="169" t="n">
        <v>0</v>
      </c>
      <c r="AG26" s="169" t="n">
        <v>0</v>
      </c>
      <c r="AH26" s="169" t="n">
        <v>0</v>
      </c>
      <c r="AI26" s="170" t="s">
        <v>309</v>
      </c>
    </row>
    <row r="27" customFormat="false" ht="36" hidden="false" customHeight="true" outlineLevel="0" collapsed="false">
      <c r="A27" s="164" t="s">
        <v>88</v>
      </c>
      <c r="B27" s="165" t="s">
        <v>81</v>
      </c>
      <c r="C27" s="166" t="s">
        <v>92</v>
      </c>
      <c r="D27" s="167" t="s">
        <v>308</v>
      </c>
      <c r="E27" s="168" t="s">
        <v>93</v>
      </c>
      <c r="F27" s="73" t="n">
        <v>2</v>
      </c>
      <c r="G27" s="73" t="n">
        <v>2</v>
      </c>
      <c r="H27" s="73" t="n">
        <v>2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2</v>
      </c>
      <c r="V27" s="169" t="n">
        <v>2</v>
      </c>
      <c r="W27" s="169" t="n">
        <v>0</v>
      </c>
      <c r="X27" s="169" t="n">
        <v>0</v>
      </c>
      <c r="Y27" s="169" t="n">
        <v>0</v>
      </c>
      <c r="Z27" s="169" t="n">
        <v>0</v>
      </c>
      <c r="AA27" s="169" t="n">
        <v>2</v>
      </c>
      <c r="AB27" s="169" t="n">
        <v>2</v>
      </c>
      <c r="AC27" s="169" t="n">
        <v>0</v>
      </c>
      <c r="AD27" s="169" t="n">
        <v>0</v>
      </c>
      <c r="AE27" s="169" t="n">
        <v>0</v>
      </c>
      <c r="AF27" s="169" t="n">
        <v>0</v>
      </c>
      <c r="AG27" s="169" t="n">
        <v>0</v>
      </c>
      <c r="AH27" s="169" t="n">
        <v>0</v>
      </c>
      <c r="AI27" s="170" t="s">
        <v>309</v>
      </c>
    </row>
    <row r="28" customFormat="false" ht="36" hidden="false" customHeight="true" outlineLevel="0" collapsed="false">
      <c r="A28" s="164" t="s">
        <v>88</v>
      </c>
      <c r="B28" s="165" t="s">
        <v>81</v>
      </c>
      <c r="C28" s="166" t="s">
        <v>92</v>
      </c>
      <c r="D28" s="167" t="s">
        <v>308</v>
      </c>
      <c r="E28" s="168" t="s">
        <v>93</v>
      </c>
      <c r="F28" s="73" t="n">
        <v>3.8</v>
      </c>
      <c r="G28" s="73" t="n">
        <v>3.8</v>
      </c>
      <c r="H28" s="73" t="n">
        <v>3.8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169" t="n">
        <v>0</v>
      </c>
      <c r="O28" s="169" t="n">
        <v>0</v>
      </c>
      <c r="P28" s="169" t="n">
        <v>0</v>
      </c>
      <c r="Q28" s="169" t="n">
        <v>0</v>
      </c>
      <c r="R28" s="169" t="n">
        <v>0</v>
      </c>
      <c r="S28" s="169" t="n">
        <v>0</v>
      </c>
      <c r="T28" s="169" t="n">
        <v>0</v>
      </c>
      <c r="U28" s="169" t="n">
        <v>3.8</v>
      </c>
      <c r="V28" s="169" t="n">
        <v>0</v>
      </c>
      <c r="W28" s="169" t="n">
        <v>0</v>
      </c>
      <c r="X28" s="169" t="n">
        <v>0</v>
      </c>
      <c r="Y28" s="169" t="n">
        <v>0</v>
      </c>
      <c r="Z28" s="169" t="n">
        <v>0</v>
      </c>
      <c r="AA28" s="169" t="n">
        <v>0</v>
      </c>
      <c r="AB28" s="169" t="n">
        <v>0</v>
      </c>
      <c r="AC28" s="169" t="n">
        <v>0</v>
      </c>
      <c r="AD28" s="169" t="n">
        <v>0</v>
      </c>
      <c r="AE28" s="169" t="n">
        <v>3.8</v>
      </c>
      <c r="AF28" s="169" t="n">
        <v>0</v>
      </c>
      <c r="AG28" s="169" t="n">
        <v>0</v>
      </c>
      <c r="AH28" s="169" t="n">
        <v>3.8</v>
      </c>
      <c r="AI28" s="170" t="s">
        <v>309</v>
      </c>
    </row>
    <row r="29" customFormat="false" ht="36" hidden="false" customHeight="true" outlineLevel="0" collapsed="false">
      <c r="A29" s="164" t="s">
        <v>88</v>
      </c>
      <c r="B29" s="165" t="s">
        <v>81</v>
      </c>
      <c r="C29" s="166" t="s">
        <v>92</v>
      </c>
      <c r="D29" s="167" t="s">
        <v>308</v>
      </c>
      <c r="E29" s="168" t="s">
        <v>93</v>
      </c>
      <c r="F29" s="73" t="n">
        <v>3</v>
      </c>
      <c r="G29" s="73" t="n">
        <v>3</v>
      </c>
      <c r="H29" s="73" t="n">
        <v>3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169" t="n">
        <v>0</v>
      </c>
      <c r="O29" s="169" t="n">
        <v>0</v>
      </c>
      <c r="P29" s="169" t="n">
        <v>0</v>
      </c>
      <c r="Q29" s="169" t="n">
        <v>0</v>
      </c>
      <c r="R29" s="169" t="n">
        <v>0</v>
      </c>
      <c r="S29" s="169" t="n">
        <v>0</v>
      </c>
      <c r="T29" s="169" t="n">
        <v>0</v>
      </c>
      <c r="U29" s="169" t="n">
        <v>3</v>
      </c>
      <c r="V29" s="169" t="n">
        <v>0</v>
      </c>
      <c r="W29" s="169" t="n">
        <v>0</v>
      </c>
      <c r="X29" s="169" t="n">
        <v>0</v>
      </c>
      <c r="Y29" s="169" t="n">
        <v>0</v>
      </c>
      <c r="Z29" s="169" t="n">
        <v>0</v>
      </c>
      <c r="AA29" s="169" t="n">
        <v>0</v>
      </c>
      <c r="AB29" s="169" t="n">
        <v>0</v>
      </c>
      <c r="AC29" s="169" t="n">
        <v>0</v>
      </c>
      <c r="AD29" s="169" t="n">
        <v>0</v>
      </c>
      <c r="AE29" s="169" t="n">
        <v>3</v>
      </c>
      <c r="AF29" s="169" t="n">
        <v>0</v>
      </c>
      <c r="AG29" s="169" t="n">
        <v>0</v>
      </c>
      <c r="AH29" s="169" t="n">
        <v>3</v>
      </c>
      <c r="AI29" s="170" t="s">
        <v>309</v>
      </c>
    </row>
    <row r="30" customFormat="false" ht="36" hidden="false" customHeight="true" outlineLevel="0" collapsed="false">
      <c r="A30" s="164" t="s">
        <v>88</v>
      </c>
      <c r="B30" s="165" t="s">
        <v>81</v>
      </c>
      <c r="C30" s="166" t="s">
        <v>94</v>
      </c>
      <c r="D30" s="167" t="s">
        <v>308</v>
      </c>
      <c r="E30" s="168" t="s">
        <v>95</v>
      </c>
      <c r="F30" s="73" t="n">
        <v>15</v>
      </c>
      <c r="G30" s="73" t="n">
        <v>15</v>
      </c>
      <c r="H30" s="73" t="n">
        <v>15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169" t="n">
        <v>0</v>
      </c>
      <c r="O30" s="169" t="n">
        <v>0</v>
      </c>
      <c r="P30" s="169" t="n">
        <v>0</v>
      </c>
      <c r="Q30" s="169" t="n">
        <v>0</v>
      </c>
      <c r="R30" s="169" t="n">
        <v>0</v>
      </c>
      <c r="S30" s="169" t="n">
        <v>0</v>
      </c>
      <c r="T30" s="169" t="n">
        <v>0</v>
      </c>
      <c r="U30" s="169" t="n">
        <v>15</v>
      </c>
      <c r="V30" s="169" t="n">
        <v>0</v>
      </c>
      <c r="W30" s="169" t="n">
        <v>0</v>
      </c>
      <c r="X30" s="169" t="n">
        <v>0</v>
      </c>
      <c r="Y30" s="169" t="n">
        <v>0</v>
      </c>
      <c r="Z30" s="169" t="n">
        <v>0</v>
      </c>
      <c r="AA30" s="169" t="n">
        <v>0</v>
      </c>
      <c r="AB30" s="169" t="n">
        <v>0</v>
      </c>
      <c r="AC30" s="169" t="n">
        <v>0</v>
      </c>
      <c r="AD30" s="169" t="n">
        <v>0</v>
      </c>
      <c r="AE30" s="169" t="n">
        <v>15</v>
      </c>
      <c r="AF30" s="169" t="n">
        <v>0</v>
      </c>
      <c r="AG30" s="169" t="n">
        <v>0</v>
      </c>
      <c r="AH30" s="169" t="n">
        <v>15</v>
      </c>
      <c r="AI30" s="170" t="s">
        <v>309</v>
      </c>
    </row>
    <row r="31" customFormat="false" ht="36" hidden="false" customHeight="true" outlineLevel="0" collapsed="false">
      <c r="A31" s="164"/>
      <c r="B31" s="165"/>
      <c r="C31" s="166"/>
      <c r="D31" s="167"/>
      <c r="E31" s="168" t="s">
        <v>99</v>
      </c>
      <c r="F31" s="73" t="n">
        <v>116.04</v>
      </c>
      <c r="G31" s="73" t="n">
        <v>116.04</v>
      </c>
      <c r="H31" s="73" t="n">
        <v>116.04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169" t="n">
        <v>0</v>
      </c>
      <c r="O31" s="169" t="n">
        <v>0</v>
      </c>
      <c r="P31" s="169" t="n">
        <v>0</v>
      </c>
      <c r="Q31" s="169" t="n">
        <v>0</v>
      </c>
      <c r="R31" s="169" t="n">
        <v>0</v>
      </c>
      <c r="S31" s="169" t="n">
        <v>0</v>
      </c>
      <c r="T31" s="169" t="n">
        <v>0</v>
      </c>
      <c r="U31" s="169" t="n">
        <v>116.04</v>
      </c>
      <c r="V31" s="169" t="n">
        <v>116.04</v>
      </c>
      <c r="W31" s="169" t="n">
        <v>11.14</v>
      </c>
      <c r="X31" s="169" t="n">
        <v>6.4</v>
      </c>
      <c r="Y31" s="169" t="n">
        <v>0</v>
      </c>
      <c r="Z31" s="169" t="n">
        <v>4.74</v>
      </c>
      <c r="AA31" s="169" t="n">
        <v>104.9</v>
      </c>
      <c r="AB31" s="169" t="n">
        <v>9.9</v>
      </c>
      <c r="AC31" s="169" t="n">
        <v>0</v>
      </c>
      <c r="AD31" s="169" t="n">
        <v>95</v>
      </c>
      <c r="AE31" s="169" t="n">
        <v>0</v>
      </c>
      <c r="AF31" s="169" t="n">
        <v>0</v>
      </c>
      <c r="AG31" s="169" t="n">
        <v>0</v>
      </c>
      <c r="AH31" s="169" t="n">
        <v>0</v>
      </c>
      <c r="AI31" s="170"/>
    </row>
    <row r="32" customFormat="false" ht="36" hidden="false" customHeight="true" outlineLevel="0" collapsed="false">
      <c r="A32" s="164" t="s">
        <v>88</v>
      </c>
      <c r="B32" s="165" t="s">
        <v>81</v>
      </c>
      <c r="C32" s="166" t="s">
        <v>92</v>
      </c>
      <c r="D32" s="167" t="s">
        <v>308</v>
      </c>
      <c r="E32" s="168" t="s">
        <v>93</v>
      </c>
      <c r="F32" s="73" t="n">
        <v>2</v>
      </c>
      <c r="G32" s="73" t="n">
        <v>2</v>
      </c>
      <c r="H32" s="73" t="n">
        <v>2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169" t="n">
        <v>0</v>
      </c>
      <c r="O32" s="169" t="n">
        <v>0</v>
      </c>
      <c r="P32" s="169" t="n">
        <v>0</v>
      </c>
      <c r="Q32" s="169" t="n">
        <v>0</v>
      </c>
      <c r="R32" s="169" t="n">
        <v>0</v>
      </c>
      <c r="S32" s="169" t="n">
        <v>0</v>
      </c>
      <c r="T32" s="169" t="n">
        <v>0</v>
      </c>
      <c r="U32" s="169" t="n">
        <v>2</v>
      </c>
      <c r="V32" s="169" t="n">
        <v>2</v>
      </c>
      <c r="W32" s="169" t="n">
        <v>0</v>
      </c>
      <c r="X32" s="169" t="n">
        <v>0</v>
      </c>
      <c r="Y32" s="169" t="n">
        <v>0</v>
      </c>
      <c r="Z32" s="169" t="n">
        <v>0</v>
      </c>
      <c r="AA32" s="169" t="n">
        <v>2</v>
      </c>
      <c r="AB32" s="169" t="n">
        <v>2</v>
      </c>
      <c r="AC32" s="169" t="n">
        <v>0</v>
      </c>
      <c r="AD32" s="169" t="n">
        <v>0</v>
      </c>
      <c r="AE32" s="169" t="n">
        <v>0</v>
      </c>
      <c r="AF32" s="169" t="n">
        <v>0</v>
      </c>
      <c r="AG32" s="169" t="n">
        <v>0</v>
      </c>
      <c r="AH32" s="169" t="n">
        <v>0</v>
      </c>
      <c r="AI32" s="170" t="s">
        <v>310</v>
      </c>
    </row>
    <row r="33" customFormat="false" ht="36" hidden="false" customHeight="true" outlineLevel="0" collapsed="false">
      <c r="A33" s="164" t="s">
        <v>88</v>
      </c>
      <c r="B33" s="165" t="s">
        <v>81</v>
      </c>
      <c r="C33" s="166" t="s">
        <v>92</v>
      </c>
      <c r="D33" s="167" t="s">
        <v>308</v>
      </c>
      <c r="E33" s="168" t="s">
        <v>93</v>
      </c>
      <c r="F33" s="73" t="n">
        <v>4.74</v>
      </c>
      <c r="G33" s="73" t="n">
        <v>4.74</v>
      </c>
      <c r="H33" s="73" t="n">
        <v>4.74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169" t="n">
        <v>0</v>
      </c>
      <c r="O33" s="169" t="n">
        <v>0</v>
      </c>
      <c r="P33" s="169" t="n">
        <v>0</v>
      </c>
      <c r="Q33" s="169" t="n">
        <v>0</v>
      </c>
      <c r="R33" s="169" t="n">
        <v>0</v>
      </c>
      <c r="S33" s="169" t="n">
        <v>0</v>
      </c>
      <c r="T33" s="169" t="n">
        <v>0</v>
      </c>
      <c r="U33" s="169" t="n">
        <v>4.74</v>
      </c>
      <c r="V33" s="169" t="n">
        <v>4.74</v>
      </c>
      <c r="W33" s="169" t="n">
        <v>4.74</v>
      </c>
      <c r="X33" s="169" t="n">
        <v>0</v>
      </c>
      <c r="Y33" s="169" t="n">
        <v>0</v>
      </c>
      <c r="Z33" s="169" t="n">
        <v>4.74</v>
      </c>
      <c r="AA33" s="169" t="n">
        <v>0</v>
      </c>
      <c r="AB33" s="169" t="n">
        <v>0</v>
      </c>
      <c r="AC33" s="169" t="n">
        <v>0</v>
      </c>
      <c r="AD33" s="169" t="n">
        <v>0</v>
      </c>
      <c r="AE33" s="169" t="n">
        <v>0</v>
      </c>
      <c r="AF33" s="169" t="n">
        <v>0</v>
      </c>
      <c r="AG33" s="169" t="n">
        <v>0</v>
      </c>
      <c r="AH33" s="169" t="n">
        <v>0</v>
      </c>
      <c r="AI33" s="170" t="s">
        <v>311</v>
      </c>
    </row>
    <row r="34" customFormat="false" ht="36" hidden="false" customHeight="true" outlineLevel="0" collapsed="false">
      <c r="A34" s="164" t="s">
        <v>88</v>
      </c>
      <c r="B34" s="165" t="s">
        <v>81</v>
      </c>
      <c r="C34" s="166" t="s">
        <v>92</v>
      </c>
      <c r="D34" s="167" t="s">
        <v>308</v>
      </c>
      <c r="E34" s="168" t="s">
        <v>93</v>
      </c>
      <c r="F34" s="73" t="n">
        <v>0.53</v>
      </c>
      <c r="G34" s="73" t="n">
        <v>0.53</v>
      </c>
      <c r="H34" s="73" t="n">
        <v>0.53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169" t="n">
        <v>0</v>
      </c>
      <c r="O34" s="169" t="n">
        <v>0</v>
      </c>
      <c r="P34" s="169" t="n">
        <v>0</v>
      </c>
      <c r="Q34" s="169" t="n">
        <v>0</v>
      </c>
      <c r="R34" s="169" t="n">
        <v>0</v>
      </c>
      <c r="S34" s="169" t="n">
        <v>0</v>
      </c>
      <c r="T34" s="169" t="n">
        <v>0</v>
      </c>
      <c r="U34" s="169" t="n">
        <v>0.53</v>
      </c>
      <c r="V34" s="169" t="n">
        <v>0.53</v>
      </c>
      <c r="W34" s="169" t="n">
        <v>0.53</v>
      </c>
      <c r="X34" s="169" t="n">
        <v>0.53</v>
      </c>
      <c r="Y34" s="169" t="n">
        <v>0</v>
      </c>
      <c r="Z34" s="169" t="n">
        <v>0</v>
      </c>
      <c r="AA34" s="169" t="n">
        <v>0</v>
      </c>
      <c r="AB34" s="169" t="n">
        <v>0</v>
      </c>
      <c r="AC34" s="169" t="n">
        <v>0</v>
      </c>
      <c r="AD34" s="169" t="n">
        <v>0</v>
      </c>
      <c r="AE34" s="169" t="n">
        <v>0</v>
      </c>
      <c r="AF34" s="169" t="n">
        <v>0</v>
      </c>
      <c r="AG34" s="169" t="n">
        <v>0</v>
      </c>
      <c r="AH34" s="169" t="n">
        <v>0</v>
      </c>
      <c r="AI34" s="170" t="s">
        <v>312</v>
      </c>
    </row>
    <row r="35" customFormat="false" ht="36" hidden="false" customHeight="true" outlineLevel="0" collapsed="false">
      <c r="A35" s="164" t="s">
        <v>88</v>
      </c>
      <c r="B35" s="165" t="s">
        <v>81</v>
      </c>
      <c r="C35" s="166" t="s">
        <v>92</v>
      </c>
      <c r="D35" s="167" t="s">
        <v>308</v>
      </c>
      <c r="E35" s="168" t="s">
        <v>93</v>
      </c>
      <c r="F35" s="73" t="n">
        <v>0.75</v>
      </c>
      <c r="G35" s="73" t="n">
        <v>0.75</v>
      </c>
      <c r="H35" s="73" t="n">
        <v>0.75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169" t="n">
        <v>0</v>
      </c>
      <c r="O35" s="169" t="n">
        <v>0</v>
      </c>
      <c r="P35" s="169" t="n">
        <v>0</v>
      </c>
      <c r="Q35" s="169" t="n">
        <v>0</v>
      </c>
      <c r="R35" s="169" t="n">
        <v>0</v>
      </c>
      <c r="S35" s="169" t="n">
        <v>0</v>
      </c>
      <c r="T35" s="169" t="n">
        <v>0</v>
      </c>
      <c r="U35" s="169" t="n">
        <v>0.75</v>
      </c>
      <c r="V35" s="169" t="n">
        <v>0.75</v>
      </c>
      <c r="W35" s="169" t="n">
        <v>0.75</v>
      </c>
      <c r="X35" s="169" t="n">
        <v>0.75</v>
      </c>
      <c r="Y35" s="169" t="n">
        <v>0</v>
      </c>
      <c r="Z35" s="169" t="n">
        <v>0</v>
      </c>
      <c r="AA35" s="169" t="n">
        <v>0</v>
      </c>
      <c r="AB35" s="169" t="n">
        <v>0</v>
      </c>
      <c r="AC35" s="169" t="n">
        <v>0</v>
      </c>
      <c r="AD35" s="169" t="n">
        <v>0</v>
      </c>
      <c r="AE35" s="169" t="n">
        <v>0</v>
      </c>
      <c r="AF35" s="169" t="n">
        <v>0</v>
      </c>
      <c r="AG35" s="169" t="n">
        <v>0</v>
      </c>
      <c r="AH35" s="169" t="n">
        <v>0</v>
      </c>
      <c r="AI35" s="170" t="s">
        <v>310</v>
      </c>
    </row>
    <row r="36" customFormat="false" ht="36" hidden="false" customHeight="true" outlineLevel="0" collapsed="false">
      <c r="A36" s="164" t="s">
        <v>88</v>
      </c>
      <c r="B36" s="165" t="s">
        <v>81</v>
      </c>
      <c r="C36" s="166" t="s">
        <v>92</v>
      </c>
      <c r="D36" s="167" t="s">
        <v>308</v>
      </c>
      <c r="E36" s="168" t="s">
        <v>93</v>
      </c>
      <c r="F36" s="73" t="n">
        <v>1.12</v>
      </c>
      <c r="G36" s="73" t="n">
        <v>1.12</v>
      </c>
      <c r="H36" s="73" t="n">
        <v>1.12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169" t="n">
        <v>0</v>
      </c>
      <c r="O36" s="169" t="n">
        <v>0</v>
      </c>
      <c r="P36" s="169" t="n">
        <v>0</v>
      </c>
      <c r="Q36" s="169" t="n">
        <v>0</v>
      </c>
      <c r="R36" s="169" t="n">
        <v>0</v>
      </c>
      <c r="S36" s="169" t="n">
        <v>0</v>
      </c>
      <c r="T36" s="169" t="n">
        <v>0</v>
      </c>
      <c r="U36" s="169" t="n">
        <v>1.12</v>
      </c>
      <c r="V36" s="169" t="n">
        <v>1.12</v>
      </c>
      <c r="W36" s="169" t="n">
        <v>1.12</v>
      </c>
      <c r="X36" s="169" t="n">
        <v>1.12</v>
      </c>
      <c r="Y36" s="169" t="n">
        <v>0</v>
      </c>
      <c r="Z36" s="169" t="n">
        <v>0</v>
      </c>
      <c r="AA36" s="169" t="n">
        <v>0</v>
      </c>
      <c r="AB36" s="169" t="n">
        <v>0</v>
      </c>
      <c r="AC36" s="169" t="n">
        <v>0</v>
      </c>
      <c r="AD36" s="169" t="n">
        <v>0</v>
      </c>
      <c r="AE36" s="169" t="n">
        <v>0</v>
      </c>
      <c r="AF36" s="169" t="n">
        <v>0</v>
      </c>
      <c r="AG36" s="169" t="n">
        <v>0</v>
      </c>
      <c r="AH36" s="169" t="n">
        <v>0</v>
      </c>
      <c r="AI36" s="170" t="s">
        <v>313</v>
      </c>
    </row>
    <row r="37" customFormat="false" ht="36" hidden="false" customHeight="true" outlineLevel="0" collapsed="false">
      <c r="A37" s="164" t="s">
        <v>88</v>
      </c>
      <c r="B37" s="165" t="s">
        <v>81</v>
      </c>
      <c r="C37" s="166" t="s">
        <v>92</v>
      </c>
      <c r="D37" s="167" t="s">
        <v>308</v>
      </c>
      <c r="E37" s="168" t="s">
        <v>93</v>
      </c>
      <c r="F37" s="73" t="n">
        <v>2</v>
      </c>
      <c r="G37" s="73" t="n">
        <v>2</v>
      </c>
      <c r="H37" s="73" t="n">
        <v>2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169" t="n">
        <v>0</v>
      </c>
      <c r="O37" s="169" t="n">
        <v>0</v>
      </c>
      <c r="P37" s="169" t="n">
        <v>0</v>
      </c>
      <c r="Q37" s="169" t="n">
        <v>0</v>
      </c>
      <c r="R37" s="169" t="n">
        <v>0</v>
      </c>
      <c r="S37" s="169" t="n">
        <v>0</v>
      </c>
      <c r="T37" s="169" t="n">
        <v>0</v>
      </c>
      <c r="U37" s="169" t="n">
        <v>2</v>
      </c>
      <c r="V37" s="169" t="n">
        <v>2</v>
      </c>
      <c r="W37" s="169" t="n">
        <v>2</v>
      </c>
      <c r="X37" s="169" t="n">
        <v>2</v>
      </c>
      <c r="Y37" s="169" t="n">
        <v>0</v>
      </c>
      <c r="Z37" s="169" t="n">
        <v>0</v>
      </c>
      <c r="AA37" s="169" t="n">
        <v>0</v>
      </c>
      <c r="AB37" s="169" t="n">
        <v>0</v>
      </c>
      <c r="AC37" s="169" t="n">
        <v>0</v>
      </c>
      <c r="AD37" s="169" t="n">
        <v>0</v>
      </c>
      <c r="AE37" s="169" t="n">
        <v>0</v>
      </c>
      <c r="AF37" s="169" t="n">
        <v>0</v>
      </c>
      <c r="AG37" s="169" t="n">
        <v>0</v>
      </c>
      <c r="AH37" s="169" t="n">
        <v>0</v>
      </c>
      <c r="AI37" s="170" t="s">
        <v>313</v>
      </c>
    </row>
    <row r="38" customFormat="false" ht="36" hidden="false" customHeight="true" outlineLevel="0" collapsed="false">
      <c r="A38" s="164" t="s">
        <v>88</v>
      </c>
      <c r="B38" s="165" t="s">
        <v>81</v>
      </c>
      <c r="C38" s="166" t="s">
        <v>92</v>
      </c>
      <c r="D38" s="167" t="s">
        <v>308</v>
      </c>
      <c r="E38" s="168" t="s">
        <v>93</v>
      </c>
      <c r="F38" s="73" t="n">
        <v>2</v>
      </c>
      <c r="G38" s="73" t="n">
        <v>2</v>
      </c>
      <c r="H38" s="73" t="n">
        <v>2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169" t="n">
        <v>0</v>
      </c>
      <c r="O38" s="169" t="n">
        <v>0</v>
      </c>
      <c r="P38" s="169" t="n">
        <v>0</v>
      </c>
      <c r="Q38" s="169" t="n">
        <v>0</v>
      </c>
      <c r="R38" s="169" t="n">
        <v>0</v>
      </c>
      <c r="S38" s="169" t="n">
        <v>0</v>
      </c>
      <c r="T38" s="169" t="n">
        <v>0</v>
      </c>
      <c r="U38" s="169" t="n">
        <v>2</v>
      </c>
      <c r="V38" s="169" t="n">
        <v>2</v>
      </c>
      <c r="W38" s="169" t="n">
        <v>2</v>
      </c>
      <c r="X38" s="169" t="n">
        <v>2</v>
      </c>
      <c r="Y38" s="169" t="n">
        <v>0</v>
      </c>
      <c r="Z38" s="169" t="n">
        <v>0</v>
      </c>
      <c r="AA38" s="169" t="n">
        <v>0</v>
      </c>
      <c r="AB38" s="169" t="n">
        <v>0</v>
      </c>
      <c r="AC38" s="169" t="n">
        <v>0</v>
      </c>
      <c r="AD38" s="169" t="n">
        <v>0</v>
      </c>
      <c r="AE38" s="169" t="n">
        <v>0</v>
      </c>
      <c r="AF38" s="169" t="n">
        <v>0</v>
      </c>
      <c r="AG38" s="169" t="n">
        <v>0</v>
      </c>
      <c r="AH38" s="169" t="n">
        <v>0</v>
      </c>
      <c r="AI38" s="170" t="s">
        <v>313</v>
      </c>
    </row>
    <row r="39" customFormat="false" ht="36" hidden="false" customHeight="true" outlineLevel="0" collapsed="false">
      <c r="A39" s="164" t="s">
        <v>88</v>
      </c>
      <c r="B39" s="165" t="s">
        <v>81</v>
      </c>
      <c r="C39" s="166" t="s">
        <v>92</v>
      </c>
      <c r="D39" s="167" t="s">
        <v>308</v>
      </c>
      <c r="E39" s="168" t="s">
        <v>93</v>
      </c>
      <c r="F39" s="73" t="n">
        <v>95</v>
      </c>
      <c r="G39" s="73" t="n">
        <v>95</v>
      </c>
      <c r="H39" s="73" t="n">
        <v>95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95</v>
      </c>
      <c r="V39" s="169" t="n">
        <v>95</v>
      </c>
      <c r="W39" s="169" t="n">
        <v>0</v>
      </c>
      <c r="X39" s="169" t="n">
        <v>0</v>
      </c>
      <c r="Y39" s="169" t="n">
        <v>0</v>
      </c>
      <c r="Z39" s="169" t="n">
        <v>0</v>
      </c>
      <c r="AA39" s="169" t="n">
        <v>95</v>
      </c>
      <c r="AB39" s="169" t="n">
        <v>0</v>
      </c>
      <c r="AC39" s="169" t="n">
        <v>0</v>
      </c>
      <c r="AD39" s="169" t="n">
        <v>95</v>
      </c>
      <c r="AE39" s="169" t="n">
        <v>0</v>
      </c>
      <c r="AF39" s="169" t="n">
        <v>0</v>
      </c>
      <c r="AG39" s="169" t="n">
        <v>0</v>
      </c>
      <c r="AH39" s="169" t="n">
        <v>0</v>
      </c>
      <c r="AI39" s="170" t="s">
        <v>313</v>
      </c>
    </row>
    <row r="40" customFormat="false" ht="36" hidden="false" customHeight="true" outlineLevel="0" collapsed="false">
      <c r="A40" s="164" t="s">
        <v>88</v>
      </c>
      <c r="B40" s="165" t="s">
        <v>81</v>
      </c>
      <c r="C40" s="166" t="s">
        <v>92</v>
      </c>
      <c r="D40" s="167" t="s">
        <v>308</v>
      </c>
      <c r="E40" s="168" t="s">
        <v>93</v>
      </c>
      <c r="F40" s="73" t="n">
        <v>0.75</v>
      </c>
      <c r="G40" s="73" t="n">
        <v>0.75</v>
      </c>
      <c r="H40" s="73" t="n">
        <v>0.75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169" t="n">
        <v>0</v>
      </c>
      <c r="O40" s="169" t="n">
        <v>0</v>
      </c>
      <c r="P40" s="169" t="n">
        <v>0</v>
      </c>
      <c r="Q40" s="169" t="n">
        <v>0</v>
      </c>
      <c r="R40" s="169" t="n">
        <v>0</v>
      </c>
      <c r="S40" s="169" t="n">
        <v>0</v>
      </c>
      <c r="T40" s="169" t="n">
        <v>0</v>
      </c>
      <c r="U40" s="169" t="n">
        <v>0.75</v>
      </c>
      <c r="V40" s="169" t="n">
        <v>0.75</v>
      </c>
      <c r="W40" s="169" t="n">
        <v>0</v>
      </c>
      <c r="X40" s="169" t="n">
        <v>0</v>
      </c>
      <c r="Y40" s="169" t="n">
        <v>0</v>
      </c>
      <c r="Z40" s="169" t="n">
        <v>0</v>
      </c>
      <c r="AA40" s="169" t="n">
        <v>0.75</v>
      </c>
      <c r="AB40" s="169" t="n">
        <v>0.75</v>
      </c>
      <c r="AC40" s="169" t="n">
        <v>0</v>
      </c>
      <c r="AD40" s="169" t="n">
        <v>0</v>
      </c>
      <c r="AE40" s="169" t="n">
        <v>0</v>
      </c>
      <c r="AF40" s="169" t="n">
        <v>0</v>
      </c>
      <c r="AG40" s="169" t="n">
        <v>0</v>
      </c>
      <c r="AH40" s="169" t="n">
        <v>0</v>
      </c>
      <c r="AI40" s="170" t="s">
        <v>312</v>
      </c>
    </row>
    <row r="41" customFormat="false" ht="36" hidden="false" customHeight="true" outlineLevel="0" collapsed="false">
      <c r="A41" s="164" t="s">
        <v>88</v>
      </c>
      <c r="B41" s="165" t="s">
        <v>81</v>
      </c>
      <c r="C41" s="166" t="s">
        <v>92</v>
      </c>
      <c r="D41" s="167" t="s">
        <v>308</v>
      </c>
      <c r="E41" s="168" t="s">
        <v>93</v>
      </c>
      <c r="F41" s="73" t="n">
        <v>7.15</v>
      </c>
      <c r="G41" s="73" t="n">
        <v>7.15</v>
      </c>
      <c r="H41" s="73" t="n">
        <v>7.15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169" t="n">
        <v>0</v>
      </c>
      <c r="O41" s="169" t="n">
        <v>0</v>
      </c>
      <c r="P41" s="169" t="n">
        <v>0</v>
      </c>
      <c r="Q41" s="169" t="n">
        <v>0</v>
      </c>
      <c r="R41" s="169" t="n">
        <v>0</v>
      </c>
      <c r="S41" s="169" t="n">
        <v>0</v>
      </c>
      <c r="T41" s="169" t="n">
        <v>0</v>
      </c>
      <c r="U41" s="169" t="n">
        <v>7.15</v>
      </c>
      <c r="V41" s="169" t="n">
        <v>7.15</v>
      </c>
      <c r="W41" s="169" t="n">
        <v>0</v>
      </c>
      <c r="X41" s="169" t="n">
        <v>0</v>
      </c>
      <c r="Y41" s="169" t="n">
        <v>0</v>
      </c>
      <c r="Z41" s="169" t="n">
        <v>0</v>
      </c>
      <c r="AA41" s="169" t="n">
        <v>7.15</v>
      </c>
      <c r="AB41" s="169" t="n">
        <v>7.15</v>
      </c>
      <c r="AC41" s="169" t="n">
        <v>0</v>
      </c>
      <c r="AD41" s="169" t="n">
        <v>0</v>
      </c>
      <c r="AE41" s="169" t="n">
        <v>0</v>
      </c>
      <c r="AF41" s="169" t="n">
        <v>0</v>
      </c>
      <c r="AG41" s="169" t="n">
        <v>0</v>
      </c>
      <c r="AH41" s="169" t="n">
        <v>0</v>
      </c>
      <c r="AI41" s="170" t="s">
        <v>312</v>
      </c>
    </row>
    <row r="42" customFormat="false" ht="36" hidden="false" customHeight="true" outlineLevel="0" collapsed="false">
      <c r="A42" s="164"/>
      <c r="B42" s="165"/>
      <c r="C42" s="166"/>
      <c r="D42" s="167"/>
      <c r="E42" s="168" t="s">
        <v>105</v>
      </c>
      <c r="F42" s="73" t="n">
        <v>38.85</v>
      </c>
      <c r="G42" s="73" t="n">
        <v>38.85</v>
      </c>
      <c r="H42" s="73" t="n">
        <v>38.85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169" t="n">
        <v>0</v>
      </c>
      <c r="O42" s="169" t="n">
        <v>0</v>
      </c>
      <c r="P42" s="169" t="n">
        <v>0</v>
      </c>
      <c r="Q42" s="169" t="n">
        <v>0</v>
      </c>
      <c r="R42" s="169" t="n">
        <v>0</v>
      </c>
      <c r="S42" s="169" t="n">
        <v>0</v>
      </c>
      <c r="T42" s="169" t="n">
        <v>0</v>
      </c>
      <c r="U42" s="169" t="n">
        <v>38.85</v>
      </c>
      <c r="V42" s="169" t="n">
        <v>31.15</v>
      </c>
      <c r="W42" s="169" t="n">
        <v>1.15</v>
      </c>
      <c r="X42" s="169" t="n">
        <v>1.15</v>
      </c>
      <c r="Y42" s="169" t="n">
        <v>0</v>
      </c>
      <c r="Z42" s="169" t="n">
        <v>0</v>
      </c>
      <c r="AA42" s="169" t="n">
        <v>30</v>
      </c>
      <c r="AB42" s="169" t="n">
        <v>0</v>
      </c>
      <c r="AC42" s="169" t="n">
        <v>30</v>
      </c>
      <c r="AD42" s="169" t="n">
        <v>0</v>
      </c>
      <c r="AE42" s="169" t="n">
        <v>7.7</v>
      </c>
      <c r="AF42" s="169" t="n">
        <v>4</v>
      </c>
      <c r="AG42" s="169" t="n">
        <v>0</v>
      </c>
      <c r="AH42" s="169" t="n">
        <v>3.7</v>
      </c>
      <c r="AI42" s="170"/>
    </row>
    <row r="43" customFormat="false" ht="36" hidden="false" customHeight="true" outlineLevel="0" collapsed="false">
      <c r="A43" s="164" t="s">
        <v>88</v>
      </c>
      <c r="B43" s="165" t="s">
        <v>81</v>
      </c>
      <c r="C43" s="166" t="s">
        <v>92</v>
      </c>
      <c r="D43" s="167" t="s">
        <v>308</v>
      </c>
      <c r="E43" s="168" t="s">
        <v>93</v>
      </c>
      <c r="F43" s="73" t="n">
        <v>0.15</v>
      </c>
      <c r="G43" s="73" t="n">
        <v>0.15</v>
      </c>
      <c r="H43" s="73" t="n">
        <v>0.15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169" t="n">
        <v>0</v>
      </c>
      <c r="O43" s="169" t="n">
        <v>0</v>
      </c>
      <c r="P43" s="169" t="n">
        <v>0</v>
      </c>
      <c r="Q43" s="169" t="n">
        <v>0</v>
      </c>
      <c r="R43" s="169" t="n">
        <v>0</v>
      </c>
      <c r="S43" s="169" t="n">
        <v>0</v>
      </c>
      <c r="T43" s="169" t="n">
        <v>0</v>
      </c>
      <c r="U43" s="169" t="n">
        <v>0.15</v>
      </c>
      <c r="V43" s="169" t="n">
        <v>0.15</v>
      </c>
      <c r="W43" s="169" t="n">
        <v>0.15</v>
      </c>
      <c r="X43" s="169" t="n">
        <v>0.15</v>
      </c>
      <c r="Y43" s="169" t="n">
        <v>0</v>
      </c>
      <c r="Z43" s="169" t="n">
        <v>0</v>
      </c>
      <c r="AA43" s="169" t="n">
        <v>0</v>
      </c>
      <c r="AB43" s="169" t="n">
        <v>0</v>
      </c>
      <c r="AC43" s="169" t="n">
        <v>0</v>
      </c>
      <c r="AD43" s="169" t="n">
        <v>0</v>
      </c>
      <c r="AE43" s="169" t="n">
        <v>0</v>
      </c>
      <c r="AF43" s="169" t="n">
        <v>0</v>
      </c>
      <c r="AG43" s="169" t="n">
        <v>0</v>
      </c>
      <c r="AH43" s="169" t="n">
        <v>0</v>
      </c>
      <c r="AI43" s="170" t="s">
        <v>312</v>
      </c>
    </row>
    <row r="44" customFormat="false" ht="36" hidden="false" customHeight="true" outlineLevel="0" collapsed="false">
      <c r="A44" s="164" t="s">
        <v>88</v>
      </c>
      <c r="B44" s="165" t="s">
        <v>81</v>
      </c>
      <c r="C44" s="166" t="s">
        <v>92</v>
      </c>
      <c r="D44" s="167" t="s">
        <v>308</v>
      </c>
      <c r="E44" s="168" t="s">
        <v>93</v>
      </c>
      <c r="F44" s="73" t="n">
        <v>0.28</v>
      </c>
      <c r="G44" s="73" t="n">
        <v>0.28</v>
      </c>
      <c r="H44" s="73" t="n">
        <v>0.28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169" t="n">
        <v>0</v>
      </c>
      <c r="O44" s="169" t="n">
        <v>0</v>
      </c>
      <c r="P44" s="169" t="n">
        <v>0</v>
      </c>
      <c r="Q44" s="169" t="n">
        <v>0</v>
      </c>
      <c r="R44" s="169" t="n">
        <v>0</v>
      </c>
      <c r="S44" s="169" t="n">
        <v>0</v>
      </c>
      <c r="T44" s="169" t="n">
        <v>0</v>
      </c>
      <c r="U44" s="169" t="n">
        <v>0.28</v>
      </c>
      <c r="V44" s="169" t="n">
        <v>0.28</v>
      </c>
      <c r="W44" s="169" t="n">
        <v>0.28</v>
      </c>
      <c r="X44" s="169" t="n">
        <v>0.28</v>
      </c>
      <c r="Y44" s="169" t="n">
        <v>0</v>
      </c>
      <c r="Z44" s="169" t="n">
        <v>0</v>
      </c>
      <c r="AA44" s="169" t="n">
        <v>0</v>
      </c>
      <c r="AB44" s="169" t="n">
        <v>0</v>
      </c>
      <c r="AC44" s="169" t="n">
        <v>0</v>
      </c>
      <c r="AD44" s="169" t="n">
        <v>0</v>
      </c>
      <c r="AE44" s="169" t="n">
        <v>0</v>
      </c>
      <c r="AF44" s="169" t="n">
        <v>0</v>
      </c>
      <c r="AG44" s="169" t="n">
        <v>0</v>
      </c>
      <c r="AH44" s="169" t="n">
        <v>0</v>
      </c>
      <c r="AI44" s="170" t="s">
        <v>312</v>
      </c>
    </row>
    <row r="45" customFormat="false" ht="36" hidden="false" customHeight="true" outlineLevel="0" collapsed="false">
      <c r="A45" s="164" t="s">
        <v>88</v>
      </c>
      <c r="B45" s="165" t="s">
        <v>81</v>
      </c>
      <c r="C45" s="166" t="s">
        <v>92</v>
      </c>
      <c r="D45" s="167" t="s">
        <v>308</v>
      </c>
      <c r="E45" s="168" t="s">
        <v>93</v>
      </c>
      <c r="F45" s="73" t="n">
        <v>0.14</v>
      </c>
      <c r="G45" s="73" t="n">
        <v>0.14</v>
      </c>
      <c r="H45" s="73" t="n">
        <v>0.14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169" t="n">
        <v>0</v>
      </c>
      <c r="O45" s="169" t="n">
        <v>0</v>
      </c>
      <c r="P45" s="169" t="n">
        <v>0</v>
      </c>
      <c r="Q45" s="169" t="n">
        <v>0</v>
      </c>
      <c r="R45" s="169" t="n">
        <v>0</v>
      </c>
      <c r="S45" s="169" t="n">
        <v>0</v>
      </c>
      <c r="T45" s="169" t="n">
        <v>0</v>
      </c>
      <c r="U45" s="169" t="n">
        <v>0.14</v>
      </c>
      <c r="V45" s="169" t="n">
        <v>0.14</v>
      </c>
      <c r="W45" s="169" t="n">
        <v>0.14</v>
      </c>
      <c r="X45" s="169" t="n">
        <v>0.14</v>
      </c>
      <c r="Y45" s="169" t="n">
        <v>0</v>
      </c>
      <c r="Z45" s="169" t="n">
        <v>0</v>
      </c>
      <c r="AA45" s="169" t="n">
        <v>0</v>
      </c>
      <c r="AB45" s="169" t="n">
        <v>0</v>
      </c>
      <c r="AC45" s="169" t="n">
        <v>0</v>
      </c>
      <c r="AD45" s="169" t="n">
        <v>0</v>
      </c>
      <c r="AE45" s="169" t="n">
        <v>0</v>
      </c>
      <c r="AF45" s="169" t="n">
        <v>0</v>
      </c>
      <c r="AG45" s="169" t="n">
        <v>0</v>
      </c>
      <c r="AH45" s="169" t="n">
        <v>0</v>
      </c>
      <c r="AI45" s="170" t="s">
        <v>312</v>
      </c>
    </row>
    <row r="46" customFormat="false" ht="36" hidden="false" customHeight="true" outlineLevel="0" collapsed="false">
      <c r="A46" s="164" t="s">
        <v>88</v>
      </c>
      <c r="B46" s="165" t="s">
        <v>81</v>
      </c>
      <c r="C46" s="166" t="s">
        <v>92</v>
      </c>
      <c r="D46" s="167" t="s">
        <v>308</v>
      </c>
      <c r="E46" s="168" t="s">
        <v>93</v>
      </c>
      <c r="F46" s="73" t="n">
        <v>0.16</v>
      </c>
      <c r="G46" s="73" t="n">
        <v>0.16</v>
      </c>
      <c r="H46" s="73" t="n">
        <v>0.16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169" t="n">
        <v>0</v>
      </c>
      <c r="O46" s="169" t="n">
        <v>0</v>
      </c>
      <c r="P46" s="169" t="n">
        <v>0</v>
      </c>
      <c r="Q46" s="169" t="n">
        <v>0</v>
      </c>
      <c r="R46" s="169" t="n">
        <v>0</v>
      </c>
      <c r="S46" s="169" t="n">
        <v>0</v>
      </c>
      <c r="T46" s="169" t="n">
        <v>0</v>
      </c>
      <c r="U46" s="169" t="n">
        <v>0.16</v>
      </c>
      <c r="V46" s="169" t="n">
        <v>0.16</v>
      </c>
      <c r="W46" s="169" t="n">
        <v>0.16</v>
      </c>
      <c r="X46" s="169" t="n">
        <v>0.16</v>
      </c>
      <c r="Y46" s="169" t="n">
        <v>0</v>
      </c>
      <c r="Z46" s="169" t="n">
        <v>0</v>
      </c>
      <c r="AA46" s="169" t="n">
        <v>0</v>
      </c>
      <c r="AB46" s="169" t="n">
        <v>0</v>
      </c>
      <c r="AC46" s="169" t="n">
        <v>0</v>
      </c>
      <c r="AD46" s="169" t="n">
        <v>0</v>
      </c>
      <c r="AE46" s="169" t="n">
        <v>0</v>
      </c>
      <c r="AF46" s="169" t="n">
        <v>0</v>
      </c>
      <c r="AG46" s="169" t="n">
        <v>0</v>
      </c>
      <c r="AH46" s="169" t="n">
        <v>0</v>
      </c>
      <c r="AI46" s="170" t="s">
        <v>312</v>
      </c>
    </row>
    <row r="47" customFormat="false" ht="36" hidden="false" customHeight="true" outlineLevel="0" collapsed="false">
      <c r="A47" s="164" t="s">
        <v>88</v>
      </c>
      <c r="B47" s="165" t="s">
        <v>81</v>
      </c>
      <c r="C47" s="166" t="s">
        <v>92</v>
      </c>
      <c r="D47" s="167" t="s">
        <v>308</v>
      </c>
      <c r="E47" s="168" t="s">
        <v>93</v>
      </c>
      <c r="F47" s="73" t="n">
        <v>0.42</v>
      </c>
      <c r="G47" s="73" t="n">
        <v>0.42</v>
      </c>
      <c r="H47" s="73" t="n">
        <v>0.42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169" t="n">
        <v>0</v>
      </c>
      <c r="O47" s="169" t="n">
        <v>0</v>
      </c>
      <c r="P47" s="169" t="n">
        <v>0</v>
      </c>
      <c r="Q47" s="169" t="n">
        <v>0</v>
      </c>
      <c r="R47" s="169" t="n">
        <v>0</v>
      </c>
      <c r="S47" s="169" t="n">
        <v>0</v>
      </c>
      <c r="T47" s="169" t="n">
        <v>0</v>
      </c>
      <c r="U47" s="169" t="n">
        <v>0.42</v>
      </c>
      <c r="V47" s="169" t="n">
        <v>0.42</v>
      </c>
      <c r="W47" s="169" t="n">
        <v>0.42</v>
      </c>
      <c r="X47" s="169" t="n">
        <v>0.42</v>
      </c>
      <c r="Y47" s="169" t="n">
        <v>0</v>
      </c>
      <c r="Z47" s="169" t="n">
        <v>0</v>
      </c>
      <c r="AA47" s="169" t="n">
        <v>0</v>
      </c>
      <c r="AB47" s="169" t="n">
        <v>0</v>
      </c>
      <c r="AC47" s="169" t="n">
        <v>0</v>
      </c>
      <c r="AD47" s="169" t="n">
        <v>0</v>
      </c>
      <c r="AE47" s="169" t="n">
        <v>0</v>
      </c>
      <c r="AF47" s="169" t="n">
        <v>0</v>
      </c>
      <c r="AG47" s="169" t="n">
        <v>0</v>
      </c>
      <c r="AH47" s="169" t="n">
        <v>0</v>
      </c>
      <c r="AI47" s="170" t="s">
        <v>312</v>
      </c>
    </row>
    <row r="48" customFormat="false" ht="36" hidden="false" customHeight="true" outlineLevel="0" collapsed="false">
      <c r="A48" s="164" t="s">
        <v>88</v>
      </c>
      <c r="B48" s="165" t="s">
        <v>81</v>
      </c>
      <c r="C48" s="166" t="s">
        <v>92</v>
      </c>
      <c r="D48" s="167" t="s">
        <v>308</v>
      </c>
      <c r="E48" s="168" t="s">
        <v>93</v>
      </c>
      <c r="F48" s="73" t="n">
        <v>3.7</v>
      </c>
      <c r="G48" s="73" t="n">
        <v>3.7</v>
      </c>
      <c r="H48" s="73" t="n">
        <v>3.7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169" t="n">
        <v>0</v>
      </c>
      <c r="O48" s="169" t="n">
        <v>0</v>
      </c>
      <c r="P48" s="169" t="n">
        <v>0</v>
      </c>
      <c r="Q48" s="169" t="n">
        <v>0</v>
      </c>
      <c r="R48" s="169" t="n">
        <v>0</v>
      </c>
      <c r="S48" s="169" t="n">
        <v>0</v>
      </c>
      <c r="T48" s="169" t="n">
        <v>0</v>
      </c>
      <c r="U48" s="169" t="n">
        <v>3.7</v>
      </c>
      <c r="V48" s="169" t="n">
        <v>0</v>
      </c>
      <c r="W48" s="169" t="n">
        <v>0</v>
      </c>
      <c r="X48" s="169" t="n">
        <v>0</v>
      </c>
      <c r="Y48" s="169" t="n">
        <v>0</v>
      </c>
      <c r="Z48" s="169" t="n">
        <v>0</v>
      </c>
      <c r="AA48" s="169" t="n">
        <v>0</v>
      </c>
      <c r="AB48" s="169" t="n">
        <v>0</v>
      </c>
      <c r="AC48" s="169" t="n">
        <v>0</v>
      </c>
      <c r="AD48" s="169" t="n">
        <v>0</v>
      </c>
      <c r="AE48" s="169" t="n">
        <v>3.7</v>
      </c>
      <c r="AF48" s="169" t="n">
        <v>0</v>
      </c>
      <c r="AG48" s="169" t="n">
        <v>0</v>
      </c>
      <c r="AH48" s="169" t="n">
        <v>3.7</v>
      </c>
      <c r="AI48" s="170" t="s">
        <v>312</v>
      </c>
    </row>
    <row r="49" customFormat="false" ht="36" hidden="false" customHeight="true" outlineLevel="0" collapsed="false">
      <c r="A49" s="164" t="s">
        <v>88</v>
      </c>
      <c r="B49" s="165" t="s">
        <v>81</v>
      </c>
      <c r="C49" s="166" t="s">
        <v>92</v>
      </c>
      <c r="D49" s="167" t="s">
        <v>308</v>
      </c>
      <c r="E49" s="168" t="s">
        <v>93</v>
      </c>
      <c r="F49" s="73" t="n">
        <v>30</v>
      </c>
      <c r="G49" s="73" t="n">
        <v>30</v>
      </c>
      <c r="H49" s="73" t="n">
        <v>3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169" t="n">
        <v>0</v>
      </c>
      <c r="O49" s="169" t="n">
        <v>0</v>
      </c>
      <c r="P49" s="169" t="n">
        <v>0</v>
      </c>
      <c r="Q49" s="169" t="n">
        <v>0</v>
      </c>
      <c r="R49" s="169" t="n">
        <v>0</v>
      </c>
      <c r="S49" s="169" t="n">
        <v>0</v>
      </c>
      <c r="T49" s="169" t="n">
        <v>0</v>
      </c>
      <c r="U49" s="169" t="n">
        <v>30</v>
      </c>
      <c r="V49" s="169" t="n">
        <v>30</v>
      </c>
      <c r="W49" s="169" t="n">
        <v>0</v>
      </c>
      <c r="X49" s="169" t="n">
        <v>0</v>
      </c>
      <c r="Y49" s="169" t="n">
        <v>0</v>
      </c>
      <c r="Z49" s="169" t="n">
        <v>0</v>
      </c>
      <c r="AA49" s="169" t="n">
        <v>30</v>
      </c>
      <c r="AB49" s="169" t="n">
        <v>0</v>
      </c>
      <c r="AC49" s="169" t="n">
        <v>30</v>
      </c>
      <c r="AD49" s="169" t="n">
        <v>0</v>
      </c>
      <c r="AE49" s="169" t="n">
        <v>0</v>
      </c>
      <c r="AF49" s="169" t="n">
        <v>0</v>
      </c>
      <c r="AG49" s="169" t="n">
        <v>0</v>
      </c>
      <c r="AH49" s="169" t="n">
        <v>0</v>
      </c>
      <c r="AI49" s="170" t="s">
        <v>310</v>
      </c>
    </row>
    <row r="50" customFormat="false" ht="36" hidden="false" customHeight="true" outlineLevel="0" collapsed="false">
      <c r="A50" s="164" t="s">
        <v>88</v>
      </c>
      <c r="B50" s="165" t="s">
        <v>81</v>
      </c>
      <c r="C50" s="166" t="s">
        <v>92</v>
      </c>
      <c r="D50" s="167" t="s">
        <v>308</v>
      </c>
      <c r="E50" s="168" t="s">
        <v>93</v>
      </c>
      <c r="F50" s="73" t="n">
        <v>0.9</v>
      </c>
      <c r="G50" s="73" t="n">
        <v>0.9</v>
      </c>
      <c r="H50" s="73" t="n">
        <v>0.9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169" t="n">
        <v>0</v>
      </c>
      <c r="O50" s="169" t="n">
        <v>0</v>
      </c>
      <c r="P50" s="169" t="n">
        <v>0</v>
      </c>
      <c r="Q50" s="169" t="n">
        <v>0</v>
      </c>
      <c r="R50" s="169" t="n">
        <v>0</v>
      </c>
      <c r="S50" s="169" t="n">
        <v>0</v>
      </c>
      <c r="T50" s="169" t="n">
        <v>0</v>
      </c>
      <c r="U50" s="169" t="n">
        <v>0.9</v>
      </c>
      <c r="V50" s="169" t="n">
        <v>0</v>
      </c>
      <c r="W50" s="169" t="n">
        <v>0</v>
      </c>
      <c r="X50" s="169" t="n">
        <v>0</v>
      </c>
      <c r="Y50" s="169" t="n">
        <v>0</v>
      </c>
      <c r="Z50" s="169" t="n">
        <v>0</v>
      </c>
      <c r="AA50" s="169" t="n">
        <v>0</v>
      </c>
      <c r="AB50" s="169" t="n">
        <v>0</v>
      </c>
      <c r="AC50" s="169" t="n">
        <v>0</v>
      </c>
      <c r="AD50" s="169" t="n">
        <v>0</v>
      </c>
      <c r="AE50" s="169" t="n">
        <v>0.9</v>
      </c>
      <c r="AF50" s="169" t="n">
        <v>0.9</v>
      </c>
      <c r="AG50" s="169" t="n">
        <v>0</v>
      </c>
      <c r="AH50" s="169" t="n">
        <v>0</v>
      </c>
      <c r="AI50" s="170" t="s">
        <v>312</v>
      </c>
    </row>
    <row r="51" customFormat="false" ht="36" hidden="false" customHeight="true" outlineLevel="0" collapsed="false">
      <c r="A51" s="164" t="s">
        <v>88</v>
      </c>
      <c r="B51" s="165" t="s">
        <v>81</v>
      </c>
      <c r="C51" s="166" t="s">
        <v>92</v>
      </c>
      <c r="D51" s="167" t="s">
        <v>308</v>
      </c>
      <c r="E51" s="168" t="s">
        <v>93</v>
      </c>
      <c r="F51" s="73" t="n">
        <v>1.58</v>
      </c>
      <c r="G51" s="73" t="n">
        <v>1.58</v>
      </c>
      <c r="H51" s="73" t="n">
        <v>1.58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169" t="n">
        <v>0</v>
      </c>
      <c r="O51" s="169" t="n">
        <v>0</v>
      </c>
      <c r="P51" s="169" t="n">
        <v>0</v>
      </c>
      <c r="Q51" s="169" t="n">
        <v>0</v>
      </c>
      <c r="R51" s="169" t="n">
        <v>0</v>
      </c>
      <c r="S51" s="169" t="n">
        <v>0</v>
      </c>
      <c r="T51" s="169" t="n">
        <v>0</v>
      </c>
      <c r="U51" s="169" t="n">
        <v>1.58</v>
      </c>
      <c r="V51" s="169" t="n">
        <v>0</v>
      </c>
      <c r="W51" s="169" t="n">
        <v>0</v>
      </c>
      <c r="X51" s="169" t="n">
        <v>0</v>
      </c>
      <c r="Y51" s="169" t="n">
        <v>0</v>
      </c>
      <c r="Z51" s="169" t="n">
        <v>0</v>
      </c>
      <c r="AA51" s="169" t="n">
        <v>0</v>
      </c>
      <c r="AB51" s="169" t="n">
        <v>0</v>
      </c>
      <c r="AC51" s="169" t="n">
        <v>0</v>
      </c>
      <c r="AD51" s="169" t="n">
        <v>0</v>
      </c>
      <c r="AE51" s="169" t="n">
        <v>1.58</v>
      </c>
      <c r="AF51" s="169" t="n">
        <v>1.58</v>
      </c>
      <c r="AG51" s="169" t="n">
        <v>0</v>
      </c>
      <c r="AH51" s="169" t="n">
        <v>0</v>
      </c>
      <c r="AI51" s="170" t="s">
        <v>312</v>
      </c>
    </row>
    <row r="52" customFormat="false" ht="36" hidden="false" customHeight="true" outlineLevel="0" collapsed="false">
      <c r="A52" s="164" t="s">
        <v>88</v>
      </c>
      <c r="B52" s="165" t="s">
        <v>81</v>
      </c>
      <c r="C52" s="166" t="s">
        <v>92</v>
      </c>
      <c r="D52" s="167" t="s">
        <v>308</v>
      </c>
      <c r="E52" s="168" t="s">
        <v>93</v>
      </c>
      <c r="F52" s="73" t="n">
        <v>0.8</v>
      </c>
      <c r="G52" s="73" t="n">
        <v>0.8</v>
      </c>
      <c r="H52" s="73" t="n">
        <v>0.8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169" t="n">
        <v>0</v>
      </c>
      <c r="O52" s="169" t="n">
        <v>0</v>
      </c>
      <c r="P52" s="169" t="n">
        <v>0</v>
      </c>
      <c r="Q52" s="169" t="n">
        <v>0</v>
      </c>
      <c r="R52" s="169" t="n">
        <v>0</v>
      </c>
      <c r="S52" s="169" t="n">
        <v>0</v>
      </c>
      <c r="T52" s="169" t="n">
        <v>0</v>
      </c>
      <c r="U52" s="169" t="n">
        <v>0.8</v>
      </c>
      <c r="V52" s="169" t="n">
        <v>0</v>
      </c>
      <c r="W52" s="169" t="n">
        <v>0</v>
      </c>
      <c r="X52" s="169" t="n">
        <v>0</v>
      </c>
      <c r="Y52" s="169" t="n">
        <v>0</v>
      </c>
      <c r="Z52" s="169" t="n">
        <v>0</v>
      </c>
      <c r="AA52" s="169" t="n">
        <v>0</v>
      </c>
      <c r="AB52" s="169" t="n">
        <v>0</v>
      </c>
      <c r="AC52" s="169" t="n">
        <v>0</v>
      </c>
      <c r="AD52" s="169" t="n">
        <v>0</v>
      </c>
      <c r="AE52" s="169" t="n">
        <v>0.8</v>
      </c>
      <c r="AF52" s="169" t="n">
        <v>0.8</v>
      </c>
      <c r="AG52" s="169" t="n">
        <v>0</v>
      </c>
      <c r="AH52" s="169" t="n">
        <v>0</v>
      </c>
      <c r="AI52" s="170" t="s">
        <v>312</v>
      </c>
    </row>
    <row r="53" customFormat="false" ht="36" hidden="false" customHeight="true" outlineLevel="0" collapsed="false">
      <c r="A53" s="164" t="s">
        <v>88</v>
      </c>
      <c r="B53" s="165" t="s">
        <v>81</v>
      </c>
      <c r="C53" s="166" t="s">
        <v>92</v>
      </c>
      <c r="D53" s="167" t="s">
        <v>308</v>
      </c>
      <c r="E53" s="168" t="s">
        <v>93</v>
      </c>
      <c r="F53" s="73" t="n">
        <v>0.12</v>
      </c>
      <c r="G53" s="73" t="n">
        <v>0.12</v>
      </c>
      <c r="H53" s="73" t="n">
        <v>0.12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169" t="n">
        <v>0</v>
      </c>
      <c r="O53" s="169" t="n">
        <v>0</v>
      </c>
      <c r="P53" s="169" t="n">
        <v>0</v>
      </c>
      <c r="Q53" s="169" t="n">
        <v>0</v>
      </c>
      <c r="R53" s="169" t="n">
        <v>0</v>
      </c>
      <c r="S53" s="169" t="n">
        <v>0</v>
      </c>
      <c r="T53" s="169" t="n">
        <v>0</v>
      </c>
      <c r="U53" s="169" t="n">
        <v>0.12</v>
      </c>
      <c r="V53" s="169" t="n">
        <v>0</v>
      </c>
      <c r="W53" s="169" t="n">
        <v>0</v>
      </c>
      <c r="X53" s="169" t="n">
        <v>0</v>
      </c>
      <c r="Y53" s="169" t="n">
        <v>0</v>
      </c>
      <c r="Z53" s="169" t="n">
        <v>0</v>
      </c>
      <c r="AA53" s="169" t="n">
        <v>0</v>
      </c>
      <c r="AB53" s="169" t="n">
        <v>0</v>
      </c>
      <c r="AC53" s="169" t="n">
        <v>0</v>
      </c>
      <c r="AD53" s="169" t="n">
        <v>0</v>
      </c>
      <c r="AE53" s="169" t="n">
        <v>0.12</v>
      </c>
      <c r="AF53" s="169" t="n">
        <v>0.12</v>
      </c>
      <c r="AG53" s="169" t="n">
        <v>0</v>
      </c>
      <c r="AH53" s="169" t="n">
        <v>0</v>
      </c>
      <c r="AI53" s="170" t="s">
        <v>312</v>
      </c>
    </row>
    <row r="54" customFormat="false" ht="36" hidden="false" customHeight="true" outlineLevel="0" collapsed="false">
      <c r="A54" s="164" t="s">
        <v>88</v>
      </c>
      <c r="B54" s="165" t="s">
        <v>81</v>
      </c>
      <c r="C54" s="166" t="s">
        <v>92</v>
      </c>
      <c r="D54" s="167" t="s">
        <v>308</v>
      </c>
      <c r="E54" s="168" t="s">
        <v>93</v>
      </c>
      <c r="F54" s="73" t="n">
        <v>0.1</v>
      </c>
      <c r="G54" s="73" t="n">
        <v>0.1</v>
      </c>
      <c r="H54" s="73" t="n">
        <v>0.1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169" t="n">
        <v>0</v>
      </c>
      <c r="O54" s="169" t="n">
        <v>0</v>
      </c>
      <c r="P54" s="169" t="n">
        <v>0</v>
      </c>
      <c r="Q54" s="169" t="n">
        <v>0</v>
      </c>
      <c r="R54" s="169" t="n">
        <v>0</v>
      </c>
      <c r="S54" s="169" t="n">
        <v>0</v>
      </c>
      <c r="T54" s="169" t="n">
        <v>0</v>
      </c>
      <c r="U54" s="169" t="n">
        <v>0.1</v>
      </c>
      <c r="V54" s="169" t="n">
        <v>0</v>
      </c>
      <c r="W54" s="169" t="n">
        <v>0</v>
      </c>
      <c r="X54" s="169" t="n">
        <v>0</v>
      </c>
      <c r="Y54" s="169" t="n">
        <v>0</v>
      </c>
      <c r="Z54" s="169" t="n">
        <v>0</v>
      </c>
      <c r="AA54" s="169" t="n">
        <v>0</v>
      </c>
      <c r="AB54" s="169" t="n">
        <v>0</v>
      </c>
      <c r="AC54" s="169" t="n">
        <v>0</v>
      </c>
      <c r="AD54" s="169" t="n">
        <v>0</v>
      </c>
      <c r="AE54" s="169" t="n">
        <v>0.1</v>
      </c>
      <c r="AF54" s="169" t="n">
        <v>0.1</v>
      </c>
      <c r="AG54" s="169" t="n">
        <v>0</v>
      </c>
      <c r="AH54" s="169" t="n">
        <v>0</v>
      </c>
      <c r="AI54" s="170" t="s">
        <v>312</v>
      </c>
    </row>
    <row r="55" customFormat="false" ht="36" hidden="false" customHeight="true" outlineLevel="0" collapsed="false">
      <c r="A55" s="164" t="s">
        <v>88</v>
      </c>
      <c r="B55" s="165" t="s">
        <v>81</v>
      </c>
      <c r="C55" s="166" t="s">
        <v>92</v>
      </c>
      <c r="D55" s="167" t="s">
        <v>308</v>
      </c>
      <c r="E55" s="168" t="s">
        <v>93</v>
      </c>
      <c r="F55" s="73" t="n">
        <v>0.4</v>
      </c>
      <c r="G55" s="73" t="n">
        <v>0.4</v>
      </c>
      <c r="H55" s="73" t="n">
        <v>0.4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169" t="n">
        <v>0</v>
      </c>
      <c r="O55" s="169" t="n">
        <v>0</v>
      </c>
      <c r="P55" s="169" t="n">
        <v>0</v>
      </c>
      <c r="Q55" s="169" t="n">
        <v>0</v>
      </c>
      <c r="R55" s="169" t="n">
        <v>0</v>
      </c>
      <c r="S55" s="169" t="n">
        <v>0</v>
      </c>
      <c r="T55" s="169" t="n">
        <v>0</v>
      </c>
      <c r="U55" s="169" t="n">
        <v>0.4</v>
      </c>
      <c r="V55" s="169" t="n">
        <v>0</v>
      </c>
      <c r="W55" s="169" t="n">
        <v>0</v>
      </c>
      <c r="X55" s="169" t="n">
        <v>0</v>
      </c>
      <c r="Y55" s="169" t="n">
        <v>0</v>
      </c>
      <c r="Z55" s="169" t="n">
        <v>0</v>
      </c>
      <c r="AA55" s="169" t="n">
        <v>0</v>
      </c>
      <c r="AB55" s="169" t="n">
        <v>0</v>
      </c>
      <c r="AC55" s="169" t="n">
        <v>0</v>
      </c>
      <c r="AD55" s="169" t="n">
        <v>0</v>
      </c>
      <c r="AE55" s="169" t="n">
        <v>0.4</v>
      </c>
      <c r="AF55" s="169" t="n">
        <v>0.4</v>
      </c>
      <c r="AG55" s="169" t="n">
        <v>0</v>
      </c>
      <c r="AH55" s="169" t="n">
        <v>0</v>
      </c>
      <c r="AI55" s="170" t="s">
        <v>312</v>
      </c>
    </row>
    <row r="56" customFormat="false" ht="36" hidden="false" customHeight="true" outlineLevel="0" collapsed="false">
      <c r="A56" s="164" t="s">
        <v>88</v>
      </c>
      <c r="B56" s="165" t="s">
        <v>81</v>
      </c>
      <c r="C56" s="166" t="s">
        <v>92</v>
      </c>
      <c r="D56" s="167" t="s">
        <v>308</v>
      </c>
      <c r="E56" s="168" t="s">
        <v>93</v>
      </c>
      <c r="F56" s="73" t="n">
        <v>0.1</v>
      </c>
      <c r="G56" s="73" t="n">
        <v>0.1</v>
      </c>
      <c r="H56" s="73" t="n">
        <v>0.1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169" t="n">
        <v>0</v>
      </c>
      <c r="O56" s="169" t="n">
        <v>0</v>
      </c>
      <c r="P56" s="169" t="n">
        <v>0</v>
      </c>
      <c r="Q56" s="169" t="n">
        <v>0</v>
      </c>
      <c r="R56" s="169" t="n">
        <v>0</v>
      </c>
      <c r="S56" s="169" t="n">
        <v>0</v>
      </c>
      <c r="T56" s="169" t="n">
        <v>0</v>
      </c>
      <c r="U56" s="169" t="n">
        <v>0.1</v>
      </c>
      <c r="V56" s="169" t="n">
        <v>0</v>
      </c>
      <c r="W56" s="169" t="n">
        <v>0</v>
      </c>
      <c r="X56" s="169" t="n">
        <v>0</v>
      </c>
      <c r="Y56" s="169" t="n">
        <v>0</v>
      </c>
      <c r="Z56" s="169" t="n">
        <v>0</v>
      </c>
      <c r="AA56" s="169" t="n">
        <v>0</v>
      </c>
      <c r="AB56" s="169" t="n">
        <v>0</v>
      </c>
      <c r="AC56" s="169" t="n">
        <v>0</v>
      </c>
      <c r="AD56" s="169" t="n">
        <v>0</v>
      </c>
      <c r="AE56" s="169" t="n">
        <v>0.1</v>
      </c>
      <c r="AF56" s="169" t="n">
        <v>0.1</v>
      </c>
      <c r="AG56" s="169" t="n">
        <v>0</v>
      </c>
      <c r="AH56" s="169" t="n">
        <v>0</v>
      </c>
      <c r="AI56" s="170" t="s">
        <v>312</v>
      </c>
    </row>
    <row r="57" customFormat="false" ht="36" hidden="false" customHeight="true" outlineLevel="0" collapsed="false">
      <c r="A57" s="164"/>
      <c r="B57" s="165"/>
      <c r="C57" s="166"/>
      <c r="D57" s="167"/>
      <c r="E57" s="168" t="s">
        <v>107</v>
      </c>
      <c r="F57" s="73" t="n">
        <v>6.24</v>
      </c>
      <c r="G57" s="73" t="n">
        <v>6.24</v>
      </c>
      <c r="H57" s="73" t="n">
        <v>6.24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169" t="n">
        <v>0</v>
      </c>
      <c r="O57" s="169" t="n">
        <v>0</v>
      </c>
      <c r="P57" s="169" t="n">
        <v>0</v>
      </c>
      <c r="Q57" s="169" t="n">
        <v>0</v>
      </c>
      <c r="R57" s="169" t="n">
        <v>0</v>
      </c>
      <c r="S57" s="169" t="n">
        <v>0</v>
      </c>
      <c r="T57" s="169" t="n">
        <v>0</v>
      </c>
      <c r="U57" s="169" t="n">
        <v>6.24</v>
      </c>
      <c r="V57" s="169" t="n">
        <v>0</v>
      </c>
      <c r="W57" s="169" t="n">
        <v>0</v>
      </c>
      <c r="X57" s="169" t="n">
        <v>0</v>
      </c>
      <c r="Y57" s="169" t="n">
        <v>0</v>
      </c>
      <c r="Z57" s="169" t="n">
        <v>0</v>
      </c>
      <c r="AA57" s="169" t="n">
        <v>0</v>
      </c>
      <c r="AB57" s="169" t="n">
        <v>0</v>
      </c>
      <c r="AC57" s="169" t="n">
        <v>0</v>
      </c>
      <c r="AD57" s="169" t="n">
        <v>0</v>
      </c>
      <c r="AE57" s="169" t="n">
        <v>6.24</v>
      </c>
      <c r="AF57" s="169" t="n">
        <v>6.24</v>
      </c>
      <c r="AG57" s="169" t="n">
        <v>0</v>
      </c>
      <c r="AH57" s="169" t="n">
        <v>0</v>
      </c>
      <c r="AI57" s="170"/>
    </row>
    <row r="58" customFormat="false" ht="36" hidden="false" customHeight="true" outlineLevel="0" collapsed="false">
      <c r="A58" s="164" t="s">
        <v>88</v>
      </c>
      <c r="B58" s="165" t="s">
        <v>81</v>
      </c>
      <c r="C58" s="166" t="s">
        <v>92</v>
      </c>
      <c r="D58" s="167" t="s">
        <v>308</v>
      </c>
      <c r="E58" s="168" t="s">
        <v>93</v>
      </c>
      <c r="F58" s="73" t="n">
        <v>2</v>
      </c>
      <c r="G58" s="73" t="n">
        <v>2</v>
      </c>
      <c r="H58" s="73" t="n">
        <v>2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169" t="n">
        <v>0</v>
      </c>
      <c r="O58" s="169" t="n">
        <v>0</v>
      </c>
      <c r="P58" s="169" t="n">
        <v>0</v>
      </c>
      <c r="Q58" s="169" t="n">
        <v>0</v>
      </c>
      <c r="R58" s="169" t="n">
        <v>0</v>
      </c>
      <c r="S58" s="169" t="n">
        <v>0</v>
      </c>
      <c r="T58" s="169" t="n">
        <v>0</v>
      </c>
      <c r="U58" s="169" t="n">
        <v>2</v>
      </c>
      <c r="V58" s="169" t="n">
        <v>0</v>
      </c>
      <c r="W58" s="169" t="n">
        <v>0</v>
      </c>
      <c r="X58" s="169" t="n">
        <v>0</v>
      </c>
      <c r="Y58" s="169" t="n">
        <v>0</v>
      </c>
      <c r="Z58" s="169" t="n">
        <v>0</v>
      </c>
      <c r="AA58" s="169" t="n">
        <v>0</v>
      </c>
      <c r="AB58" s="169" t="n">
        <v>0</v>
      </c>
      <c r="AC58" s="169" t="n">
        <v>0</v>
      </c>
      <c r="AD58" s="169" t="n">
        <v>0</v>
      </c>
      <c r="AE58" s="169" t="n">
        <v>2</v>
      </c>
      <c r="AF58" s="169" t="n">
        <v>2</v>
      </c>
      <c r="AG58" s="169" t="n">
        <v>0</v>
      </c>
      <c r="AH58" s="169" t="n">
        <v>0</v>
      </c>
      <c r="AI58" s="170" t="s">
        <v>309</v>
      </c>
    </row>
    <row r="59" customFormat="false" ht="36" hidden="false" customHeight="true" outlineLevel="0" collapsed="false">
      <c r="A59" s="164" t="s">
        <v>88</v>
      </c>
      <c r="B59" s="165" t="s">
        <v>81</v>
      </c>
      <c r="C59" s="166" t="s">
        <v>92</v>
      </c>
      <c r="D59" s="167" t="s">
        <v>308</v>
      </c>
      <c r="E59" s="168" t="s">
        <v>93</v>
      </c>
      <c r="F59" s="73" t="n">
        <v>1.6</v>
      </c>
      <c r="G59" s="73" t="n">
        <v>1.6</v>
      </c>
      <c r="H59" s="73" t="n">
        <v>1.6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169" t="n">
        <v>0</v>
      </c>
      <c r="O59" s="169" t="n">
        <v>0</v>
      </c>
      <c r="P59" s="169" t="n">
        <v>0</v>
      </c>
      <c r="Q59" s="169" t="n">
        <v>0</v>
      </c>
      <c r="R59" s="169" t="n">
        <v>0</v>
      </c>
      <c r="S59" s="169" t="n">
        <v>0</v>
      </c>
      <c r="T59" s="169" t="n">
        <v>0</v>
      </c>
      <c r="U59" s="169" t="n">
        <v>1.6</v>
      </c>
      <c r="V59" s="169" t="n">
        <v>0</v>
      </c>
      <c r="W59" s="169" t="n">
        <v>0</v>
      </c>
      <c r="X59" s="169" t="n">
        <v>0</v>
      </c>
      <c r="Y59" s="169" t="n">
        <v>0</v>
      </c>
      <c r="Z59" s="169" t="n">
        <v>0</v>
      </c>
      <c r="AA59" s="169" t="n">
        <v>0</v>
      </c>
      <c r="AB59" s="169" t="n">
        <v>0</v>
      </c>
      <c r="AC59" s="169" t="n">
        <v>0</v>
      </c>
      <c r="AD59" s="169" t="n">
        <v>0</v>
      </c>
      <c r="AE59" s="169" t="n">
        <v>1.6</v>
      </c>
      <c r="AF59" s="169" t="n">
        <v>1.6</v>
      </c>
      <c r="AG59" s="169" t="n">
        <v>0</v>
      </c>
      <c r="AH59" s="169" t="n">
        <v>0</v>
      </c>
      <c r="AI59" s="170" t="s">
        <v>309</v>
      </c>
    </row>
    <row r="60" customFormat="false" ht="36" hidden="false" customHeight="true" outlineLevel="0" collapsed="false">
      <c r="A60" s="164" t="s">
        <v>88</v>
      </c>
      <c r="B60" s="165" t="s">
        <v>81</v>
      </c>
      <c r="C60" s="166" t="s">
        <v>92</v>
      </c>
      <c r="D60" s="167" t="s">
        <v>308</v>
      </c>
      <c r="E60" s="168" t="s">
        <v>93</v>
      </c>
      <c r="F60" s="73" t="n">
        <v>2.4</v>
      </c>
      <c r="G60" s="73" t="n">
        <v>2.4</v>
      </c>
      <c r="H60" s="73" t="n">
        <v>2.4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169" t="n">
        <v>0</v>
      </c>
      <c r="O60" s="169" t="n">
        <v>0</v>
      </c>
      <c r="P60" s="169" t="n">
        <v>0</v>
      </c>
      <c r="Q60" s="169" t="n">
        <v>0</v>
      </c>
      <c r="R60" s="169" t="n">
        <v>0</v>
      </c>
      <c r="S60" s="169" t="n">
        <v>0</v>
      </c>
      <c r="T60" s="169" t="n">
        <v>0</v>
      </c>
      <c r="U60" s="169" t="n">
        <v>2.4</v>
      </c>
      <c r="V60" s="169" t="n">
        <v>0</v>
      </c>
      <c r="W60" s="169" t="n">
        <v>0</v>
      </c>
      <c r="X60" s="169" t="n">
        <v>0</v>
      </c>
      <c r="Y60" s="169" t="n">
        <v>0</v>
      </c>
      <c r="Z60" s="169" t="n">
        <v>0</v>
      </c>
      <c r="AA60" s="169" t="n">
        <v>0</v>
      </c>
      <c r="AB60" s="169" t="n">
        <v>0</v>
      </c>
      <c r="AC60" s="169" t="n">
        <v>0</v>
      </c>
      <c r="AD60" s="169" t="n">
        <v>0</v>
      </c>
      <c r="AE60" s="169" t="n">
        <v>2.4</v>
      </c>
      <c r="AF60" s="169" t="n">
        <v>2.4</v>
      </c>
      <c r="AG60" s="169" t="n">
        <v>0</v>
      </c>
      <c r="AH60" s="169" t="n">
        <v>0</v>
      </c>
      <c r="AI60" s="170" t="s">
        <v>309</v>
      </c>
    </row>
    <row r="61" customFormat="false" ht="36" hidden="false" customHeight="true" outlineLevel="0" collapsed="false">
      <c r="A61" s="164" t="s">
        <v>88</v>
      </c>
      <c r="B61" s="165" t="s">
        <v>81</v>
      </c>
      <c r="C61" s="166" t="s">
        <v>92</v>
      </c>
      <c r="D61" s="167" t="s">
        <v>308</v>
      </c>
      <c r="E61" s="168" t="s">
        <v>93</v>
      </c>
      <c r="F61" s="73" t="n">
        <v>0.24</v>
      </c>
      <c r="G61" s="73" t="n">
        <v>0.24</v>
      </c>
      <c r="H61" s="73" t="n">
        <v>0.24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169" t="n">
        <v>0</v>
      </c>
      <c r="O61" s="169" t="n">
        <v>0</v>
      </c>
      <c r="P61" s="169" t="n">
        <v>0</v>
      </c>
      <c r="Q61" s="169" t="n">
        <v>0</v>
      </c>
      <c r="R61" s="169" t="n">
        <v>0</v>
      </c>
      <c r="S61" s="169" t="n">
        <v>0</v>
      </c>
      <c r="T61" s="169" t="n">
        <v>0</v>
      </c>
      <c r="U61" s="169" t="n">
        <v>0.24</v>
      </c>
      <c r="V61" s="169" t="n">
        <v>0</v>
      </c>
      <c r="W61" s="169" t="n">
        <v>0</v>
      </c>
      <c r="X61" s="169" t="n">
        <v>0</v>
      </c>
      <c r="Y61" s="169" t="n">
        <v>0</v>
      </c>
      <c r="Z61" s="169" t="n">
        <v>0</v>
      </c>
      <c r="AA61" s="169" t="n">
        <v>0</v>
      </c>
      <c r="AB61" s="169" t="n">
        <v>0</v>
      </c>
      <c r="AC61" s="169" t="n">
        <v>0</v>
      </c>
      <c r="AD61" s="169" t="n">
        <v>0</v>
      </c>
      <c r="AE61" s="169" t="n">
        <v>0.24</v>
      </c>
      <c r="AF61" s="169" t="n">
        <v>0.24</v>
      </c>
      <c r="AG61" s="169" t="n">
        <v>0</v>
      </c>
      <c r="AH61" s="169" t="n">
        <v>0</v>
      </c>
      <c r="AI61" s="170" t="s">
        <v>309</v>
      </c>
    </row>
    <row r="62" customFormat="false" ht="36" hidden="false" customHeight="true" outlineLevel="0" collapsed="false">
      <c r="A62" s="164"/>
      <c r="B62" s="165"/>
      <c r="C62" s="166"/>
      <c r="D62" s="167"/>
      <c r="E62" s="168" t="s">
        <v>109</v>
      </c>
      <c r="F62" s="73" t="n">
        <v>5.08</v>
      </c>
      <c r="G62" s="73" t="n">
        <v>5.08</v>
      </c>
      <c r="H62" s="73" t="n">
        <v>5.08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169" t="n">
        <v>0</v>
      </c>
      <c r="O62" s="169" t="n">
        <v>0</v>
      </c>
      <c r="P62" s="169" t="n">
        <v>0</v>
      </c>
      <c r="Q62" s="169" t="n">
        <v>0</v>
      </c>
      <c r="R62" s="169" t="n">
        <v>0</v>
      </c>
      <c r="S62" s="169" t="n">
        <v>0</v>
      </c>
      <c r="T62" s="169" t="n">
        <v>0</v>
      </c>
      <c r="U62" s="169" t="n">
        <v>5.08</v>
      </c>
      <c r="V62" s="169" t="n">
        <v>5.08</v>
      </c>
      <c r="W62" s="169" t="n">
        <v>5.08</v>
      </c>
      <c r="X62" s="169" t="n">
        <v>5.08</v>
      </c>
      <c r="Y62" s="169" t="n">
        <v>0</v>
      </c>
      <c r="Z62" s="169" t="n">
        <v>0</v>
      </c>
      <c r="AA62" s="169" t="n">
        <v>0</v>
      </c>
      <c r="AB62" s="169" t="n">
        <v>0</v>
      </c>
      <c r="AC62" s="169" t="n">
        <v>0</v>
      </c>
      <c r="AD62" s="169" t="n">
        <v>0</v>
      </c>
      <c r="AE62" s="169" t="n">
        <v>0</v>
      </c>
      <c r="AF62" s="169" t="n">
        <v>0</v>
      </c>
      <c r="AG62" s="169" t="n">
        <v>0</v>
      </c>
      <c r="AH62" s="169" t="n">
        <v>0</v>
      </c>
      <c r="AI62" s="170"/>
    </row>
    <row r="63" customFormat="false" ht="36" hidden="false" customHeight="true" outlineLevel="0" collapsed="false">
      <c r="A63" s="164" t="s">
        <v>88</v>
      </c>
      <c r="B63" s="165" t="s">
        <v>81</v>
      </c>
      <c r="C63" s="166" t="s">
        <v>90</v>
      </c>
      <c r="D63" s="167" t="s">
        <v>308</v>
      </c>
      <c r="E63" s="168" t="s">
        <v>91</v>
      </c>
      <c r="F63" s="73" t="n">
        <v>1</v>
      </c>
      <c r="G63" s="73" t="n">
        <v>1</v>
      </c>
      <c r="H63" s="73" t="n">
        <v>1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169" t="n">
        <v>0</v>
      </c>
      <c r="O63" s="169" t="n">
        <v>0</v>
      </c>
      <c r="P63" s="169" t="n">
        <v>0</v>
      </c>
      <c r="Q63" s="169" t="n">
        <v>0</v>
      </c>
      <c r="R63" s="169" t="n">
        <v>0</v>
      </c>
      <c r="S63" s="169" t="n">
        <v>0</v>
      </c>
      <c r="T63" s="169" t="n">
        <v>0</v>
      </c>
      <c r="U63" s="169" t="n">
        <v>1</v>
      </c>
      <c r="V63" s="169" t="n">
        <v>1</v>
      </c>
      <c r="W63" s="169" t="n">
        <v>1</v>
      </c>
      <c r="X63" s="169" t="n">
        <v>1</v>
      </c>
      <c r="Y63" s="169" t="n">
        <v>0</v>
      </c>
      <c r="Z63" s="169" t="n">
        <v>0</v>
      </c>
      <c r="AA63" s="169" t="n">
        <v>0</v>
      </c>
      <c r="AB63" s="169" t="n">
        <v>0</v>
      </c>
      <c r="AC63" s="169" t="n">
        <v>0</v>
      </c>
      <c r="AD63" s="169" t="n">
        <v>0</v>
      </c>
      <c r="AE63" s="169" t="n">
        <v>0</v>
      </c>
      <c r="AF63" s="169" t="n">
        <v>0</v>
      </c>
      <c r="AG63" s="169" t="n">
        <v>0</v>
      </c>
      <c r="AH63" s="169" t="n">
        <v>0</v>
      </c>
      <c r="AI63" s="170" t="s">
        <v>312</v>
      </c>
    </row>
    <row r="64" customFormat="false" ht="36" hidden="false" customHeight="true" outlineLevel="0" collapsed="false">
      <c r="A64" s="164" t="s">
        <v>88</v>
      </c>
      <c r="B64" s="165" t="s">
        <v>81</v>
      </c>
      <c r="C64" s="166" t="s">
        <v>90</v>
      </c>
      <c r="D64" s="167" t="s">
        <v>308</v>
      </c>
      <c r="E64" s="168" t="s">
        <v>91</v>
      </c>
      <c r="F64" s="73" t="n">
        <v>0.12</v>
      </c>
      <c r="G64" s="73" t="n">
        <v>0.12</v>
      </c>
      <c r="H64" s="73" t="n">
        <v>0.12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169" t="n">
        <v>0</v>
      </c>
      <c r="O64" s="169" t="n">
        <v>0</v>
      </c>
      <c r="P64" s="169" t="n">
        <v>0</v>
      </c>
      <c r="Q64" s="169" t="n">
        <v>0</v>
      </c>
      <c r="R64" s="169" t="n">
        <v>0</v>
      </c>
      <c r="S64" s="169" t="n">
        <v>0</v>
      </c>
      <c r="T64" s="169" t="n">
        <v>0</v>
      </c>
      <c r="U64" s="169" t="n">
        <v>0.12</v>
      </c>
      <c r="V64" s="169" t="n">
        <v>0.12</v>
      </c>
      <c r="W64" s="169" t="n">
        <v>0.12</v>
      </c>
      <c r="X64" s="169" t="n">
        <v>0.12</v>
      </c>
      <c r="Y64" s="169" t="n">
        <v>0</v>
      </c>
      <c r="Z64" s="169" t="n">
        <v>0</v>
      </c>
      <c r="AA64" s="169" t="n">
        <v>0</v>
      </c>
      <c r="AB64" s="169" t="n">
        <v>0</v>
      </c>
      <c r="AC64" s="169" t="n">
        <v>0</v>
      </c>
      <c r="AD64" s="169" t="n">
        <v>0</v>
      </c>
      <c r="AE64" s="169" t="n">
        <v>0</v>
      </c>
      <c r="AF64" s="169" t="n">
        <v>0</v>
      </c>
      <c r="AG64" s="169" t="n">
        <v>0</v>
      </c>
      <c r="AH64" s="169" t="n">
        <v>0</v>
      </c>
      <c r="AI64" s="170" t="s">
        <v>313</v>
      </c>
    </row>
    <row r="65" customFormat="false" ht="36" hidden="false" customHeight="true" outlineLevel="0" collapsed="false">
      <c r="A65" s="164" t="s">
        <v>88</v>
      </c>
      <c r="B65" s="165" t="s">
        <v>81</v>
      </c>
      <c r="C65" s="166" t="s">
        <v>90</v>
      </c>
      <c r="D65" s="167" t="s">
        <v>308</v>
      </c>
      <c r="E65" s="168" t="s">
        <v>91</v>
      </c>
      <c r="F65" s="73" t="n">
        <v>1.5</v>
      </c>
      <c r="G65" s="73" t="n">
        <v>1.5</v>
      </c>
      <c r="H65" s="73" t="n">
        <v>1.5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169" t="n">
        <v>0</v>
      </c>
      <c r="O65" s="169" t="n">
        <v>0</v>
      </c>
      <c r="P65" s="169" t="n">
        <v>0</v>
      </c>
      <c r="Q65" s="169" t="n">
        <v>0</v>
      </c>
      <c r="R65" s="169" t="n">
        <v>0</v>
      </c>
      <c r="S65" s="169" t="n">
        <v>0</v>
      </c>
      <c r="T65" s="169" t="n">
        <v>0</v>
      </c>
      <c r="U65" s="169" t="n">
        <v>1.5</v>
      </c>
      <c r="V65" s="169" t="n">
        <v>1.5</v>
      </c>
      <c r="W65" s="169" t="n">
        <v>1.5</v>
      </c>
      <c r="X65" s="169" t="n">
        <v>1.5</v>
      </c>
      <c r="Y65" s="169" t="n">
        <v>0</v>
      </c>
      <c r="Z65" s="169" t="n">
        <v>0</v>
      </c>
      <c r="AA65" s="169" t="n">
        <v>0</v>
      </c>
      <c r="AB65" s="169" t="n">
        <v>0</v>
      </c>
      <c r="AC65" s="169" t="n">
        <v>0</v>
      </c>
      <c r="AD65" s="169" t="n">
        <v>0</v>
      </c>
      <c r="AE65" s="169" t="n">
        <v>0</v>
      </c>
      <c r="AF65" s="169" t="n">
        <v>0</v>
      </c>
      <c r="AG65" s="169" t="n">
        <v>0</v>
      </c>
      <c r="AH65" s="169" t="n">
        <v>0</v>
      </c>
      <c r="AI65" s="170" t="s">
        <v>314</v>
      </c>
    </row>
    <row r="66" customFormat="false" ht="36" hidden="false" customHeight="true" outlineLevel="0" collapsed="false">
      <c r="A66" s="164" t="s">
        <v>88</v>
      </c>
      <c r="B66" s="165" t="s">
        <v>81</v>
      </c>
      <c r="C66" s="166" t="s">
        <v>90</v>
      </c>
      <c r="D66" s="167" t="s">
        <v>308</v>
      </c>
      <c r="E66" s="168" t="s">
        <v>91</v>
      </c>
      <c r="F66" s="73" t="n">
        <v>1.7</v>
      </c>
      <c r="G66" s="73" t="n">
        <v>1.7</v>
      </c>
      <c r="H66" s="73" t="n">
        <v>1.7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v>0</v>
      </c>
      <c r="S66" s="169" t="n">
        <v>0</v>
      </c>
      <c r="T66" s="169" t="n">
        <v>0</v>
      </c>
      <c r="U66" s="169" t="n">
        <v>1.7</v>
      </c>
      <c r="V66" s="169" t="n">
        <v>1.7</v>
      </c>
      <c r="W66" s="169" t="n">
        <v>1.7</v>
      </c>
      <c r="X66" s="169" t="n">
        <v>1.7</v>
      </c>
      <c r="Y66" s="169" t="n">
        <v>0</v>
      </c>
      <c r="Z66" s="169" t="n">
        <v>0</v>
      </c>
      <c r="AA66" s="169" t="n">
        <v>0</v>
      </c>
      <c r="AB66" s="169" t="n">
        <v>0</v>
      </c>
      <c r="AC66" s="169" t="n">
        <v>0</v>
      </c>
      <c r="AD66" s="169" t="n">
        <v>0</v>
      </c>
      <c r="AE66" s="169" t="n">
        <v>0</v>
      </c>
      <c r="AF66" s="169" t="n">
        <v>0</v>
      </c>
      <c r="AG66" s="169" t="n">
        <v>0</v>
      </c>
      <c r="AH66" s="169" t="n">
        <v>0</v>
      </c>
      <c r="AI66" s="170" t="s">
        <v>310</v>
      </c>
    </row>
    <row r="67" customFormat="false" ht="36" hidden="false" customHeight="true" outlineLevel="0" collapsed="false">
      <c r="A67" s="164" t="s">
        <v>88</v>
      </c>
      <c r="B67" s="165" t="s">
        <v>81</v>
      </c>
      <c r="C67" s="166" t="s">
        <v>90</v>
      </c>
      <c r="D67" s="167" t="s">
        <v>308</v>
      </c>
      <c r="E67" s="168" t="s">
        <v>91</v>
      </c>
      <c r="F67" s="73" t="n">
        <v>0.4</v>
      </c>
      <c r="G67" s="73" t="n">
        <v>0.4</v>
      </c>
      <c r="H67" s="73" t="n">
        <v>0.4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69" t="n">
        <v>0</v>
      </c>
      <c r="S67" s="169" t="n">
        <v>0</v>
      </c>
      <c r="T67" s="169" t="n">
        <v>0</v>
      </c>
      <c r="U67" s="169" t="n">
        <v>0.4</v>
      </c>
      <c r="V67" s="169" t="n">
        <v>0.4</v>
      </c>
      <c r="W67" s="169" t="n">
        <v>0.4</v>
      </c>
      <c r="X67" s="169" t="n">
        <v>0.4</v>
      </c>
      <c r="Y67" s="169" t="n">
        <v>0</v>
      </c>
      <c r="Z67" s="169" t="n">
        <v>0</v>
      </c>
      <c r="AA67" s="169" t="n">
        <v>0</v>
      </c>
      <c r="AB67" s="169" t="n">
        <v>0</v>
      </c>
      <c r="AC67" s="169" t="n">
        <v>0</v>
      </c>
      <c r="AD67" s="169" t="n">
        <v>0</v>
      </c>
      <c r="AE67" s="169" t="n">
        <v>0</v>
      </c>
      <c r="AF67" s="169" t="n">
        <v>0</v>
      </c>
      <c r="AG67" s="169" t="n">
        <v>0</v>
      </c>
      <c r="AH67" s="169" t="n">
        <v>0</v>
      </c>
      <c r="AI67" s="170" t="s">
        <v>310</v>
      </c>
    </row>
    <row r="68" customFormat="false" ht="36" hidden="false" customHeight="true" outlineLevel="0" collapsed="false">
      <c r="A68" s="164" t="s">
        <v>88</v>
      </c>
      <c r="B68" s="165" t="s">
        <v>81</v>
      </c>
      <c r="C68" s="166" t="s">
        <v>90</v>
      </c>
      <c r="D68" s="167" t="s">
        <v>308</v>
      </c>
      <c r="E68" s="168" t="s">
        <v>91</v>
      </c>
      <c r="F68" s="73" t="n">
        <v>0.36</v>
      </c>
      <c r="G68" s="73" t="n">
        <v>0.36</v>
      </c>
      <c r="H68" s="73" t="n">
        <v>0.36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169" t="n">
        <v>0</v>
      </c>
      <c r="O68" s="169" t="n">
        <v>0</v>
      </c>
      <c r="P68" s="169" t="n">
        <v>0</v>
      </c>
      <c r="Q68" s="169" t="n">
        <v>0</v>
      </c>
      <c r="R68" s="169" t="n">
        <v>0</v>
      </c>
      <c r="S68" s="169" t="n">
        <v>0</v>
      </c>
      <c r="T68" s="169" t="n">
        <v>0</v>
      </c>
      <c r="U68" s="169" t="n">
        <v>0.36</v>
      </c>
      <c r="V68" s="169" t="n">
        <v>0.36</v>
      </c>
      <c r="W68" s="169" t="n">
        <v>0.36</v>
      </c>
      <c r="X68" s="169" t="n">
        <v>0.36</v>
      </c>
      <c r="Y68" s="169" t="n">
        <v>0</v>
      </c>
      <c r="Z68" s="169" t="n">
        <v>0</v>
      </c>
      <c r="AA68" s="169" t="n">
        <v>0</v>
      </c>
      <c r="AB68" s="169" t="n">
        <v>0</v>
      </c>
      <c r="AC68" s="169" t="n">
        <v>0</v>
      </c>
      <c r="AD68" s="169" t="n">
        <v>0</v>
      </c>
      <c r="AE68" s="169" t="n">
        <v>0</v>
      </c>
      <c r="AF68" s="169" t="n">
        <v>0</v>
      </c>
      <c r="AG68" s="169" t="n">
        <v>0</v>
      </c>
      <c r="AH68" s="169" t="n">
        <v>0</v>
      </c>
      <c r="AI68" s="170" t="s">
        <v>314</v>
      </c>
    </row>
    <row r="69" customFormat="false" ht="36" hidden="false" customHeight="true" outlineLevel="0" collapsed="false">
      <c r="A69" s="164"/>
      <c r="B69" s="165"/>
      <c r="C69" s="166"/>
      <c r="D69" s="167"/>
      <c r="E69" s="168" t="s">
        <v>113</v>
      </c>
      <c r="F69" s="73" t="n">
        <v>32.81</v>
      </c>
      <c r="G69" s="73" t="n">
        <v>32.81</v>
      </c>
      <c r="H69" s="73" t="n">
        <v>2</v>
      </c>
      <c r="I69" s="73" t="n">
        <v>30.81</v>
      </c>
      <c r="J69" s="73" t="n">
        <v>0</v>
      </c>
      <c r="K69" s="73" t="n">
        <v>0</v>
      </c>
      <c r="L69" s="73" t="n">
        <v>30.81</v>
      </c>
      <c r="M69" s="73" t="n">
        <v>0</v>
      </c>
      <c r="N69" s="169" t="n">
        <v>0</v>
      </c>
      <c r="O69" s="169" t="n">
        <v>0</v>
      </c>
      <c r="P69" s="169" t="n">
        <v>0</v>
      </c>
      <c r="Q69" s="169" t="n">
        <v>0</v>
      </c>
      <c r="R69" s="169" t="n">
        <v>0</v>
      </c>
      <c r="S69" s="169" t="n">
        <v>0</v>
      </c>
      <c r="T69" s="169" t="n">
        <v>0</v>
      </c>
      <c r="U69" s="169" t="n">
        <v>32.81</v>
      </c>
      <c r="V69" s="169" t="n">
        <v>30.81</v>
      </c>
      <c r="W69" s="169" t="n">
        <v>10.67</v>
      </c>
      <c r="X69" s="169" t="n">
        <v>10.67</v>
      </c>
      <c r="Y69" s="169" t="n">
        <v>0</v>
      </c>
      <c r="Z69" s="169" t="n">
        <v>0</v>
      </c>
      <c r="AA69" s="169" t="n">
        <v>20.14</v>
      </c>
      <c r="AB69" s="169" t="n">
        <v>20.14</v>
      </c>
      <c r="AC69" s="169" t="n">
        <v>0</v>
      </c>
      <c r="AD69" s="169" t="n">
        <v>0</v>
      </c>
      <c r="AE69" s="169" t="n">
        <v>2</v>
      </c>
      <c r="AF69" s="169" t="n">
        <v>2</v>
      </c>
      <c r="AG69" s="169" t="n">
        <v>0</v>
      </c>
      <c r="AH69" s="169" t="n">
        <v>0</v>
      </c>
      <c r="AI69" s="170"/>
    </row>
    <row r="70" customFormat="false" ht="36" hidden="false" customHeight="true" outlineLevel="0" collapsed="false">
      <c r="A70" s="164" t="s">
        <v>88</v>
      </c>
      <c r="B70" s="165" t="s">
        <v>81</v>
      </c>
      <c r="C70" s="166" t="s">
        <v>102</v>
      </c>
      <c r="D70" s="167" t="s">
        <v>308</v>
      </c>
      <c r="E70" s="168" t="s">
        <v>103</v>
      </c>
      <c r="F70" s="73" t="n">
        <v>6</v>
      </c>
      <c r="G70" s="73" t="n">
        <v>6</v>
      </c>
      <c r="H70" s="73" t="n">
        <v>0</v>
      </c>
      <c r="I70" s="73" t="n">
        <v>6</v>
      </c>
      <c r="J70" s="73" t="n">
        <v>0</v>
      </c>
      <c r="K70" s="73" t="n">
        <v>0</v>
      </c>
      <c r="L70" s="73" t="n">
        <v>6</v>
      </c>
      <c r="M70" s="73" t="n">
        <v>0</v>
      </c>
      <c r="N70" s="169" t="n">
        <v>0</v>
      </c>
      <c r="O70" s="169" t="n">
        <v>0</v>
      </c>
      <c r="P70" s="169" t="n">
        <v>0</v>
      </c>
      <c r="Q70" s="169" t="n">
        <v>0</v>
      </c>
      <c r="R70" s="169" t="n">
        <v>0</v>
      </c>
      <c r="S70" s="169" t="n">
        <v>0</v>
      </c>
      <c r="T70" s="169" t="n">
        <v>0</v>
      </c>
      <c r="U70" s="169" t="n">
        <v>6</v>
      </c>
      <c r="V70" s="169" t="n">
        <v>6</v>
      </c>
      <c r="W70" s="169" t="n">
        <v>6</v>
      </c>
      <c r="X70" s="169" t="n">
        <v>6</v>
      </c>
      <c r="Y70" s="169" t="n">
        <v>0</v>
      </c>
      <c r="Z70" s="169" t="n">
        <v>0</v>
      </c>
      <c r="AA70" s="169" t="n">
        <v>0</v>
      </c>
      <c r="AB70" s="169" t="n">
        <v>0</v>
      </c>
      <c r="AC70" s="169" t="n">
        <v>0</v>
      </c>
      <c r="AD70" s="169" t="n">
        <v>0</v>
      </c>
      <c r="AE70" s="169" t="n">
        <v>0</v>
      </c>
      <c r="AF70" s="169" t="n">
        <v>0</v>
      </c>
      <c r="AG70" s="169" t="n">
        <v>0</v>
      </c>
      <c r="AH70" s="169" t="n">
        <v>0</v>
      </c>
      <c r="AI70" s="170" t="s">
        <v>315</v>
      </c>
    </row>
    <row r="71" customFormat="false" ht="36" hidden="false" customHeight="true" outlineLevel="0" collapsed="false">
      <c r="A71" s="164" t="s">
        <v>88</v>
      </c>
      <c r="B71" s="165" t="s">
        <v>81</v>
      </c>
      <c r="C71" s="166" t="s">
        <v>102</v>
      </c>
      <c r="D71" s="167" t="s">
        <v>308</v>
      </c>
      <c r="E71" s="168" t="s">
        <v>103</v>
      </c>
      <c r="F71" s="73" t="n">
        <v>1.05</v>
      </c>
      <c r="G71" s="73" t="n">
        <v>1.05</v>
      </c>
      <c r="H71" s="73" t="n">
        <v>0</v>
      </c>
      <c r="I71" s="73" t="n">
        <v>1.05</v>
      </c>
      <c r="J71" s="73" t="n">
        <v>0</v>
      </c>
      <c r="K71" s="73" t="n">
        <v>0</v>
      </c>
      <c r="L71" s="73" t="n">
        <v>1.05</v>
      </c>
      <c r="M71" s="73" t="n">
        <v>0</v>
      </c>
      <c r="N71" s="169" t="n">
        <v>0</v>
      </c>
      <c r="O71" s="169" t="n">
        <v>0</v>
      </c>
      <c r="P71" s="169" t="n">
        <v>0</v>
      </c>
      <c r="Q71" s="169" t="n">
        <v>0</v>
      </c>
      <c r="R71" s="169" t="n">
        <v>0</v>
      </c>
      <c r="S71" s="169" t="n">
        <v>0</v>
      </c>
      <c r="T71" s="169" t="n">
        <v>0</v>
      </c>
      <c r="U71" s="169" t="n">
        <v>1.05</v>
      </c>
      <c r="V71" s="169" t="n">
        <v>1.05</v>
      </c>
      <c r="W71" s="169" t="n">
        <v>1.05</v>
      </c>
      <c r="X71" s="169" t="n">
        <v>1.05</v>
      </c>
      <c r="Y71" s="169" t="n">
        <v>0</v>
      </c>
      <c r="Z71" s="169" t="n">
        <v>0</v>
      </c>
      <c r="AA71" s="169" t="n">
        <v>0</v>
      </c>
      <c r="AB71" s="169" t="n">
        <v>0</v>
      </c>
      <c r="AC71" s="169" t="n">
        <v>0</v>
      </c>
      <c r="AD71" s="169" t="n">
        <v>0</v>
      </c>
      <c r="AE71" s="169" t="n">
        <v>0</v>
      </c>
      <c r="AF71" s="169" t="n">
        <v>0</v>
      </c>
      <c r="AG71" s="169" t="n">
        <v>0</v>
      </c>
      <c r="AH71" s="169" t="n">
        <v>0</v>
      </c>
      <c r="AI71" s="170" t="s">
        <v>315</v>
      </c>
    </row>
    <row r="72" customFormat="false" ht="36" hidden="false" customHeight="true" outlineLevel="0" collapsed="false">
      <c r="A72" s="164" t="s">
        <v>88</v>
      </c>
      <c r="B72" s="165" t="s">
        <v>81</v>
      </c>
      <c r="C72" s="166" t="s">
        <v>102</v>
      </c>
      <c r="D72" s="167" t="s">
        <v>308</v>
      </c>
      <c r="E72" s="168" t="s">
        <v>103</v>
      </c>
      <c r="F72" s="73" t="n">
        <v>0.72</v>
      </c>
      <c r="G72" s="73" t="n">
        <v>0.72</v>
      </c>
      <c r="H72" s="73" t="n">
        <v>0</v>
      </c>
      <c r="I72" s="73" t="n">
        <v>0.72</v>
      </c>
      <c r="J72" s="73" t="n">
        <v>0</v>
      </c>
      <c r="K72" s="73" t="n">
        <v>0</v>
      </c>
      <c r="L72" s="73" t="n">
        <v>0.72</v>
      </c>
      <c r="M72" s="73" t="n">
        <v>0</v>
      </c>
      <c r="N72" s="169" t="n">
        <v>0</v>
      </c>
      <c r="O72" s="169" t="n">
        <v>0</v>
      </c>
      <c r="P72" s="169" t="n">
        <v>0</v>
      </c>
      <c r="Q72" s="169" t="n">
        <v>0</v>
      </c>
      <c r="R72" s="169" t="n">
        <v>0</v>
      </c>
      <c r="S72" s="169" t="n">
        <v>0</v>
      </c>
      <c r="T72" s="169" t="n">
        <v>0</v>
      </c>
      <c r="U72" s="169" t="n">
        <v>0.72</v>
      </c>
      <c r="V72" s="169" t="n">
        <v>0.72</v>
      </c>
      <c r="W72" s="169" t="n">
        <v>0.72</v>
      </c>
      <c r="X72" s="169" t="n">
        <v>0.72</v>
      </c>
      <c r="Y72" s="169" t="n">
        <v>0</v>
      </c>
      <c r="Z72" s="169" t="n">
        <v>0</v>
      </c>
      <c r="AA72" s="169" t="n">
        <v>0</v>
      </c>
      <c r="AB72" s="169" t="n">
        <v>0</v>
      </c>
      <c r="AC72" s="169" t="n">
        <v>0</v>
      </c>
      <c r="AD72" s="169" t="n">
        <v>0</v>
      </c>
      <c r="AE72" s="169" t="n">
        <v>0</v>
      </c>
      <c r="AF72" s="169" t="n">
        <v>0</v>
      </c>
      <c r="AG72" s="169" t="n">
        <v>0</v>
      </c>
      <c r="AH72" s="169" t="n">
        <v>0</v>
      </c>
      <c r="AI72" s="170" t="s">
        <v>315</v>
      </c>
    </row>
    <row r="73" customFormat="false" ht="36" hidden="false" customHeight="true" outlineLevel="0" collapsed="false">
      <c r="A73" s="164" t="s">
        <v>88</v>
      </c>
      <c r="B73" s="165" t="s">
        <v>81</v>
      </c>
      <c r="C73" s="166" t="s">
        <v>102</v>
      </c>
      <c r="D73" s="167" t="s">
        <v>308</v>
      </c>
      <c r="E73" s="168" t="s">
        <v>103</v>
      </c>
      <c r="F73" s="73" t="n">
        <v>0.4</v>
      </c>
      <c r="G73" s="73" t="n">
        <v>0.4</v>
      </c>
      <c r="H73" s="73" t="n">
        <v>0</v>
      </c>
      <c r="I73" s="73" t="n">
        <v>0.4</v>
      </c>
      <c r="J73" s="73" t="n">
        <v>0</v>
      </c>
      <c r="K73" s="73" t="n">
        <v>0</v>
      </c>
      <c r="L73" s="73" t="n">
        <v>0.4</v>
      </c>
      <c r="M73" s="73" t="n">
        <v>0</v>
      </c>
      <c r="N73" s="169" t="n">
        <v>0</v>
      </c>
      <c r="O73" s="169" t="n">
        <v>0</v>
      </c>
      <c r="P73" s="169" t="n">
        <v>0</v>
      </c>
      <c r="Q73" s="169" t="n">
        <v>0</v>
      </c>
      <c r="R73" s="169" t="n">
        <v>0</v>
      </c>
      <c r="S73" s="169" t="n">
        <v>0</v>
      </c>
      <c r="T73" s="169" t="n">
        <v>0</v>
      </c>
      <c r="U73" s="169" t="n">
        <v>0.4</v>
      </c>
      <c r="V73" s="169" t="n">
        <v>0.4</v>
      </c>
      <c r="W73" s="169" t="n">
        <v>0.4</v>
      </c>
      <c r="X73" s="169" t="n">
        <v>0.4</v>
      </c>
      <c r="Y73" s="169" t="n">
        <v>0</v>
      </c>
      <c r="Z73" s="169" t="n">
        <v>0</v>
      </c>
      <c r="AA73" s="169" t="n">
        <v>0</v>
      </c>
      <c r="AB73" s="169" t="n">
        <v>0</v>
      </c>
      <c r="AC73" s="169" t="n">
        <v>0</v>
      </c>
      <c r="AD73" s="169" t="n">
        <v>0</v>
      </c>
      <c r="AE73" s="169" t="n">
        <v>0</v>
      </c>
      <c r="AF73" s="169" t="n">
        <v>0</v>
      </c>
      <c r="AG73" s="169" t="n">
        <v>0</v>
      </c>
      <c r="AH73" s="169" t="n">
        <v>0</v>
      </c>
      <c r="AI73" s="170" t="s">
        <v>315</v>
      </c>
    </row>
    <row r="74" customFormat="false" ht="36" hidden="false" customHeight="true" outlineLevel="0" collapsed="false">
      <c r="A74" s="164" t="s">
        <v>88</v>
      </c>
      <c r="B74" s="165" t="s">
        <v>81</v>
      </c>
      <c r="C74" s="166" t="s">
        <v>102</v>
      </c>
      <c r="D74" s="167" t="s">
        <v>308</v>
      </c>
      <c r="E74" s="168" t="s">
        <v>103</v>
      </c>
      <c r="F74" s="73" t="n">
        <v>2.5</v>
      </c>
      <c r="G74" s="73" t="n">
        <v>2.5</v>
      </c>
      <c r="H74" s="73" t="n">
        <v>0</v>
      </c>
      <c r="I74" s="73" t="n">
        <v>2.5</v>
      </c>
      <c r="J74" s="73" t="n">
        <v>0</v>
      </c>
      <c r="K74" s="73" t="n">
        <v>0</v>
      </c>
      <c r="L74" s="73" t="n">
        <v>2.5</v>
      </c>
      <c r="M74" s="73" t="n">
        <v>0</v>
      </c>
      <c r="N74" s="169" t="n">
        <v>0</v>
      </c>
      <c r="O74" s="169" t="n">
        <v>0</v>
      </c>
      <c r="P74" s="169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2.5</v>
      </c>
      <c r="V74" s="169" t="n">
        <v>2.5</v>
      </c>
      <c r="W74" s="169" t="n">
        <v>2.5</v>
      </c>
      <c r="X74" s="169" t="n">
        <v>2.5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69" t="n">
        <v>0</v>
      </c>
      <c r="AF74" s="169" t="n">
        <v>0</v>
      </c>
      <c r="AG74" s="169" t="n">
        <v>0</v>
      </c>
      <c r="AH74" s="169" t="n">
        <v>0</v>
      </c>
      <c r="AI74" s="170" t="s">
        <v>315</v>
      </c>
    </row>
    <row r="75" customFormat="false" ht="36" hidden="false" customHeight="true" outlineLevel="0" collapsed="false">
      <c r="A75" s="164" t="s">
        <v>88</v>
      </c>
      <c r="B75" s="165" t="s">
        <v>81</v>
      </c>
      <c r="C75" s="166" t="s">
        <v>102</v>
      </c>
      <c r="D75" s="167" t="s">
        <v>308</v>
      </c>
      <c r="E75" s="168" t="s">
        <v>103</v>
      </c>
      <c r="F75" s="73" t="n">
        <v>0.52</v>
      </c>
      <c r="G75" s="73" t="n">
        <v>0.52</v>
      </c>
      <c r="H75" s="73" t="n">
        <v>0</v>
      </c>
      <c r="I75" s="73" t="n">
        <v>0.52</v>
      </c>
      <c r="J75" s="73" t="n">
        <v>0</v>
      </c>
      <c r="K75" s="73" t="n">
        <v>0</v>
      </c>
      <c r="L75" s="73" t="n">
        <v>0.52</v>
      </c>
      <c r="M75" s="73" t="n">
        <v>0</v>
      </c>
      <c r="N75" s="169" t="n">
        <v>0</v>
      </c>
      <c r="O75" s="169" t="n">
        <v>0</v>
      </c>
      <c r="P75" s="169" t="n">
        <v>0</v>
      </c>
      <c r="Q75" s="169" t="n">
        <v>0</v>
      </c>
      <c r="R75" s="169" t="n">
        <v>0</v>
      </c>
      <c r="S75" s="169" t="n">
        <v>0</v>
      </c>
      <c r="T75" s="169" t="n">
        <v>0</v>
      </c>
      <c r="U75" s="169" t="n">
        <v>0.52</v>
      </c>
      <c r="V75" s="169" t="n">
        <v>0.52</v>
      </c>
      <c r="W75" s="169" t="n">
        <v>0</v>
      </c>
      <c r="X75" s="169" t="n">
        <v>0</v>
      </c>
      <c r="Y75" s="169" t="n">
        <v>0</v>
      </c>
      <c r="Z75" s="169" t="n">
        <v>0</v>
      </c>
      <c r="AA75" s="169" t="n">
        <v>0.52</v>
      </c>
      <c r="AB75" s="169" t="n">
        <v>0.52</v>
      </c>
      <c r="AC75" s="169" t="n">
        <v>0</v>
      </c>
      <c r="AD75" s="169" t="n">
        <v>0</v>
      </c>
      <c r="AE75" s="169" t="n">
        <v>0</v>
      </c>
      <c r="AF75" s="169" t="n">
        <v>0</v>
      </c>
      <c r="AG75" s="169" t="n">
        <v>0</v>
      </c>
      <c r="AH75" s="169" t="n">
        <v>0</v>
      </c>
      <c r="AI75" s="170" t="s">
        <v>315</v>
      </c>
    </row>
    <row r="76" customFormat="false" ht="36" hidden="false" customHeight="true" outlineLevel="0" collapsed="false">
      <c r="A76" s="164" t="s">
        <v>88</v>
      </c>
      <c r="B76" s="165" t="s">
        <v>81</v>
      </c>
      <c r="C76" s="166" t="s">
        <v>102</v>
      </c>
      <c r="D76" s="167" t="s">
        <v>308</v>
      </c>
      <c r="E76" s="168" t="s">
        <v>103</v>
      </c>
      <c r="F76" s="73" t="n">
        <v>19.62</v>
      </c>
      <c r="G76" s="73" t="n">
        <v>19.62</v>
      </c>
      <c r="H76" s="73" t="n">
        <v>0</v>
      </c>
      <c r="I76" s="73" t="n">
        <v>19.62</v>
      </c>
      <c r="J76" s="73" t="n">
        <v>0</v>
      </c>
      <c r="K76" s="73" t="n">
        <v>0</v>
      </c>
      <c r="L76" s="73" t="n">
        <v>19.62</v>
      </c>
      <c r="M76" s="73" t="n">
        <v>0</v>
      </c>
      <c r="N76" s="169" t="n">
        <v>0</v>
      </c>
      <c r="O76" s="169" t="n">
        <v>0</v>
      </c>
      <c r="P76" s="169" t="n">
        <v>0</v>
      </c>
      <c r="Q76" s="169" t="n">
        <v>0</v>
      </c>
      <c r="R76" s="169" t="n">
        <v>0</v>
      </c>
      <c r="S76" s="169" t="n">
        <v>0</v>
      </c>
      <c r="T76" s="169" t="n">
        <v>0</v>
      </c>
      <c r="U76" s="169" t="n">
        <v>19.62</v>
      </c>
      <c r="V76" s="169" t="n">
        <v>19.62</v>
      </c>
      <c r="W76" s="169" t="n">
        <v>0</v>
      </c>
      <c r="X76" s="169" t="n">
        <v>0</v>
      </c>
      <c r="Y76" s="169" t="n">
        <v>0</v>
      </c>
      <c r="Z76" s="169" t="n">
        <v>0</v>
      </c>
      <c r="AA76" s="169" t="n">
        <v>19.62</v>
      </c>
      <c r="AB76" s="169" t="n">
        <v>19.62</v>
      </c>
      <c r="AC76" s="169" t="n">
        <v>0</v>
      </c>
      <c r="AD76" s="169" t="n">
        <v>0</v>
      </c>
      <c r="AE76" s="169" t="n">
        <v>0</v>
      </c>
      <c r="AF76" s="169" t="n">
        <v>0</v>
      </c>
      <c r="AG76" s="169" t="n">
        <v>0</v>
      </c>
      <c r="AH76" s="169" t="n">
        <v>0</v>
      </c>
      <c r="AI76" s="170" t="s">
        <v>316</v>
      </c>
    </row>
    <row r="77" customFormat="false" ht="36" hidden="false" customHeight="true" outlineLevel="0" collapsed="false">
      <c r="A77" s="164" t="s">
        <v>88</v>
      </c>
      <c r="B77" s="165" t="s">
        <v>81</v>
      </c>
      <c r="C77" s="166" t="s">
        <v>92</v>
      </c>
      <c r="D77" s="167" t="s">
        <v>308</v>
      </c>
      <c r="E77" s="168" t="s">
        <v>93</v>
      </c>
      <c r="F77" s="73" t="n">
        <v>2</v>
      </c>
      <c r="G77" s="73" t="n">
        <v>2</v>
      </c>
      <c r="H77" s="73" t="n">
        <v>2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169" t="n">
        <v>0</v>
      </c>
      <c r="O77" s="169" t="n">
        <v>0</v>
      </c>
      <c r="P77" s="169" t="n">
        <v>0</v>
      </c>
      <c r="Q77" s="169" t="n">
        <v>0</v>
      </c>
      <c r="R77" s="169" t="n">
        <v>0</v>
      </c>
      <c r="S77" s="169" t="n">
        <v>0</v>
      </c>
      <c r="T77" s="169" t="n">
        <v>0</v>
      </c>
      <c r="U77" s="169" t="n">
        <v>2</v>
      </c>
      <c r="V77" s="169" t="n">
        <v>0</v>
      </c>
      <c r="W77" s="169" t="n">
        <v>0</v>
      </c>
      <c r="X77" s="169" t="n">
        <v>0</v>
      </c>
      <c r="Y77" s="169" t="n">
        <v>0</v>
      </c>
      <c r="Z77" s="169" t="n">
        <v>0</v>
      </c>
      <c r="AA77" s="169" t="n">
        <v>0</v>
      </c>
      <c r="AB77" s="169" t="n">
        <v>0</v>
      </c>
      <c r="AC77" s="169" t="n">
        <v>0</v>
      </c>
      <c r="AD77" s="169" t="n">
        <v>0</v>
      </c>
      <c r="AE77" s="169" t="n">
        <v>2</v>
      </c>
      <c r="AF77" s="169" t="n">
        <v>2</v>
      </c>
      <c r="AG77" s="169" t="n">
        <v>0</v>
      </c>
      <c r="AH77" s="169" t="n">
        <v>0</v>
      </c>
      <c r="AI77" s="170" t="s">
        <v>313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5.65"/>
    <col collapsed="false" customWidth="true" hidden="false" outlineLevel="0" max="5" min="5" style="0" width="10.32"/>
    <col collapsed="false" customWidth="true" hidden="false" outlineLevel="0" max="6" min="6" style="0" width="21.49"/>
    <col collapsed="false" customWidth="true" hidden="false" outlineLevel="0" max="10" min="7" style="0" width="13.5"/>
    <col collapsed="false" customWidth="true" hidden="false" outlineLevel="0" max="11" min="11" style="0" width="10.5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7.5"/>
    <col collapsed="false" customWidth="true" hidden="false" outlineLevel="0" max="15" min="15" style="0" width="6.83"/>
    <col collapsed="false" customWidth="true" hidden="false" outlineLevel="0" max="16" min="16" style="0" width="8.16"/>
    <col collapsed="false" customWidth="true" hidden="false" outlineLevel="0" max="17" min="17" style="0" width="6.83"/>
    <col collapsed="false" customWidth="true" hidden="false" outlineLevel="0" max="18" min="18" style="0" width="7.16"/>
    <col collapsed="false" customWidth="true" hidden="false" outlineLevel="0" max="25" min="21" style="0" width="13.32"/>
    <col collapsed="false" customWidth="true" hidden="false" outlineLevel="0" max="35" min="26" style="0" width="5.16"/>
  </cols>
  <sheetData>
    <row r="1" customFormat="false" ht="18" hidden="false" customHeight="true" outlineLevel="0" collapsed="false">
      <c r="B1" s="113"/>
      <c r="C1" s="113"/>
      <c r="D1" s="113"/>
      <c r="E1" s="47"/>
      <c r="F1" s="113"/>
      <c r="G1" s="113"/>
      <c r="H1" s="113"/>
      <c r="I1" s="113"/>
      <c r="J1" s="113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13"/>
      <c r="V1" s="113"/>
      <c r="W1" s="113"/>
      <c r="X1" s="113"/>
      <c r="Y1" s="171" t="s">
        <v>317</v>
      </c>
      <c r="Z1" s="113"/>
      <c r="AA1" s="113"/>
      <c r="AB1" s="113"/>
      <c r="AC1" s="113"/>
      <c r="AD1" s="113"/>
      <c r="AE1" s="113"/>
      <c r="AF1" s="113"/>
      <c r="AG1" s="113"/>
      <c r="AH1" s="113"/>
      <c r="AI1" s="113"/>
    </row>
    <row r="2" customFormat="false" ht="21" hidden="false" customHeight="true" outlineLevel="0" collapsed="false">
      <c r="B2" s="172" t="s">
        <v>318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</row>
    <row r="3" customFormat="false" ht="15.75" hidden="false" customHeight="tru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13"/>
      <c r="V3" s="113"/>
      <c r="W3" s="113"/>
      <c r="X3" s="113"/>
      <c r="Y3" s="171" t="s">
        <v>3</v>
      </c>
      <c r="Z3" s="113"/>
      <c r="AA3" s="113"/>
      <c r="AB3" s="113"/>
      <c r="AC3" s="113"/>
      <c r="AD3" s="113"/>
      <c r="AE3" s="113"/>
      <c r="AF3" s="113"/>
      <c r="AG3" s="113"/>
      <c r="AH3" s="113"/>
      <c r="AI3" s="113"/>
    </row>
    <row r="4" customFormat="false" ht="18" hidden="false" customHeight="true" outlineLevel="0" collapsed="false">
      <c r="B4" s="173" t="s">
        <v>53</v>
      </c>
      <c r="C4" s="173"/>
      <c r="D4" s="173"/>
      <c r="E4" s="63" t="s">
        <v>54</v>
      </c>
      <c r="F4" s="174" t="s">
        <v>319</v>
      </c>
      <c r="G4" s="174" t="s">
        <v>320</v>
      </c>
      <c r="H4" s="174" t="s">
        <v>321</v>
      </c>
      <c r="I4" s="174" t="s">
        <v>322</v>
      </c>
      <c r="J4" s="174" t="s">
        <v>323</v>
      </c>
      <c r="K4" s="55" t="s">
        <v>295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114"/>
      <c r="AA4" s="114"/>
      <c r="AB4" s="114"/>
      <c r="AC4" s="114"/>
      <c r="AD4" s="114"/>
      <c r="AE4" s="114"/>
      <c r="AF4" s="114"/>
      <c r="AG4" s="114"/>
      <c r="AH4" s="114"/>
      <c r="AI4" s="114"/>
    </row>
    <row r="5" customFormat="false" ht="18" hidden="false" customHeight="true" outlineLevel="0" collapsed="false">
      <c r="B5" s="175"/>
      <c r="C5" s="175"/>
      <c r="D5" s="175"/>
      <c r="E5" s="63"/>
      <c r="F5" s="174"/>
      <c r="G5" s="174"/>
      <c r="H5" s="174"/>
      <c r="I5" s="174"/>
      <c r="J5" s="174"/>
      <c r="K5" s="55" t="s">
        <v>56</v>
      </c>
      <c r="L5" s="55" t="s">
        <v>263</v>
      </c>
      <c r="M5" s="55"/>
      <c r="N5" s="55"/>
      <c r="O5" s="55"/>
      <c r="P5" s="55"/>
      <c r="Q5" s="55"/>
      <c r="R5" s="55"/>
      <c r="S5" s="55"/>
      <c r="T5" s="55"/>
      <c r="U5" s="56" t="s">
        <v>264</v>
      </c>
      <c r="V5" s="56" t="s">
        <v>265</v>
      </c>
      <c r="W5" s="56" t="s">
        <v>298</v>
      </c>
      <c r="X5" s="56" t="s">
        <v>267</v>
      </c>
      <c r="Y5" s="56" t="s">
        <v>299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</row>
    <row r="6" customFormat="false" ht="24.75" hidden="false" customHeight="true" outlineLevel="0" collapsed="false">
      <c r="B6" s="174" t="s">
        <v>60</v>
      </c>
      <c r="C6" s="174" t="s">
        <v>61</v>
      </c>
      <c r="D6" s="63" t="s">
        <v>62</v>
      </c>
      <c r="E6" s="63"/>
      <c r="F6" s="174"/>
      <c r="G6" s="174"/>
      <c r="H6" s="174"/>
      <c r="I6" s="174"/>
      <c r="J6" s="174"/>
      <c r="K6" s="55"/>
      <c r="L6" s="56" t="s">
        <v>9</v>
      </c>
      <c r="M6" s="56" t="s">
        <v>269</v>
      </c>
      <c r="N6" s="55" t="s">
        <v>270</v>
      </c>
      <c r="O6" s="55"/>
      <c r="P6" s="55"/>
      <c r="Q6" s="55"/>
      <c r="R6" s="55"/>
      <c r="S6" s="55"/>
      <c r="T6" s="55"/>
      <c r="U6" s="56"/>
      <c r="V6" s="56"/>
      <c r="W6" s="56"/>
      <c r="X6" s="56"/>
      <c r="Y6" s="56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</row>
    <row r="7" customFormat="false" ht="80.45" hidden="false" customHeight="true" outlineLevel="0" collapsed="false">
      <c r="B7" s="174"/>
      <c r="C7" s="174"/>
      <c r="D7" s="63"/>
      <c r="E7" s="63"/>
      <c r="F7" s="174"/>
      <c r="G7" s="174"/>
      <c r="H7" s="174"/>
      <c r="I7" s="174"/>
      <c r="J7" s="174"/>
      <c r="K7" s="55"/>
      <c r="L7" s="56"/>
      <c r="M7" s="56"/>
      <c r="N7" s="8" t="s">
        <v>63</v>
      </c>
      <c r="O7" s="8" t="s">
        <v>280</v>
      </c>
      <c r="P7" s="8" t="s">
        <v>281</v>
      </c>
      <c r="Q7" s="8" t="s">
        <v>282</v>
      </c>
      <c r="R7" s="8" t="s">
        <v>304</v>
      </c>
      <c r="S7" s="8" t="s">
        <v>284</v>
      </c>
      <c r="T7" s="8" t="s">
        <v>285</v>
      </c>
      <c r="U7" s="56"/>
      <c r="V7" s="56"/>
      <c r="W7" s="56"/>
      <c r="X7" s="56"/>
      <c r="Y7" s="56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</row>
    <row r="8" customFormat="false" ht="20.25" hidden="false" customHeight="true" outlineLevel="0" collapsed="false">
      <c r="B8" s="176" t="s">
        <v>74</v>
      </c>
      <c r="C8" s="176" t="s">
        <v>74</v>
      </c>
      <c r="D8" s="176" t="s">
        <v>74</v>
      </c>
      <c r="E8" s="176" t="s">
        <v>74</v>
      </c>
      <c r="F8" s="176" t="s">
        <v>74</v>
      </c>
      <c r="G8" s="176" t="s">
        <v>74</v>
      </c>
      <c r="H8" s="176" t="s">
        <v>74</v>
      </c>
      <c r="I8" s="176" t="s">
        <v>74</v>
      </c>
      <c r="J8" s="176" t="s">
        <v>74</v>
      </c>
      <c r="K8" s="163" t="n">
        <v>1</v>
      </c>
      <c r="L8" s="163" t="n">
        <f aca="false">K8+1</f>
        <v>2</v>
      </c>
      <c r="M8" s="163" t="n">
        <f aca="false">L8+1</f>
        <v>3</v>
      </c>
      <c r="N8" s="163" t="n">
        <f aca="false">M8+1</f>
        <v>4</v>
      </c>
      <c r="O8" s="163" t="n">
        <f aca="false">N8+1</f>
        <v>5</v>
      </c>
      <c r="P8" s="163" t="n">
        <f aca="false">O8+1</f>
        <v>6</v>
      </c>
      <c r="Q8" s="163" t="n">
        <f aca="false">P8+1</f>
        <v>7</v>
      </c>
      <c r="R8" s="163" t="n">
        <f aca="false">Q8+1</f>
        <v>8</v>
      </c>
      <c r="S8" s="163" t="n">
        <f aca="false">R8+1</f>
        <v>9</v>
      </c>
      <c r="T8" s="163" t="n">
        <f aca="false">S8+1</f>
        <v>10</v>
      </c>
      <c r="U8" s="163" t="n">
        <f aca="false">T8+1</f>
        <v>11</v>
      </c>
      <c r="V8" s="163" t="n">
        <f aca="false">U8+1</f>
        <v>12</v>
      </c>
      <c r="W8" s="163" t="n">
        <f aca="false">V8+1</f>
        <v>13</v>
      </c>
      <c r="X8" s="163" t="n">
        <f aca="false">W8+1</f>
        <v>14</v>
      </c>
      <c r="Y8" s="163" t="n">
        <f aca="false">X8+1</f>
        <v>15</v>
      </c>
      <c r="Z8" s="177"/>
      <c r="AA8" s="177"/>
      <c r="AB8" s="177"/>
      <c r="AC8" s="177"/>
      <c r="AD8" s="177"/>
      <c r="AE8" s="177"/>
      <c r="AF8" s="177"/>
      <c r="AG8" s="177"/>
      <c r="AH8" s="47"/>
      <c r="AI8" s="47"/>
    </row>
    <row r="9" customFormat="false" ht="38.25" hidden="false" customHeight="true" outlineLevel="0" collapsed="false">
      <c r="B9" s="164"/>
      <c r="C9" s="165"/>
      <c r="D9" s="166"/>
      <c r="E9" s="164"/>
      <c r="F9" s="178" t="s">
        <v>9</v>
      </c>
      <c r="G9" s="164"/>
      <c r="H9" s="166"/>
      <c r="I9" s="164"/>
      <c r="J9" s="165"/>
      <c r="K9" s="74" t="n">
        <v>335.49</v>
      </c>
      <c r="L9" s="74" t="n">
        <v>335.49</v>
      </c>
      <c r="M9" s="74" t="n">
        <v>324.69</v>
      </c>
      <c r="N9" s="74" t="n">
        <v>10.8</v>
      </c>
      <c r="O9" s="74" t="n">
        <v>0</v>
      </c>
      <c r="P9" s="74" t="n">
        <v>0</v>
      </c>
      <c r="Q9" s="74" t="n">
        <v>10.8</v>
      </c>
      <c r="R9" s="74" t="n">
        <v>0</v>
      </c>
      <c r="S9" s="179" t="n">
        <v>0</v>
      </c>
      <c r="T9" s="179" t="n">
        <v>0</v>
      </c>
      <c r="U9" s="179" t="n">
        <v>0</v>
      </c>
      <c r="V9" s="179" t="n">
        <v>0</v>
      </c>
      <c r="W9" s="179" t="n">
        <v>0</v>
      </c>
      <c r="X9" s="179" t="n">
        <v>0</v>
      </c>
      <c r="Y9" s="179" t="n">
        <v>0</v>
      </c>
      <c r="Z9" s="21"/>
      <c r="AA9" s="21"/>
      <c r="AC9" s="180"/>
      <c r="AD9" s="180"/>
      <c r="AE9" s="180"/>
      <c r="AF9" s="181"/>
      <c r="AG9" s="181"/>
      <c r="AH9" s="182"/>
      <c r="AI9" s="182"/>
    </row>
    <row r="10" customFormat="false" ht="38.25" hidden="false" customHeight="true" outlineLevel="0" collapsed="false">
      <c r="B10" s="164"/>
      <c r="C10" s="165"/>
      <c r="D10" s="166"/>
      <c r="E10" s="164" t="s">
        <v>75</v>
      </c>
      <c r="F10" s="178" t="s">
        <v>76</v>
      </c>
      <c r="G10" s="164"/>
      <c r="H10" s="166"/>
      <c r="I10" s="164"/>
      <c r="J10" s="165"/>
      <c r="K10" s="74" t="n">
        <v>335.49</v>
      </c>
      <c r="L10" s="74" t="n">
        <v>335.49</v>
      </c>
      <c r="M10" s="74" t="n">
        <v>324.69</v>
      </c>
      <c r="N10" s="74" t="n">
        <v>10.8</v>
      </c>
      <c r="O10" s="74" t="n">
        <v>0</v>
      </c>
      <c r="P10" s="74" t="n">
        <v>0</v>
      </c>
      <c r="Q10" s="74" t="n">
        <v>10.8</v>
      </c>
      <c r="R10" s="74" t="n">
        <v>0</v>
      </c>
      <c r="S10" s="179" t="n">
        <v>0</v>
      </c>
      <c r="T10" s="179" t="n">
        <v>0</v>
      </c>
      <c r="U10" s="179" t="n">
        <v>0</v>
      </c>
      <c r="V10" s="179" t="n">
        <v>0</v>
      </c>
      <c r="W10" s="179" t="n">
        <v>0</v>
      </c>
      <c r="X10" s="179" t="n">
        <v>0</v>
      </c>
      <c r="Y10" s="179" t="n">
        <v>0</v>
      </c>
      <c r="Z10" s="21"/>
      <c r="AC10" s="113"/>
      <c r="AD10" s="113"/>
      <c r="AE10" s="113"/>
      <c r="AF10" s="113"/>
      <c r="AG10" s="113"/>
      <c r="AH10" s="113"/>
      <c r="AI10" s="113"/>
    </row>
    <row r="11" customFormat="false" ht="38.25" hidden="false" customHeight="true" outlineLevel="0" collapsed="false">
      <c r="B11" s="164"/>
      <c r="C11" s="165"/>
      <c r="D11" s="166"/>
      <c r="E11" s="164" t="s">
        <v>77</v>
      </c>
      <c r="F11" s="178" t="s">
        <v>78</v>
      </c>
      <c r="G11" s="164"/>
      <c r="H11" s="166"/>
      <c r="I11" s="164"/>
      <c r="J11" s="165"/>
      <c r="K11" s="74" t="n">
        <v>116</v>
      </c>
      <c r="L11" s="74" t="n">
        <v>116</v>
      </c>
      <c r="M11" s="74" t="n">
        <v>116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179" t="n">
        <v>0</v>
      </c>
      <c r="T11" s="179" t="n">
        <v>0</v>
      </c>
      <c r="U11" s="179" t="n">
        <v>0</v>
      </c>
      <c r="V11" s="179" t="n">
        <v>0</v>
      </c>
      <c r="W11" s="179" t="n">
        <v>0</v>
      </c>
      <c r="X11" s="179" t="n">
        <v>0</v>
      </c>
      <c r="Y11" s="179" t="n">
        <v>0</v>
      </c>
    </row>
    <row r="12" customFormat="false" ht="38.25" hidden="false" customHeight="true" outlineLevel="0" collapsed="false">
      <c r="A12" s="0" t="n">
        <v>1</v>
      </c>
      <c r="B12" s="164" t="s">
        <v>88</v>
      </c>
      <c r="C12" s="165" t="s">
        <v>81</v>
      </c>
      <c r="D12" s="166" t="s">
        <v>90</v>
      </c>
      <c r="E12" s="164" t="s">
        <v>82</v>
      </c>
      <c r="F12" s="178" t="s">
        <v>91</v>
      </c>
      <c r="G12" s="183" t="s">
        <v>76</v>
      </c>
      <c r="H12" s="178" t="s">
        <v>76</v>
      </c>
      <c r="I12" s="183" t="s">
        <v>324</v>
      </c>
      <c r="J12" s="184" t="s">
        <v>325</v>
      </c>
      <c r="K12" s="74" t="n">
        <v>13.2</v>
      </c>
      <c r="L12" s="74" t="n">
        <v>13.2</v>
      </c>
      <c r="M12" s="74" t="n">
        <v>13.2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179" t="n">
        <v>0</v>
      </c>
      <c r="T12" s="179" t="n">
        <v>0</v>
      </c>
      <c r="U12" s="179" t="n">
        <v>0</v>
      </c>
      <c r="V12" s="179" t="n">
        <v>0</v>
      </c>
      <c r="W12" s="179" t="n">
        <v>0</v>
      </c>
      <c r="X12" s="179" t="n">
        <v>0</v>
      </c>
      <c r="Y12" s="179" t="n">
        <v>0</v>
      </c>
      <c r="Z12" s="47"/>
      <c r="AA12" s="113"/>
      <c r="AB12" s="113"/>
      <c r="AC12" s="113"/>
      <c r="AD12" s="113"/>
      <c r="AE12" s="113"/>
      <c r="AF12" s="113"/>
      <c r="AG12" s="113"/>
      <c r="AH12" s="113"/>
      <c r="AI12" s="113"/>
    </row>
    <row r="13" customFormat="false" ht="38.25" hidden="false" customHeight="true" outlineLevel="0" collapsed="false">
      <c r="A13" s="0" t="n">
        <v>2</v>
      </c>
      <c r="B13" s="164" t="s">
        <v>88</v>
      </c>
      <c r="C13" s="165" t="s">
        <v>81</v>
      </c>
      <c r="D13" s="166" t="s">
        <v>92</v>
      </c>
      <c r="E13" s="164" t="s">
        <v>82</v>
      </c>
      <c r="F13" s="178" t="s">
        <v>93</v>
      </c>
      <c r="G13" s="183" t="s">
        <v>76</v>
      </c>
      <c r="H13" s="178" t="s">
        <v>326</v>
      </c>
      <c r="I13" s="183" t="s">
        <v>327</v>
      </c>
      <c r="J13" s="184" t="s">
        <v>328</v>
      </c>
      <c r="K13" s="74" t="n">
        <v>5</v>
      </c>
      <c r="L13" s="74" t="n">
        <v>5</v>
      </c>
      <c r="M13" s="74" t="n">
        <v>5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179" t="n">
        <v>0</v>
      </c>
      <c r="T13" s="179" t="n">
        <v>0</v>
      </c>
      <c r="U13" s="179" t="n">
        <v>0</v>
      </c>
      <c r="V13" s="179" t="n">
        <v>0</v>
      </c>
      <c r="W13" s="179" t="n">
        <v>0</v>
      </c>
      <c r="X13" s="179" t="n">
        <v>0</v>
      </c>
      <c r="Y13" s="179" t="n">
        <v>0</v>
      </c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</row>
    <row r="14" customFormat="false" ht="38.25" hidden="false" customHeight="true" outlineLevel="0" collapsed="false">
      <c r="A14" s="0" t="n">
        <v>3</v>
      </c>
      <c r="B14" s="164" t="s">
        <v>88</v>
      </c>
      <c r="C14" s="165" t="s">
        <v>81</v>
      </c>
      <c r="D14" s="166" t="s">
        <v>92</v>
      </c>
      <c r="E14" s="164" t="s">
        <v>82</v>
      </c>
      <c r="F14" s="178" t="s">
        <v>93</v>
      </c>
      <c r="G14" s="183" t="s">
        <v>76</v>
      </c>
      <c r="H14" s="178" t="s">
        <v>76</v>
      </c>
      <c r="I14" s="183" t="s">
        <v>329</v>
      </c>
      <c r="J14" s="184" t="s">
        <v>329</v>
      </c>
      <c r="K14" s="74" t="n">
        <v>9</v>
      </c>
      <c r="L14" s="74" t="n">
        <v>9</v>
      </c>
      <c r="M14" s="74" t="n">
        <v>9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179" t="n">
        <v>0</v>
      </c>
      <c r="T14" s="179" t="n">
        <v>0</v>
      </c>
      <c r="U14" s="179" t="n">
        <v>0</v>
      </c>
      <c r="V14" s="179" t="n">
        <v>0</v>
      </c>
      <c r="W14" s="179" t="n">
        <v>0</v>
      </c>
      <c r="X14" s="179" t="n">
        <v>0</v>
      </c>
      <c r="Y14" s="179" t="n">
        <v>0</v>
      </c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</row>
    <row r="15" customFormat="false" ht="38.25" hidden="false" customHeight="true" outlineLevel="0" collapsed="false">
      <c r="A15" s="0" t="n">
        <v>4</v>
      </c>
      <c r="B15" s="164" t="s">
        <v>88</v>
      </c>
      <c r="C15" s="165" t="s">
        <v>81</v>
      </c>
      <c r="D15" s="166" t="s">
        <v>92</v>
      </c>
      <c r="E15" s="164" t="s">
        <v>82</v>
      </c>
      <c r="F15" s="178" t="s">
        <v>93</v>
      </c>
      <c r="G15" s="183" t="s">
        <v>76</v>
      </c>
      <c r="H15" s="178" t="s">
        <v>326</v>
      </c>
      <c r="I15" s="183" t="s">
        <v>330</v>
      </c>
      <c r="J15" s="184" t="s">
        <v>325</v>
      </c>
      <c r="K15" s="74" t="n">
        <v>8.8</v>
      </c>
      <c r="L15" s="74" t="n">
        <v>8.8</v>
      </c>
      <c r="M15" s="74" t="n">
        <v>8.8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179" t="n">
        <v>0</v>
      </c>
      <c r="T15" s="179" t="n">
        <v>0</v>
      </c>
      <c r="U15" s="179" t="n">
        <v>0</v>
      </c>
      <c r="V15" s="179" t="n">
        <v>0</v>
      </c>
      <c r="W15" s="179" t="n">
        <v>0</v>
      </c>
      <c r="X15" s="179" t="n">
        <v>0</v>
      </c>
      <c r="Y15" s="179" t="n">
        <v>0</v>
      </c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</row>
    <row r="16" customFormat="false" ht="38.25" hidden="false" customHeight="true" outlineLevel="0" collapsed="false">
      <c r="A16" s="0" t="n">
        <v>5</v>
      </c>
      <c r="B16" s="164" t="s">
        <v>88</v>
      </c>
      <c r="C16" s="165" t="s">
        <v>81</v>
      </c>
      <c r="D16" s="166" t="s">
        <v>92</v>
      </c>
      <c r="E16" s="164" t="s">
        <v>82</v>
      </c>
      <c r="F16" s="178" t="s">
        <v>93</v>
      </c>
      <c r="G16" s="183" t="s">
        <v>76</v>
      </c>
      <c r="H16" s="178" t="s">
        <v>326</v>
      </c>
      <c r="I16" s="183" t="s">
        <v>331</v>
      </c>
      <c r="J16" s="184" t="s">
        <v>332</v>
      </c>
      <c r="K16" s="74" t="n">
        <v>5</v>
      </c>
      <c r="L16" s="74" t="n">
        <v>5</v>
      </c>
      <c r="M16" s="74" t="n">
        <v>5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179" t="n">
        <v>0</v>
      </c>
      <c r="T16" s="179" t="n">
        <v>0</v>
      </c>
      <c r="U16" s="179" t="n">
        <v>0</v>
      </c>
      <c r="V16" s="179" t="n">
        <v>0</v>
      </c>
      <c r="W16" s="179" t="n">
        <v>0</v>
      </c>
      <c r="X16" s="179" t="n">
        <v>0</v>
      </c>
      <c r="Y16" s="179" t="n">
        <v>0</v>
      </c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</row>
    <row r="17" customFormat="false" ht="38.25" hidden="false" customHeight="true" outlineLevel="0" collapsed="false">
      <c r="A17" s="0" t="n">
        <v>6</v>
      </c>
      <c r="B17" s="164" t="s">
        <v>88</v>
      </c>
      <c r="C17" s="165" t="s">
        <v>81</v>
      </c>
      <c r="D17" s="166" t="s">
        <v>94</v>
      </c>
      <c r="E17" s="164" t="s">
        <v>82</v>
      </c>
      <c r="F17" s="178" t="s">
        <v>95</v>
      </c>
      <c r="G17" s="183" t="s">
        <v>76</v>
      </c>
      <c r="H17" s="178" t="s">
        <v>326</v>
      </c>
      <c r="I17" s="183" t="s">
        <v>333</v>
      </c>
      <c r="J17" s="184" t="s">
        <v>334</v>
      </c>
      <c r="K17" s="74" t="n">
        <v>60</v>
      </c>
      <c r="L17" s="74" t="n">
        <v>60</v>
      </c>
      <c r="M17" s="74" t="n">
        <v>6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179" t="n">
        <v>0</v>
      </c>
      <c r="T17" s="179" t="n">
        <v>0</v>
      </c>
      <c r="U17" s="179" t="n">
        <v>0</v>
      </c>
      <c r="V17" s="179" t="n">
        <v>0</v>
      </c>
      <c r="W17" s="179" t="n">
        <v>0</v>
      </c>
      <c r="X17" s="179" t="n">
        <v>0</v>
      </c>
      <c r="Y17" s="179" t="n">
        <v>0</v>
      </c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</row>
    <row r="18" customFormat="false" ht="38.25" hidden="false" customHeight="true" outlineLevel="0" collapsed="false">
      <c r="A18" s="0" t="n">
        <v>7</v>
      </c>
      <c r="B18" s="164" t="s">
        <v>88</v>
      </c>
      <c r="C18" s="165" t="s">
        <v>81</v>
      </c>
      <c r="D18" s="166" t="s">
        <v>94</v>
      </c>
      <c r="E18" s="164" t="s">
        <v>82</v>
      </c>
      <c r="F18" s="178" t="s">
        <v>95</v>
      </c>
      <c r="G18" s="183" t="s">
        <v>76</v>
      </c>
      <c r="H18" s="178" t="s">
        <v>326</v>
      </c>
      <c r="I18" s="183" t="s">
        <v>335</v>
      </c>
      <c r="J18" s="184" t="s">
        <v>336</v>
      </c>
      <c r="K18" s="74" t="n">
        <v>15</v>
      </c>
      <c r="L18" s="74" t="n">
        <v>15</v>
      </c>
      <c r="M18" s="74" t="n">
        <v>15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179" t="n">
        <v>0</v>
      </c>
      <c r="T18" s="179" t="n">
        <v>0</v>
      </c>
      <c r="U18" s="179" t="n">
        <v>0</v>
      </c>
      <c r="V18" s="179" t="n">
        <v>0</v>
      </c>
      <c r="W18" s="179" t="n">
        <v>0</v>
      </c>
      <c r="X18" s="179" t="n">
        <v>0</v>
      </c>
      <c r="Y18" s="179" t="n">
        <v>0</v>
      </c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</row>
    <row r="19" customFormat="false" ht="38.25" hidden="false" customHeight="true" outlineLevel="0" collapsed="false">
      <c r="B19" s="164"/>
      <c r="C19" s="165"/>
      <c r="D19" s="166"/>
      <c r="E19" s="164" t="s">
        <v>98</v>
      </c>
      <c r="F19" s="178" t="s">
        <v>99</v>
      </c>
      <c r="G19" s="164"/>
      <c r="H19" s="166"/>
      <c r="I19" s="164"/>
      <c r="J19" s="165"/>
      <c r="K19" s="74" t="n">
        <v>148.54</v>
      </c>
      <c r="L19" s="74" t="n">
        <v>148.54</v>
      </c>
      <c r="M19" s="74" t="n">
        <v>148.54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179" t="n">
        <v>0</v>
      </c>
      <c r="T19" s="179" t="n">
        <v>0</v>
      </c>
      <c r="U19" s="179" t="n">
        <v>0</v>
      </c>
      <c r="V19" s="179" t="n">
        <v>0</v>
      </c>
      <c r="W19" s="179" t="n">
        <v>0</v>
      </c>
      <c r="X19" s="179" t="n">
        <v>0</v>
      </c>
      <c r="Y19" s="179" t="n">
        <v>0</v>
      </c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</row>
    <row r="20" customFormat="false" ht="38.25" hidden="false" customHeight="true" outlineLevel="0" collapsed="false">
      <c r="A20" s="0" t="n">
        <v>8</v>
      </c>
      <c r="B20" s="164" t="s">
        <v>88</v>
      </c>
      <c r="C20" s="165" t="s">
        <v>81</v>
      </c>
      <c r="D20" s="166" t="s">
        <v>92</v>
      </c>
      <c r="E20" s="164" t="s">
        <v>82</v>
      </c>
      <c r="F20" s="178" t="s">
        <v>93</v>
      </c>
      <c r="G20" s="183" t="s">
        <v>161</v>
      </c>
      <c r="H20" s="178" t="s">
        <v>161</v>
      </c>
      <c r="I20" s="164" t="s">
        <v>337</v>
      </c>
      <c r="J20" s="184" t="s">
        <v>338</v>
      </c>
      <c r="K20" s="74" t="n">
        <v>20</v>
      </c>
      <c r="L20" s="74" t="n">
        <v>20</v>
      </c>
      <c r="M20" s="74" t="n">
        <v>2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179" t="n">
        <v>0</v>
      </c>
      <c r="T20" s="179" t="n">
        <v>0</v>
      </c>
      <c r="U20" s="179" t="n">
        <v>0</v>
      </c>
      <c r="V20" s="179" t="n">
        <v>0</v>
      </c>
      <c r="W20" s="179" t="n">
        <v>0</v>
      </c>
      <c r="X20" s="179" t="n">
        <v>0</v>
      </c>
      <c r="Y20" s="179" t="n">
        <v>0</v>
      </c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</row>
    <row r="21" customFormat="false" ht="38.25" hidden="false" customHeight="true" outlineLevel="0" collapsed="false">
      <c r="A21" s="0" t="n">
        <v>9</v>
      </c>
      <c r="B21" s="164" t="s">
        <v>88</v>
      </c>
      <c r="C21" s="165" t="s">
        <v>81</v>
      </c>
      <c r="D21" s="166" t="s">
        <v>92</v>
      </c>
      <c r="E21" s="164" t="s">
        <v>82</v>
      </c>
      <c r="F21" s="178" t="s">
        <v>93</v>
      </c>
      <c r="G21" s="183" t="s">
        <v>161</v>
      </c>
      <c r="H21" s="178" t="s">
        <v>339</v>
      </c>
      <c r="I21" s="183" t="s">
        <v>340</v>
      </c>
      <c r="J21" s="184" t="s">
        <v>341</v>
      </c>
      <c r="K21" s="74" t="n">
        <v>95</v>
      </c>
      <c r="L21" s="74" t="n">
        <v>95</v>
      </c>
      <c r="M21" s="74" t="n">
        <v>95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179" t="n">
        <v>0</v>
      </c>
      <c r="T21" s="179" t="n">
        <v>0</v>
      </c>
      <c r="U21" s="179" t="n">
        <v>0</v>
      </c>
      <c r="V21" s="179" t="n">
        <v>0</v>
      </c>
      <c r="W21" s="179" t="n">
        <v>0</v>
      </c>
      <c r="X21" s="179" t="n">
        <v>0</v>
      </c>
      <c r="Y21" s="179" t="n">
        <v>0</v>
      </c>
    </row>
    <row r="22" customFormat="false" ht="38.25" hidden="false" customHeight="true" outlineLevel="0" collapsed="false">
      <c r="A22" s="0" t="n">
        <v>10</v>
      </c>
      <c r="B22" s="164" t="s">
        <v>88</v>
      </c>
      <c r="C22" s="165" t="s">
        <v>81</v>
      </c>
      <c r="D22" s="166" t="s">
        <v>92</v>
      </c>
      <c r="E22" s="164" t="s">
        <v>82</v>
      </c>
      <c r="F22" s="178" t="s">
        <v>93</v>
      </c>
      <c r="G22" s="183" t="s">
        <v>161</v>
      </c>
      <c r="H22" s="178" t="s">
        <v>339</v>
      </c>
      <c r="I22" s="183" t="s">
        <v>342</v>
      </c>
      <c r="J22" s="184" t="s">
        <v>343</v>
      </c>
      <c r="K22" s="74" t="n">
        <v>28.8</v>
      </c>
      <c r="L22" s="74" t="n">
        <v>28.8</v>
      </c>
      <c r="M22" s="74" t="n">
        <v>28.8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179" t="n">
        <v>0</v>
      </c>
      <c r="T22" s="179" t="n">
        <v>0</v>
      </c>
      <c r="U22" s="179" t="n">
        <v>0</v>
      </c>
      <c r="V22" s="179" t="n">
        <v>0</v>
      </c>
      <c r="W22" s="179" t="n">
        <v>0</v>
      </c>
      <c r="X22" s="179" t="n">
        <v>0</v>
      </c>
      <c r="Y22" s="179" t="n">
        <v>0</v>
      </c>
    </row>
    <row r="23" customFormat="false" ht="38.25" hidden="false" customHeight="true" outlineLevel="0" collapsed="false">
      <c r="A23" s="0" t="n">
        <v>11</v>
      </c>
      <c r="B23" s="164" t="s">
        <v>88</v>
      </c>
      <c r="C23" s="165" t="s">
        <v>81</v>
      </c>
      <c r="D23" s="166" t="s">
        <v>92</v>
      </c>
      <c r="E23" s="164" t="s">
        <v>82</v>
      </c>
      <c r="F23" s="178" t="s">
        <v>93</v>
      </c>
      <c r="G23" s="183" t="s">
        <v>161</v>
      </c>
      <c r="H23" s="178" t="s">
        <v>344</v>
      </c>
      <c r="I23" s="183" t="s">
        <v>345</v>
      </c>
      <c r="J23" s="184" t="s">
        <v>346</v>
      </c>
      <c r="K23" s="74" t="n">
        <v>4.74</v>
      </c>
      <c r="L23" s="74" t="n">
        <v>4.74</v>
      </c>
      <c r="M23" s="74" t="n">
        <v>4.74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179" t="n">
        <v>0</v>
      </c>
      <c r="T23" s="179" t="n">
        <v>0</v>
      </c>
      <c r="U23" s="179" t="n">
        <v>0</v>
      </c>
      <c r="V23" s="179" t="n">
        <v>0</v>
      </c>
      <c r="W23" s="179" t="n">
        <v>0</v>
      </c>
      <c r="X23" s="179" t="n">
        <v>0</v>
      </c>
      <c r="Y23" s="179" t="n">
        <v>0</v>
      </c>
    </row>
    <row r="24" customFormat="false" ht="38.25" hidden="false" customHeight="true" outlineLevel="0" collapsed="false">
      <c r="B24" s="164"/>
      <c r="C24" s="165"/>
      <c r="D24" s="166"/>
      <c r="E24" s="164" t="s">
        <v>104</v>
      </c>
      <c r="F24" s="178" t="s">
        <v>105</v>
      </c>
      <c r="G24" s="164"/>
      <c r="H24" s="166"/>
      <c r="I24" s="164"/>
      <c r="J24" s="165"/>
      <c r="K24" s="74" t="n">
        <v>32.7</v>
      </c>
      <c r="L24" s="74" t="n">
        <v>32.7</v>
      </c>
      <c r="M24" s="74" t="n">
        <v>32.7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179" t="n">
        <v>0</v>
      </c>
      <c r="T24" s="179" t="n">
        <v>0</v>
      </c>
      <c r="U24" s="179" t="n">
        <v>0</v>
      </c>
      <c r="V24" s="179" t="n">
        <v>0</v>
      </c>
      <c r="W24" s="179" t="n">
        <v>0</v>
      </c>
      <c r="X24" s="179" t="n">
        <v>0</v>
      </c>
      <c r="Y24" s="179" t="n">
        <v>0</v>
      </c>
    </row>
    <row r="25" customFormat="false" ht="38.25" hidden="false" customHeight="true" outlineLevel="0" collapsed="false">
      <c r="A25" s="0" t="n">
        <v>12</v>
      </c>
      <c r="B25" s="164" t="s">
        <v>88</v>
      </c>
      <c r="C25" s="165" t="s">
        <v>81</v>
      </c>
      <c r="D25" s="166" t="s">
        <v>92</v>
      </c>
      <c r="E25" s="164" t="s">
        <v>82</v>
      </c>
      <c r="F25" s="178" t="s">
        <v>93</v>
      </c>
      <c r="G25" s="183" t="s">
        <v>163</v>
      </c>
      <c r="H25" s="178" t="s">
        <v>163</v>
      </c>
      <c r="I25" s="183" t="s">
        <v>347</v>
      </c>
      <c r="J25" s="184" t="s">
        <v>348</v>
      </c>
      <c r="K25" s="74" t="n">
        <v>25</v>
      </c>
      <c r="L25" s="74" t="n">
        <v>25</v>
      </c>
      <c r="M25" s="74" t="n">
        <v>25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179" t="n">
        <v>0</v>
      </c>
      <c r="T25" s="179" t="n">
        <v>0</v>
      </c>
      <c r="U25" s="179" t="n">
        <v>0</v>
      </c>
      <c r="V25" s="179" t="n">
        <v>0</v>
      </c>
      <c r="W25" s="179" t="n">
        <v>0</v>
      </c>
      <c r="X25" s="179" t="n">
        <v>0</v>
      </c>
      <c r="Y25" s="179" t="n">
        <v>0</v>
      </c>
    </row>
    <row r="26" customFormat="false" ht="38.25" hidden="false" customHeight="true" outlineLevel="0" collapsed="false">
      <c r="A26" s="0" t="n">
        <v>13</v>
      </c>
      <c r="B26" s="164" t="s">
        <v>88</v>
      </c>
      <c r="C26" s="165" t="s">
        <v>81</v>
      </c>
      <c r="D26" s="166" t="s">
        <v>92</v>
      </c>
      <c r="E26" s="164" t="s">
        <v>82</v>
      </c>
      <c r="F26" s="178" t="s">
        <v>93</v>
      </c>
      <c r="G26" s="183" t="s">
        <v>163</v>
      </c>
      <c r="H26" s="178" t="s">
        <v>163</v>
      </c>
      <c r="I26" s="183" t="s">
        <v>349</v>
      </c>
      <c r="J26" s="184" t="s">
        <v>350</v>
      </c>
      <c r="K26" s="74" t="n">
        <v>3.7</v>
      </c>
      <c r="L26" s="74" t="n">
        <v>3.7</v>
      </c>
      <c r="M26" s="74" t="n">
        <v>3.7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179" t="n">
        <v>0</v>
      </c>
      <c r="T26" s="179" t="n">
        <v>0</v>
      </c>
      <c r="U26" s="179" t="n">
        <v>0</v>
      </c>
      <c r="V26" s="179" t="n">
        <v>0</v>
      </c>
      <c r="W26" s="179" t="n">
        <v>0</v>
      </c>
      <c r="X26" s="179" t="n">
        <v>0</v>
      </c>
      <c r="Y26" s="179" t="n">
        <v>0</v>
      </c>
    </row>
    <row r="27" customFormat="false" ht="38.25" hidden="false" customHeight="true" outlineLevel="0" collapsed="false">
      <c r="A27" s="0" t="n">
        <v>14</v>
      </c>
      <c r="B27" s="164" t="s">
        <v>88</v>
      </c>
      <c r="C27" s="165" t="s">
        <v>81</v>
      </c>
      <c r="D27" s="166" t="s">
        <v>92</v>
      </c>
      <c r="E27" s="164" t="s">
        <v>82</v>
      </c>
      <c r="F27" s="178" t="s">
        <v>93</v>
      </c>
      <c r="G27" s="183" t="s">
        <v>163</v>
      </c>
      <c r="H27" s="178" t="s">
        <v>163</v>
      </c>
      <c r="I27" s="183" t="s">
        <v>351</v>
      </c>
      <c r="J27" s="184" t="s">
        <v>352</v>
      </c>
      <c r="K27" s="74" t="n">
        <v>4</v>
      </c>
      <c r="L27" s="74" t="n">
        <v>4</v>
      </c>
      <c r="M27" s="74" t="n">
        <v>4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179" t="n">
        <v>0</v>
      </c>
      <c r="T27" s="179" t="n">
        <v>0</v>
      </c>
      <c r="U27" s="179" t="n">
        <v>0</v>
      </c>
      <c r="V27" s="179" t="n">
        <v>0</v>
      </c>
      <c r="W27" s="179" t="n">
        <v>0</v>
      </c>
      <c r="X27" s="179" t="n">
        <v>0</v>
      </c>
      <c r="Y27" s="179" t="n">
        <v>0</v>
      </c>
    </row>
    <row r="28" customFormat="false" ht="38.25" hidden="false" customHeight="true" outlineLevel="0" collapsed="false">
      <c r="B28" s="164"/>
      <c r="C28" s="165"/>
      <c r="D28" s="166"/>
      <c r="E28" s="164" t="s">
        <v>108</v>
      </c>
      <c r="F28" s="178" t="s">
        <v>109</v>
      </c>
      <c r="G28" s="164"/>
      <c r="H28" s="166"/>
      <c r="I28" s="164"/>
      <c r="J28" s="165"/>
      <c r="K28" s="74" t="n">
        <v>8</v>
      </c>
      <c r="L28" s="74" t="n">
        <v>8</v>
      </c>
      <c r="M28" s="74" t="n">
        <v>8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179" t="n">
        <v>0</v>
      </c>
      <c r="T28" s="179" t="n">
        <v>0</v>
      </c>
      <c r="U28" s="179" t="n">
        <v>0</v>
      </c>
      <c r="V28" s="179" t="n">
        <v>0</v>
      </c>
      <c r="W28" s="179" t="n">
        <v>0</v>
      </c>
      <c r="X28" s="179" t="n">
        <v>0</v>
      </c>
      <c r="Y28" s="179" t="n">
        <v>0</v>
      </c>
    </row>
    <row r="29" customFormat="false" ht="38.25" hidden="false" customHeight="true" outlineLevel="0" collapsed="false">
      <c r="A29" s="0" t="n">
        <v>15</v>
      </c>
      <c r="B29" s="164" t="s">
        <v>88</v>
      </c>
      <c r="C29" s="165" t="s">
        <v>81</v>
      </c>
      <c r="D29" s="166" t="s">
        <v>90</v>
      </c>
      <c r="E29" s="164" t="s">
        <v>82</v>
      </c>
      <c r="F29" s="178" t="s">
        <v>91</v>
      </c>
      <c r="G29" s="183" t="s">
        <v>165</v>
      </c>
      <c r="H29" s="178" t="s">
        <v>165</v>
      </c>
      <c r="I29" s="183" t="s">
        <v>353</v>
      </c>
      <c r="J29" s="184" t="s">
        <v>353</v>
      </c>
      <c r="K29" s="74" t="n">
        <v>8</v>
      </c>
      <c r="L29" s="74" t="n">
        <v>8</v>
      </c>
      <c r="M29" s="74" t="n">
        <v>8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179" t="n">
        <v>0</v>
      </c>
      <c r="T29" s="179" t="n">
        <v>0</v>
      </c>
      <c r="U29" s="179" t="n">
        <v>0</v>
      </c>
      <c r="V29" s="179" t="n">
        <v>0</v>
      </c>
      <c r="W29" s="179" t="n">
        <v>0</v>
      </c>
      <c r="X29" s="179" t="n">
        <v>0</v>
      </c>
      <c r="Y29" s="179" t="n">
        <v>0</v>
      </c>
    </row>
    <row r="30" customFormat="false" ht="38.25" hidden="false" customHeight="true" outlineLevel="0" collapsed="false">
      <c r="B30" s="164"/>
      <c r="C30" s="165"/>
      <c r="D30" s="166"/>
      <c r="E30" s="164" t="s">
        <v>112</v>
      </c>
      <c r="F30" s="178" t="s">
        <v>113</v>
      </c>
      <c r="G30" s="164"/>
      <c r="H30" s="166"/>
      <c r="I30" s="164"/>
      <c r="J30" s="165"/>
      <c r="K30" s="74" t="n">
        <v>30.25</v>
      </c>
      <c r="L30" s="74" t="n">
        <v>30.25</v>
      </c>
      <c r="M30" s="74" t="n">
        <v>19.45</v>
      </c>
      <c r="N30" s="74" t="n">
        <v>10.8</v>
      </c>
      <c r="O30" s="74" t="n">
        <v>0</v>
      </c>
      <c r="P30" s="74" t="n">
        <v>0</v>
      </c>
      <c r="Q30" s="74" t="n">
        <v>10.8</v>
      </c>
      <c r="R30" s="74" t="n">
        <v>0</v>
      </c>
      <c r="S30" s="179" t="n">
        <v>0</v>
      </c>
      <c r="T30" s="179" t="n">
        <v>0</v>
      </c>
      <c r="U30" s="179" t="n">
        <v>0</v>
      </c>
      <c r="V30" s="179" t="n">
        <v>0</v>
      </c>
      <c r="W30" s="179" t="n">
        <v>0</v>
      </c>
      <c r="X30" s="179" t="n">
        <v>0</v>
      </c>
      <c r="Y30" s="179" t="n">
        <v>0</v>
      </c>
    </row>
    <row r="31" customFormat="false" ht="38.25" hidden="false" customHeight="true" outlineLevel="0" collapsed="false">
      <c r="A31" s="0" t="n">
        <v>16</v>
      </c>
      <c r="B31" s="164" t="s">
        <v>88</v>
      </c>
      <c r="C31" s="165" t="s">
        <v>81</v>
      </c>
      <c r="D31" s="166" t="s">
        <v>102</v>
      </c>
      <c r="E31" s="164" t="s">
        <v>82</v>
      </c>
      <c r="F31" s="178" t="s">
        <v>103</v>
      </c>
      <c r="G31" s="183" t="s">
        <v>166</v>
      </c>
      <c r="H31" s="178" t="s">
        <v>166</v>
      </c>
      <c r="I31" s="183" t="s">
        <v>354</v>
      </c>
      <c r="J31" s="184" t="s">
        <v>351</v>
      </c>
      <c r="K31" s="74" t="n">
        <v>4</v>
      </c>
      <c r="L31" s="74" t="n">
        <v>4</v>
      </c>
      <c r="M31" s="74" t="n">
        <v>0</v>
      </c>
      <c r="N31" s="74" t="n">
        <v>4</v>
      </c>
      <c r="O31" s="74" t="n">
        <v>0</v>
      </c>
      <c r="P31" s="74" t="n">
        <v>0</v>
      </c>
      <c r="Q31" s="74" t="n">
        <v>4</v>
      </c>
      <c r="R31" s="74" t="n">
        <v>0</v>
      </c>
      <c r="S31" s="179" t="n">
        <v>0</v>
      </c>
      <c r="T31" s="179" t="n">
        <v>0</v>
      </c>
      <c r="U31" s="179" t="n">
        <v>0</v>
      </c>
      <c r="V31" s="179" t="n">
        <v>0</v>
      </c>
      <c r="W31" s="179" t="n">
        <v>0</v>
      </c>
      <c r="X31" s="179" t="n">
        <v>0</v>
      </c>
      <c r="Y31" s="179" t="n">
        <v>0</v>
      </c>
    </row>
    <row r="32" customFormat="false" ht="38.25" hidden="false" customHeight="true" outlineLevel="0" collapsed="false">
      <c r="A32" s="0" t="n">
        <v>17</v>
      </c>
      <c r="B32" s="164" t="s">
        <v>88</v>
      </c>
      <c r="C32" s="165" t="s">
        <v>81</v>
      </c>
      <c r="D32" s="166" t="s">
        <v>102</v>
      </c>
      <c r="E32" s="164" t="s">
        <v>82</v>
      </c>
      <c r="F32" s="178" t="s">
        <v>103</v>
      </c>
      <c r="G32" s="183" t="s">
        <v>166</v>
      </c>
      <c r="H32" s="178" t="s">
        <v>166</v>
      </c>
      <c r="I32" s="183" t="s">
        <v>355</v>
      </c>
      <c r="J32" s="184" t="s">
        <v>355</v>
      </c>
      <c r="K32" s="74" t="n">
        <v>6.8</v>
      </c>
      <c r="L32" s="74" t="n">
        <v>6.8</v>
      </c>
      <c r="M32" s="74" t="n">
        <v>0</v>
      </c>
      <c r="N32" s="74" t="n">
        <v>6.8</v>
      </c>
      <c r="O32" s="74" t="n">
        <v>0</v>
      </c>
      <c r="P32" s="74" t="n">
        <v>0</v>
      </c>
      <c r="Q32" s="74" t="n">
        <v>6.8</v>
      </c>
      <c r="R32" s="74" t="n">
        <v>0</v>
      </c>
      <c r="S32" s="179" t="n">
        <v>0</v>
      </c>
      <c r="T32" s="179" t="n">
        <v>0</v>
      </c>
      <c r="U32" s="179" t="n">
        <v>0</v>
      </c>
      <c r="V32" s="179" t="n">
        <v>0</v>
      </c>
      <c r="W32" s="179" t="n">
        <v>0</v>
      </c>
      <c r="X32" s="179" t="n">
        <v>0</v>
      </c>
      <c r="Y32" s="179" t="n">
        <v>0</v>
      </c>
    </row>
    <row r="33" customFormat="false" ht="38.25" hidden="false" customHeight="true" outlineLevel="0" collapsed="false">
      <c r="A33" s="0" t="n">
        <v>18</v>
      </c>
      <c r="B33" s="164" t="s">
        <v>88</v>
      </c>
      <c r="C33" s="165" t="s">
        <v>81</v>
      </c>
      <c r="D33" s="166" t="s">
        <v>92</v>
      </c>
      <c r="E33" s="164" t="s">
        <v>82</v>
      </c>
      <c r="F33" s="178" t="s">
        <v>93</v>
      </c>
      <c r="G33" s="183" t="s">
        <v>166</v>
      </c>
      <c r="H33" s="178" t="s">
        <v>166</v>
      </c>
      <c r="I33" s="183" t="s">
        <v>356</v>
      </c>
      <c r="J33" s="184" t="s">
        <v>351</v>
      </c>
      <c r="K33" s="74" t="n">
        <v>2</v>
      </c>
      <c r="L33" s="74" t="n">
        <v>2</v>
      </c>
      <c r="M33" s="74" t="n">
        <v>2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179" t="n">
        <v>0</v>
      </c>
      <c r="T33" s="179" t="n">
        <v>0</v>
      </c>
      <c r="U33" s="179" t="n">
        <v>0</v>
      </c>
      <c r="V33" s="179" t="n">
        <v>0</v>
      </c>
      <c r="W33" s="179" t="n">
        <v>0</v>
      </c>
      <c r="X33" s="179" t="n">
        <v>0</v>
      </c>
      <c r="Y33" s="179" t="n">
        <v>0</v>
      </c>
    </row>
    <row r="34" customFormat="false" ht="38.25" hidden="false" customHeight="true" outlineLevel="0" collapsed="false">
      <c r="A34" s="0" t="n">
        <v>19</v>
      </c>
      <c r="B34" s="164" t="s">
        <v>88</v>
      </c>
      <c r="C34" s="165" t="s">
        <v>81</v>
      </c>
      <c r="D34" s="166" t="s">
        <v>92</v>
      </c>
      <c r="E34" s="164" t="s">
        <v>82</v>
      </c>
      <c r="F34" s="178" t="s">
        <v>93</v>
      </c>
      <c r="G34" s="183" t="s">
        <v>166</v>
      </c>
      <c r="H34" s="178" t="s">
        <v>166</v>
      </c>
      <c r="I34" s="183" t="s">
        <v>345</v>
      </c>
      <c r="J34" s="184" t="s">
        <v>334</v>
      </c>
      <c r="K34" s="74" t="n">
        <v>7.62</v>
      </c>
      <c r="L34" s="74" t="n">
        <v>7.62</v>
      </c>
      <c r="M34" s="74" t="n">
        <v>7.62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179" t="n">
        <v>0</v>
      </c>
      <c r="T34" s="179" t="n">
        <v>0</v>
      </c>
      <c r="U34" s="179" t="n">
        <v>0</v>
      </c>
      <c r="V34" s="179" t="n">
        <v>0</v>
      </c>
      <c r="W34" s="179" t="n">
        <v>0</v>
      </c>
      <c r="X34" s="179" t="n">
        <v>0</v>
      </c>
      <c r="Y34" s="179" t="n">
        <v>0</v>
      </c>
    </row>
    <row r="35" customFormat="false" ht="38.25" hidden="false" customHeight="true" outlineLevel="0" collapsed="false">
      <c r="A35" s="0" t="n">
        <v>20</v>
      </c>
      <c r="B35" s="164" t="s">
        <v>88</v>
      </c>
      <c r="C35" s="165" t="s">
        <v>81</v>
      </c>
      <c r="D35" s="166" t="s">
        <v>92</v>
      </c>
      <c r="E35" s="164" t="s">
        <v>82</v>
      </c>
      <c r="F35" s="178" t="s">
        <v>93</v>
      </c>
      <c r="G35" s="183" t="s">
        <v>166</v>
      </c>
      <c r="H35" s="178" t="s">
        <v>166</v>
      </c>
      <c r="I35" s="183" t="s">
        <v>357</v>
      </c>
      <c r="J35" s="184" t="s">
        <v>358</v>
      </c>
      <c r="K35" s="74" t="n">
        <v>9.83</v>
      </c>
      <c r="L35" s="74" t="n">
        <v>9.83</v>
      </c>
      <c r="M35" s="74" t="n">
        <v>9.83</v>
      </c>
      <c r="N35" s="74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179" t="n">
        <v>0</v>
      </c>
      <c r="T35" s="179" t="n">
        <v>0</v>
      </c>
      <c r="U35" s="179" t="n">
        <v>0</v>
      </c>
      <c r="V35" s="179" t="n">
        <v>0</v>
      </c>
      <c r="W35" s="179" t="n">
        <v>0</v>
      </c>
      <c r="X35" s="179" t="n">
        <v>0</v>
      </c>
      <c r="Y35" s="179" t="n">
        <v>0</v>
      </c>
    </row>
  </sheetData>
  <mergeCells count="22">
    <mergeCell ref="B2:X2"/>
    <mergeCell ref="B4:D4"/>
    <mergeCell ref="E4:E7"/>
    <mergeCell ref="F4:F7"/>
    <mergeCell ref="G4:G7"/>
    <mergeCell ref="H4:H7"/>
    <mergeCell ref="I4:I7"/>
    <mergeCell ref="J4:J7"/>
    <mergeCell ref="K4:Y4"/>
    <mergeCell ref="K5:K7"/>
    <mergeCell ref="L5:T5"/>
    <mergeCell ref="U5:U7"/>
    <mergeCell ref="V5:V7"/>
    <mergeCell ref="W5:W7"/>
    <mergeCell ref="X5:X7"/>
    <mergeCell ref="Y5:Y7"/>
    <mergeCell ref="B6:B7"/>
    <mergeCell ref="C6:C7"/>
    <mergeCell ref="D6:D7"/>
    <mergeCell ref="L6:L7"/>
    <mergeCell ref="M6:M7"/>
    <mergeCell ref="N6:T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13.32"/>
    <col collapsed="false" customWidth="true" hidden="false" outlineLevel="0" max="3" min="3" style="0" width="41.32"/>
    <col collapsed="false" customWidth="true" hidden="false" outlineLevel="0" max="4" min="4" style="0" width="13.83"/>
    <col collapsed="false" customWidth="true" hidden="false" outlineLevel="0" max="6" min="5" style="0" width="16.65"/>
    <col collapsed="false" customWidth="true" hidden="false" outlineLevel="0" max="7" min="7" style="0" width="16.83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4545.08</v>
      </c>
      <c r="C6" s="16" t="s">
        <v>14</v>
      </c>
      <c r="D6" s="17" t="n">
        <f aca="false">E6+F6+G6</f>
        <v>0</v>
      </c>
      <c r="E6" s="17" t="n">
        <v>0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270.39</v>
      </c>
      <c r="E13" s="19" t="n">
        <v>270.39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96.49</v>
      </c>
      <c r="E14" s="19" t="n">
        <v>96.49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4023.8</v>
      </c>
      <c r="E18" s="19" t="n">
        <v>4023.8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154.4</v>
      </c>
      <c r="E24" s="19" t="n">
        <v>154.4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4545.08</v>
      </c>
      <c r="C33" s="35" t="s">
        <v>43</v>
      </c>
      <c r="D33" s="22" t="n">
        <f aca="false">SUM(D6:D31)</f>
        <v>4545.08</v>
      </c>
      <c r="E33" s="33" t="n">
        <f aca="false">SUM(E6:E31)</f>
        <v>4545.08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4545.08</v>
      </c>
      <c r="C38" s="44" t="s">
        <v>50</v>
      </c>
      <c r="D38" s="28" t="n">
        <f aca="false">D33+D34</f>
        <v>4545.08</v>
      </c>
      <c r="E38" s="28" t="n">
        <f aca="false">E33+E34</f>
        <v>4545.08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21" width="5.82"/>
    <col collapsed="false" customWidth="true" hidden="false" outlineLevel="0" max="4" min="4" style="21" width="14.49"/>
    <col collapsed="false" customWidth="true" hidden="false" outlineLevel="0" max="5" min="5" style="21" width="28.32"/>
    <col collapsed="false" customWidth="true" hidden="false" outlineLevel="0" max="10" min="6" style="21" width="13.32"/>
    <col collapsed="false" customWidth="true" hidden="false" outlineLevel="0" max="11" min="11" style="21" width="16.15"/>
    <col collapsed="false" customWidth="true" hidden="false" outlineLevel="0" max="25" min="12" style="21" width="13.32"/>
    <col collapsed="false" customWidth="false" hidden="false" outlineLevel="0" max="257" min="26" style="21" width="9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62" t="s">
        <v>68</v>
      </c>
      <c r="Q5" s="62" t="s">
        <v>69</v>
      </c>
      <c r="R5" s="62" t="s">
        <v>70</v>
      </c>
      <c r="S5" s="62" t="s">
        <v>71</v>
      </c>
      <c r="T5" s="62" t="s">
        <v>72</v>
      </c>
      <c r="U5" s="62" t="s">
        <v>67</v>
      </c>
      <c r="V5" s="63" t="s">
        <v>73</v>
      </c>
      <c r="W5" s="63" t="s">
        <v>63</v>
      </c>
      <c r="X5" s="63" t="s">
        <v>57</v>
      </c>
      <c r="Y5" s="63" t="s">
        <v>58</v>
      </c>
      <c r="Z5" s="52"/>
    </row>
    <row r="6" customFormat="false" ht="18" hidden="false" customHeight="true" outlineLevel="0" collapsed="false">
      <c r="A6" s="64" t="s">
        <v>74</v>
      </c>
      <c r="B6" s="65" t="s">
        <v>74</v>
      </c>
      <c r="C6" s="66"/>
      <c r="D6" s="67" t="s">
        <v>74</v>
      </c>
      <c r="E6" s="68" t="s">
        <v>74</v>
      </c>
      <c r="F6" s="60" t="n">
        <v>1</v>
      </c>
      <c r="G6" s="69" t="n">
        <f aca="false">F6+1</f>
        <v>2</v>
      </c>
      <c r="H6" s="69" t="n">
        <f aca="false">G6+1</f>
        <v>3</v>
      </c>
      <c r="I6" s="69" t="n">
        <f aca="false">H6+1</f>
        <v>4</v>
      </c>
      <c r="J6" s="69" t="n">
        <f aca="false">I6+1</f>
        <v>5</v>
      </c>
      <c r="K6" s="70" t="n">
        <f aca="false">J6+1</f>
        <v>6</v>
      </c>
      <c r="L6" s="69" t="n">
        <f aca="false">K6+1</f>
        <v>7</v>
      </c>
      <c r="M6" s="69" t="n">
        <f aca="false">L6+1</f>
        <v>8</v>
      </c>
      <c r="N6" s="69" t="n">
        <f aca="false">M6+1</f>
        <v>9</v>
      </c>
      <c r="O6" s="69" t="n">
        <f aca="false">N6+1</f>
        <v>10</v>
      </c>
      <c r="P6" s="69" t="n">
        <f aca="false">O6+1</f>
        <v>11</v>
      </c>
      <c r="Q6" s="69" t="n">
        <f aca="false">P6+1</f>
        <v>12</v>
      </c>
      <c r="R6" s="69" t="n">
        <f aca="false">Q6+1</f>
        <v>13</v>
      </c>
      <c r="S6" s="69" t="n">
        <f aca="false">R6+1</f>
        <v>14</v>
      </c>
      <c r="T6" s="69" t="n">
        <f aca="false">S6+1</f>
        <v>15</v>
      </c>
      <c r="U6" s="69" t="n">
        <f aca="false">T6+1</f>
        <v>16</v>
      </c>
      <c r="V6" s="69" t="n">
        <f aca="false">U6+1</f>
        <v>17</v>
      </c>
      <c r="W6" s="69" t="n">
        <f aca="false">V6+1</f>
        <v>18</v>
      </c>
      <c r="X6" s="69" t="n">
        <f aca="false">W6+1</f>
        <v>19</v>
      </c>
      <c r="Y6" s="69" t="n">
        <f aca="false">X6+1</f>
        <v>20</v>
      </c>
      <c r="Z6" s="47"/>
    </row>
    <row r="7" customFormat="false" ht="40.5" hidden="false" customHeight="true" outlineLevel="0" collapsed="false">
      <c r="A7" s="71"/>
      <c r="B7" s="71"/>
      <c r="C7" s="71"/>
      <c r="D7" s="71"/>
      <c r="E7" s="72" t="s">
        <v>9</v>
      </c>
      <c r="F7" s="73" t="n">
        <v>4545.08</v>
      </c>
      <c r="G7" s="74" t="n">
        <v>1789.88</v>
      </c>
      <c r="H7" s="73" t="n">
        <v>1499.96</v>
      </c>
      <c r="I7" s="73" t="n">
        <v>277.02</v>
      </c>
      <c r="J7" s="73" t="n">
        <v>12.9</v>
      </c>
      <c r="K7" s="73" t="n">
        <v>0</v>
      </c>
      <c r="L7" s="74" t="n">
        <v>2755.2</v>
      </c>
      <c r="M7" s="73" t="n">
        <v>31.2</v>
      </c>
      <c r="N7" s="73" t="n">
        <v>2637.52</v>
      </c>
      <c r="O7" s="73" t="n">
        <v>28.83</v>
      </c>
      <c r="P7" s="73" t="n">
        <v>0</v>
      </c>
      <c r="Q7" s="73" t="n">
        <v>0</v>
      </c>
      <c r="R7" s="73" t="n">
        <v>57.65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AB7" s="75"/>
    </row>
    <row r="8" customFormat="false" ht="40.5" hidden="false" customHeight="true" outlineLevel="0" collapsed="false">
      <c r="A8" s="71"/>
      <c r="B8" s="71"/>
      <c r="C8" s="71"/>
      <c r="D8" s="71"/>
      <c r="E8" s="71"/>
      <c r="F8" s="73"/>
      <c r="G8" s="76" t="n">
        <v>1454.53</v>
      </c>
      <c r="H8" s="76" t="n">
        <v>1120.75</v>
      </c>
      <c r="I8" s="76" t="n">
        <v>189.53</v>
      </c>
      <c r="J8" s="76" t="n">
        <v>144.25</v>
      </c>
      <c r="K8" s="73"/>
      <c r="L8" s="74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AB8" s="75"/>
    </row>
    <row r="9" customFormat="false" ht="40.5" hidden="false" customHeight="true" outlineLevel="0" collapsed="false">
      <c r="A9" s="71"/>
      <c r="B9" s="71"/>
      <c r="C9" s="71"/>
      <c r="D9" s="71" t="s">
        <v>75</v>
      </c>
      <c r="E9" s="72" t="s">
        <v>76</v>
      </c>
      <c r="F9" s="73" t="n">
        <v>4545.08</v>
      </c>
      <c r="G9" s="74" t="n">
        <v>1789.88</v>
      </c>
      <c r="H9" s="73" t="n">
        <v>1499.96</v>
      </c>
      <c r="I9" s="73" t="n">
        <v>277.02</v>
      </c>
      <c r="J9" s="73" t="n">
        <v>12.9</v>
      </c>
      <c r="K9" s="73" t="n">
        <v>0</v>
      </c>
      <c r="L9" s="74" t="n">
        <v>2755.2</v>
      </c>
      <c r="M9" s="73" t="n">
        <v>31.2</v>
      </c>
      <c r="N9" s="73" t="n">
        <v>2637.52</v>
      </c>
      <c r="O9" s="73" t="n">
        <v>28.83</v>
      </c>
      <c r="P9" s="73" t="n">
        <v>0</v>
      </c>
      <c r="Q9" s="73" t="n">
        <v>0</v>
      </c>
      <c r="R9" s="73" t="n">
        <v>57.65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</row>
    <row r="10" customFormat="false" ht="40.5" hidden="false" customHeight="true" outlineLevel="0" collapsed="false">
      <c r="A10" s="71"/>
      <c r="B10" s="71"/>
      <c r="C10" s="71"/>
      <c r="D10" s="71" t="s">
        <v>77</v>
      </c>
      <c r="E10" s="72" t="s">
        <v>78</v>
      </c>
      <c r="F10" s="73" t="n">
        <v>769.14</v>
      </c>
      <c r="G10" s="74" t="n">
        <v>490.9</v>
      </c>
      <c r="H10" s="73" t="n">
        <v>390.09</v>
      </c>
      <c r="I10" s="73" t="n">
        <v>90.65</v>
      </c>
      <c r="J10" s="73" t="n">
        <v>10.16</v>
      </c>
      <c r="K10" s="73" t="n">
        <v>0</v>
      </c>
      <c r="L10" s="74" t="n">
        <v>278.24</v>
      </c>
      <c r="M10" s="73" t="n">
        <v>0</v>
      </c>
      <c r="N10" s="73" t="n">
        <v>269.99</v>
      </c>
      <c r="O10" s="73" t="n">
        <v>0</v>
      </c>
      <c r="P10" s="73" t="n">
        <v>0</v>
      </c>
      <c r="Q10" s="73" t="n">
        <v>0</v>
      </c>
      <c r="R10" s="73" t="n">
        <v>8.25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9</v>
      </c>
      <c r="B11" s="71" t="s">
        <v>80</v>
      </c>
      <c r="C11" s="71" t="s">
        <v>81</v>
      </c>
      <c r="D11" s="71" t="s">
        <v>82</v>
      </c>
      <c r="E11" s="72" t="s">
        <v>83</v>
      </c>
      <c r="F11" s="73" t="n">
        <v>10.34</v>
      </c>
      <c r="G11" s="74" t="n">
        <v>10.34</v>
      </c>
      <c r="H11" s="73" t="n">
        <v>0</v>
      </c>
      <c r="I11" s="73" t="n">
        <v>0.18</v>
      </c>
      <c r="J11" s="73" t="n">
        <v>10.16</v>
      </c>
      <c r="K11" s="73" t="n">
        <v>0</v>
      </c>
      <c r="L11" s="74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40.5" hidden="false" customHeight="true" outlineLevel="0" collapsed="false">
      <c r="A12" s="71" t="s">
        <v>79</v>
      </c>
      <c r="B12" s="71" t="s">
        <v>80</v>
      </c>
      <c r="C12" s="71" t="s">
        <v>80</v>
      </c>
      <c r="D12" s="71" t="s">
        <v>82</v>
      </c>
      <c r="E12" s="72" t="s">
        <v>84</v>
      </c>
      <c r="F12" s="73" t="n">
        <v>71.46</v>
      </c>
      <c r="G12" s="74" t="n">
        <v>71.46</v>
      </c>
      <c r="H12" s="73" t="n">
        <v>71.46</v>
      </c>
      <c r="I12" s="73" t="n">
        <v>0</v>
      </c>
      <c r="J12" s="73" t="n">
        <v>0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85</v>
      </c>
      <c r="B13" s="71" t="s">
        <v>86</v>
      </c>
      <c r="C13" s="71" t="s">
        <v>81</v>
      </c>
      <c r="D13" s="71" t="s">
        <v>82</v>
      </c>
      <c r="E13" s="72" t="s">
        <v>87</v>
      </c>
      <c r="F13" s="73" t="n">
        <v>26.8</v>
      </c>
      <c r="G13" s="74" t="n">
        <v>26.8</v>
      </c>
      <c r="H13" s="73" t="n">
        <v>26.8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40.5" hidden="false" customHeight="true" outlineLevel="0" collapsed="false">
      <c r="A14" s="71" t="s">
        <v>88</v>
      </c>
      <c r="B14" s="71" t="s">
        <v>81</v>
      </c>
      <c r="C14" s="71" t="s">
        <v>81</v>
      </c>
      <c r="D14" s="71" t="s">
        <v>82</v>
      </c>
      <c r="E14" s="72" t="s">
        <v>89</v>
      </c>
      <c r="F14" s="73" t="n">
        <v>339.42</v>
      </c>
      <c r="G14" s="74" t="n">
        <v>339.42</v>
      </c>
      <c r="H14" s="73" t="n">
        <v>248.95</v>
      </c>
      <c r="I14" s="73" t="n">
        <v>90.47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40.5" hidden="false" customHeight="true" outlineLevel="0" collapsed="false">
      <c r="A15" s="71" t="s">
        <v>88</v>
      </c>
      <c r="B15" s="71" t="s">
        <v>81</v>
      </c>
      <c r="C15" s="71" t="s">
        <v>90</v>
      </c>
      <c r="D15" s="71" t="s">
        <v>82</v>
      </c>
      <c r="E15" s="72" t="s">
        <v>91</v>
      </c>
      <c r="F15" s="73" t="n">
        <v>88.09</v>
      </c>
      <c r="G15" s="74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4" t="n">
        <v>88.09</v>
      </c>
      <c r="M15" s="73" t="n">
        <v>0</v>
      </c>
      <c r="N15" s="73" t="n">
        <v>88.09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40.5" hidden="false" customHeight="true" outlineLevel="0" collapsed="false">
      <c r="A16" s="71" t="s">
        <v>88</v>
      </c>
      <c r="B16" s="71" t="s">
        <v>81</v>
      </c>
      <c r="C16" s="71" t="s">
        <v>92</v>
      </c>
      <c r="D16" s="71" t="s">
        <v>82</v>
      </c>
      <c r="E16" s="72" t="s">
        <v>93</v>
      </c>
      <c r="F16" s="73" t="n">
        <v>104.25</v>
      </c>
      <c r="G16" s="74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4" t="n">
        <v>104.25</v>
      </c>
      <c r="M16" s="73" t="n">
        <v>0</v>
      </c>
      <c r="N16" s="73" t="n">
        <v>96</v>
      </c>
      <c r="O16" s="73" t="n">
        <v>0</v>
      </c>
      <c r="P16" s="73" t="n">
        <v>0</v>
      </c>
      <c r="Q16" s="73" t="n">
        <v>0</v>
      </c>
      <c r="R16" s="73" t="n">
        <v>8.25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40.5" hidden="false" customHeight="true" outlineLevel="0" collapsed="false">
      <c r="A17" s="71" t="s">
        <v>88</v>
      </c>
      <c r="B17" s="71" t="s">
        <v>81</v>
      </c>
      <c r="C17" s="71" t="s">
        <v>94</v>
      </c>
      <c r="D17" s="71" t="s">
        <v>82</v>
      </c>
      <c r="E17" s="72" t="s">
        <v>95</v>
      </c>
      <c r="F17" s="73" t="n">
        <v>85.9</v>
      </c>
      <c r="G17" s="74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4" t="n">
        <v>85.9</v>
      </c>
      <c r="M17" s="73" t="n">
        <v>0</v>
      </c>
      <c r="N17" s="73" t="n">
        <v>85.9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40.5" hidden="false" customHeight="true" outlineLevel="0" collapsed="false">
      <c r="A18" s="71" t="s">
        <v>96</v>
      </c>
      <c r="B18" s="71" t="s">
        <v>90</v>
      </c>
      <c r="C18" s="71" t="s">
        <v>81</v>
      </c>
      <c r="D18" s="71" t="s">
        <v>82</v>
      </c>
      <c r="E18" s="72" t="s">
        <v>97</v>
      </c>
      <c r="F18" s="73" t="n">
        <v>42.88</v>
      </c>
      <c r="G18" s="74" t="n">
        <v>42.88</v>
      </c>
      <c r="H18" s="73" t="n">
        <v>42.88</v>
      </c>
      <c r="I18" s="73" t="n">
        <v>0</v>
      </c>
      <c r="J18" s="73" t="n">
        <v>0</v>
      </c>
      <c r="K18" s="73" t="n">
        <v>0</v>
      </c>
      <c r="L18" s="74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40.5" hidden="false" customHeight="true" outlineLevel="0" collapsed="false">
      <c r="A19" s="71"/>
      <c r="B19" s="71"/>
      <c r="C19" s="71"/>
      <c r="D19" s="71" t="s">
        <v>98</v>
      </c>
      <c r="E19" s="72" t="s">
        <v>99</v>
      </c>
      <c r="F19" s="73" t="n">
        <v>669.52</v>
      </c>
      <c r="G19" s="74" t="n">
        <v>298.98</v>
      </c>
      <c r="H19" s="73" t="n">
        <v>254.3</v>
      </c>
      <c r="I19" s="73" t="n">
        <v>43.93</v>
      </c>
      <c r="J19" s="73" t="n">
        <v>0.75</v>
      </c>
      <c r="K19" s="73" t="n">
        <v>0</v>
      </c>
      <c r="L19" s="74" t="n">
        <v>370.54</v>
      </c>
      <c r="M19" s="73" t="n">
        <v>31.2</v>
      </c>
      <c r="N19" s="73" t="n">
        <v>332.05</v>
      </c>
      <c r="O19" s="73" t="n">
        <v>0.82</v>
      </c>
      <c r="P19" s="73" t="n">
        <v>0</v>
      </c>
      <c r="Q19" s="73" t="n">
        <v>0</v>
      </c>
      <c r="R19" s="73" t="n">
        <v>6.47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40.5" hidden="false" customHeight="true" outlineLevel="0" collapsed="false">
      <c r="A20" s="71" t="s">
        <v>79</v>
      </c>
      <c r="B20" s="71" t="s">
        <v>80</v>
      </c>
      <c r="C20" s="71" t="s">
        <v>90</v>
      </c>
      <c r="D20" s="71" t="s">
        <v>82</v>
      </c>
      <c r="E20" s="72" t="s">
        <v>100</v>
      </c>
      <c r="F20" s="73" t="n">
        <v>0.75</v>
      </c>
      <c r="G20" s="74" t="n">
        <v>0.75</v>
      </c>
      <c r="H20" s="73" t="n">
        <v>0</v>
      </c>
      <c r="I20" s="73" t="n">
        <v>0</v>
      </c>
      <c r="J20" s="73" t="n">
        <v>0.75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40.5" hidden="false" customHeight="true" outlineLevel="0" collapsed="false">
      <c r="A21" s="71" t="s">
        <v>79</v>
      </c>
      <c r="B21" s="71" t="s">
        <v>80</v>
      </c>
      <c r="C21" s="71" t="s">
        <v>80</v>
      </c>
      <c r="D21" s="71" t="s">
        <v>82</v>
      </c>
      <c r="E21" s="72" t="s">
        <v>84</v>
      </c>
      <c r="F21" s="73" t="n">
        <v>42.56</v>
      </c>
      <c r="G21" s="74" t="n">
        <v>42.56</v>
      </c>
      <c r="H21" s="73" t="n">
        <v>42.56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40.5" hidden="false" customHeight="true" outlineLevel="0" collapsed="false">
      <c r="A22" s="71" t="s">
        <v>85</v>
      </c>
      <c r="B22" s="71" t="s">
        <v>86</v>
      </c>
      <c r="C22" s="71" t="s">
        <v>90</v>
      </c>
      <c r="D22" s="71" t="s">
        <v>82</v>
      </c>
      <c r="E22" s="72" t="s">
        <v>101</v>
      </c>
      <c r="F22" s="73" t="n">
        <v>15.96</v>
      </c>
      <c r="G22" s="74" t="n">
        <v>15.96</v>
      </c>
      <c r="H22" s="73" t="n">
        <v>15.96</v>
      </c>
      <c r="I22" s="73" t="n">
        <v>0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</row>
    <row r="23" customFormat="false" ht="40.5" hidden="false" customHeight="true" outlineLevel="0" collapsed="false">
      <c r="A23" s="71" t="s">
        <v>88</v>
      </c>
      <c r="B23" s="71" t="s">
        <v>81</v>
      </c>
      <c r="C23" s="71" t="s">
        <v>102</v>
      </c>
      <c r="D23" s="71" t="s">
        <v>82</v>
      </c>
      <c r="E23" s="72" t="s">
        <v>103</v>
      </c>
      <c r="F23" s="73" t="n">
        <v>214.17</v>
      </c>
      <c r="G23" s="74" t="n">
        <v>214.17</v>
      </c>
      <c r="H23" s="73" t="n">
        <v>170.24</v>
      </c>
      <c r="I23" s="73" t="n">
        <v>43.93</v>
      </c>
      <c r="J23" s="73" t="n">
        <v>0</v>
      </c>
      <c r="K23" s="73" t="n">
        <v>0</v>
      </c>
      <c r="L23" s="74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40.5" hidden="false" customHeight="true" outlineLevel="0" collapsed="false">
      <c r="A24" s="71" t="s">
        <v>88</v>
      </c>
      <c r="B24" s="71" t="s">
        <v>81</v>
      </c>
      <c r="C24" s="71" t="s">
        <v>92</v>
      </c>
      <c r="D24" s="71" t="s">
        <v>82</v>
      </c>
      <c r="E24" s="72" t="s">
        <v>93</v>
      </c>
      <c r="F24" s="73" t="n">
        <v>370.54</v>
      </c>
      <c r="G24" s="74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4" t="n">
        <v>370.54</v>
      </c>
      <c r="M24" s="73" t="n">
        <v>31.2</v>
      </c>
      <c r="N24" s="73" t="n">
        <v>332.05</v>
      </c>
      <c r="O24" s="73" t="n">
        <v>0.82</v>
      </c>
      <c r="P24" s="73" t="n">
        <v>0</v>
      </c>
      <c r="Q24" s="73" t="n">
        <v>0</v>
      </c>
      <c r="R24" s="73" t="n">
        <v>6.47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40.5" hidden="false" customHeight="true" outlineLevel="0" collapsed="false">
      <c r="A25" s="71" t="s">
        <v>96</v>
      </c>
      <c r="B25" s="71" t="s">
        <v>90</v>
      </c>
      <c r="C25" s="71" t="s">
        <v>81</v>
      </c>
      <c r="D25" s="71" t="s">
        <v>82</v>
      </c>
      <c r="E25" s="72" t="s">
        <v>97</v>
      </c>
      <c r="F25" s="73" t="n">
        <v>25.54</v>
      </c>
      <c r="G25" s="74" t="n">
        <v>25.54</v>
      </c>
      <c r="H25" s="73" t="n">
        <v>25.54</v>
      </c>
      <c r="I25" s="73" t="n">
        <v>0</v>
      </c>
      <c r="J25" s="73" t="n">
        <v>0</v>
      </c>
      <c r="K25" s="73" t="n">
        <v>0</v>
      </c>
      <c r="L25" s="74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40.5" hidden="false" customHeight="true" outlineLevel="0" collapsed="false">
      <c r="A26" s="71"/>
      <c r="B26" s="71"/>
      <c r="C26" s="71"/>
      <c r="D26" s="71" t="s">
        <v>104</v>
      </c>
      <c r="E26" s="72" t="s">
        <v>105</v>
      </c>
      <c r="F26" s="73" t="n">
        <v>1975.51</v>
      </c>
      <c r="G26" s="74" t="n">
        <v>242.45</v>
      </c>
      <c r="H26" s="73" t="n">
        <v>207.15</v>
      </c>
      <c r="I26" s="73" t="n">
        <v>34.69</v>
      </c>
      <c r="J26" s="73" t="n">
        <v>0.61</v>
      </c>
      <c r="K26" s="73" t="n">
        <v>0</v>
      </c>
      <c r="L26" s="74" t="n">
        <v>1733.06</v>
      </c>
      <c r="M26" s="73" t="n">
        <v>0</v>
      </c>
      <c r="N26" s="73" t="n">
        <v>1708.05</v>
      </c>
      <c r="O26" s="73" t="n">
        <v>25.01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40.5" hidden="false" customHeight="true" outlineLevel="0" collapsed="false">
      <c r="A27" s="71" t="s">
        <v>79</v>
      </c>
      <c r="B27" s="71" t="s">
        <v>80</v>
      </c>
      <c r="C27" s="71" t="s">
        <v>90</v>
      </c>
      <c r="D27" s="71" t="s">
        <v>82</v>
      </c>
      <c r="E27" s="72" t="s">
        <v>100</v>
      </c>
      <c r="F27" s="73" t="n">
        <v>0.61</v>
      </c>
      <c r="G27" s="74" t="n">
        <v>0.61</v>
      </c>
      <c r="H27" s="73" t="n">
        <v>0</v>
      </c>
      <c r="I27" s="73" t="n">
        <v>0</v>
      </c>
      <c r="J27" s="73" t="n">
        <v>0.61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40.5" hidden="false" customHeight="true" outlineLevel="0" collapsed="false">
      <c r="A28" s="71" t="s">
        <v>79</v>
      </c>
      <c r="B28" s="71" t="s">
        <v>80</v>
      </c>
      <c r="C28" s="71" t="s">
        <v>80</v>
      </c>
      <c r="D28" s="71" t="s">
        <v>82</v>
      </c>
      <c r="E28" s="72" t="s">
        <v>84</v>
      </c>
      <c r="F28" s="73" t="n">
        <v>34.83</v>
      </c>
      <c r="G28" s="74" t="n">
        <v>34.83</v>
      </c>
      <c r="H28" s="73" t="n">
        <v>34.83</v>
      </c>
      <c r="I28" s="73" t="n">
        <v>0</v>
      </c>
      <c r="J28" s="73" t="n">
        <v>0</v>
      </c>
      <c r="K28" s="73" t="n">
        <v>0</v>
      </c>
      <c r="L28" s="74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40.5" hidden="false" customHeight="true" outlineLevel="0" collapsed="false">
      <c r="A29" s="71" t="s">
        <v>85</v>
      </c>
      <c r="B29" s="71" t="s">
        <v>86</v>
      </c>
      <c r="C29" s="71" t="s">
        <v>90</v>
      </c>
      <c r="D29" s="71" t="s">
        <v>82</v>
      </c>
      <c r="E29" s="72" t="s">
        <v>101</v>
      </c>
      <c r="F29" s="73" t="n">
        <v>13.06</v>
      </c>
      <c r="G29" s="74" t="n">
        <v>13.06</v>
      </c>
      <c r="H29" s="73" t="n">
        <v>13.06</v>
      </c>
      <c r="I29" s="73" t="n">
        <v>0</v>
      </c>
      <c r="J29" s="73" t="n">
        <v>0</v>
      </c>
      <c r="K29" s="73" t="n">
        <v>0</v>
      </c>
      <c r="L29" s="74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40.5" hidden="false" customHeight="true" outlineLevel="0" collapsed="false">
      <c r="A30" s="71" t="s">
        <v>88</v>
      </c>
      <c r="B30" s="71" t="s">
        <v>81</v>
      </c>
      <c r="C30" s="71" t="s">
        <v>102</v>
      </c>
      <c r="D30" s="71" t="s">
        <v>82</v>
      </c>
      <c r="E30" s="72" t="s">
        <v>103</v>
      </c>
      <c r="F30" s="73" t="n">
        <v>173.05</v>
      </c>
      <c r="G30" s="74" t="n">
        <v>173.05</v>
      </c>
      <c r="H30" s="73" t="n">
        <v>138.36</v>
      </c>
      <c r="I30" s="73" t="n">
        <v>34.69</v>
      </c>
      <c r="J30" s="73" t="n">
        <v>0</v>
      </c>
      <c r="K30" s="73" t="n">
        <v>0</v>
      </c>
      <c r="L30" s="74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</row>
    <row r="31" customFormat="false" ht="40.5" hidden="false" customHeight="true" outlineLevel="0" collapsed="false">
      <c r="A31" s="71" t="s">
        <v>88</v>
      </c>
      <c r="B31" s="71" t="s">
        <v>81</v>
      </c>
      <c r="C31" s="71" t="s">
        <v>92</v>
      </c>
      <c r="D31" s="71" t="s">
        <v>82</v>
      </c>
      <c r="E31" s="72" t="s">
        <v>93</v>
      </c>
      <c r="F31" s="73" t="n">
        <v>1733.06</v>
      </c>
      <c r="G31" s="74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4" t="n">
        <v>1733.06</v>
      </c>
      <c r="M31" s="73" t="n">
        <v>0</v>
      </c>
      <c r="N31" s="73" t="n">
        <v>1708.05</v>
      </c>
      <c r="O31" s="73" t="n">
        <v>25.01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</row>
    <row r="32" customFormat="false" ht="40.5" hidden="false" customHeight="true" outlineLevel="0" collapsed="false">
      <c r="A32" s="71" t="s">
        <v>96</v>
      </c>
      <c r="B32" s="71" t="s">
        <v>90</v>
      </c>
      <c r="C32" s="71" t="s">
        <v>81</v>
      </c>
      <c r="D32" s="71" t="s">
        <v>82</v>
      </c>
      <c r="E32" s="72" t="s">
        <v>97</v>
      </c>
      <c r="F32" s="73" t="n">
        <v>20.9</v>
      </c>
      <c r="G32" s="74" t="n">
        <v>20.9</v>
      </c>
      <c r="H32" s="73" t="n">
        <v>20.9</v>
      </c>
      <c r="I32" s="73" t="n">
        <v>0</v>
      </c>
      <c r="J32" s="73" t="n">
        <v>0</v>
      </c>
      <c r="K32" s="73" t="n">
        <v>0</v>
      </c>
      <c r="L32" s="74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</row>
    <row r="33" customFormat="false" ht="40.5" hidden="false" customHeight="true" outlineLevel="0" collapsed="false">
      <c r="A33" s="71"/>
      <c r="B33" s="71"/>
      <c r="C33" s="71"/>
      <c r="D33" s="71" t="s">
        <v>106</v>
      </c>
      <c r="E33" s="72" t="s">
        <v>107</v>
      </c>
      <c r="F33" s="73" t="n">
        <v>302.85</v>
      </c>
      <c r="G33" s="74" t="n">
        <v>157.09</v>
      </c>
      <c r="H33" s="73" t="n">
        <v>135.8</v>
      </c>
      <c r="I33" s="73" t="n">
        <v>21.08</v>
      </c>
      <c r="J33" s="73" t="n">
        <v>0.21</v>
      </c>
      <c r="K33" s="73" t="n">
        <v>0</v>
      </c>
      <c r="L33" s="74" t="n">
        <v>145.76</v>
      </c>
      <c r="M33" s="73" t="n">
        <v>0</v>
      </c>
      <c r="N33" s="73" t="n">
        <v>136.52</v>
      </c>
      <c r="O33" s="73" t="n">
        <v>3</v>
      </c>
      <c r="P33" s="73" t="n">
        <v>0</v>
      </c>
      <c r="Q33" s="73" t="n">
        <v>0</v>
      </c>
      <c r="R33" s="73" t="n">
        <v>6.24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</row>
    <row r="34" customFormat="false" ht="40.5" hidden="false" customHeight="true" outlineLevel="0" collapsed="false">
      <c r="A34" s="71" t="s">
        <v>79</v>
      </c>
      <c r="B34" s="71" t="s">
        <v>80</v>
      </c>
      <c r="C34" s="71" t="s">
        <v>90</v>
      </c>
      <c r="D34" s="71" t="s">
        <v>82</v>
      </c>
      <c r="E34" s="72" t="s">
        <v>100</v>
      </c>
      <c r="F34" s="73" t="n">
        <v>0.21</v>
      </c>
      <c r="G34" s="74" t="n">
        <v>0.21</v>
      </c>
      <c r="H34" s="73" t="n">
        <v>0</v>
      </c>
      <c r="I34" s="73" t="n">
        <v>0</v>
      </c>
      <c r="J34" s="73" t="n">
        <v>0.21</v>
      </c>
      <c r="K34" s="73" t="n">
        <v>0</v>
      </c>
      <c r="L34" s="74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</row>
    <row r="35" customFormat="false" ht="40.5" hidden="false" customHeight="true" outlineLevel="0" collapsed="false">
      <c r="A35" s="71" t="s">
        <v>79</v>
      </c>
      <c r="B35" s="71" t="s">
        <v>80</v>
      </c>
      <c r="C35" s="71" t="s">
        <v>80</v>
      </c>
      <c r="D35" s="71" t="s">
        <v>82</v>
      </c>
      <c r="E35" s="72" t="s">
        <v>84</v>
      </c>
      <c r="F35" s="73" t="n">
        <v>22.32</v>
      </c>
      <c r="G35" s="74" t="n">
        <v>22.32</v>
      </c>
      <c r="H35" s="73" t="n">
        <v>22.32</v>
      </c>
      <c r="I35" s="73" t="n">
        <v>0</v>
      </c>
      <c r="J35" s="73" t="n">
        <v>0</v>
      </c>
      <c r="K35" s="73" t="n">
        <v>0</v>
      </c>
      <c r="L35" s="74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</row>
    <row r="36" customFormat="false" ht="40.5" hidden="false" customHeight="true" outlineLevel="0" collapsed="false">
      <c r="A36" s="71" t="s">
        <v>85</v>
      </c>
      <c r="B36" s="71" t="s">
        <v>86</v>
      </c>
      <c r="C36" s="71" t="s">
        <v>90</v>
      </c>
      <c r="D36" s="71" t="s">
        <v>82</v>
      </c>
      <c r="E36" s="72" t="s">
        <v>101</v>
      </c>
      <c r="F36" s="73" t="n">
        <v>8.37</v>
      </c>
      <c r="G36" s="74" t="n">
        <v>8.37</v>
      </c>
      <c r="H36" s="73" t="n">
        <v>8.37</v>
      </c>
      <c r="I36" s="73" t="n">
        <v>0</v>
      </c>
      <c r="J36" s="73" t="n">
        <v>0</v>
      </c>
      <c r="K36" s="73" t="n">
        <v>0</v>
      </c>
      <c r="L36" s="74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</row>
    <row r="37" customFormat="false" ht="40.5" hidden="false" customHeight="true" outlineLevel="0" collapsed="false">
      <c r="A37" s="71" t="s">
        <v>88</v>
      </c>
      <c r="B37" s="71" t="s">
        <v>81</v>
      </c>
      <c r="C37" s="71" t="s">
        <v>92</v>
      </c>
      <c r="D37" s="71" t="s">
        <v>82</v>
      </c>
      <c r="E37" s="72" t="s">
        <v>93</v>
      </c>
      <c r="F37" s="73" t="n">
        <v>213.54</v>
      </c>
      <c r="G37" s="74" t="n">
        <v>112.8</v>
      </c>
      <c r="H37" s="73" t="n">
        <v>91.72</v>
      </c>
      <c r="I37" s="73" t="n">
        <v>21.08</v>
      </c>
      <c r="J37" s="73" t="n">
        <v>0</v>
      </c>
      <c r="K37" s="73" t="n">
        <v>0</v>
      </c>
      <c r="L37" s="74" t="n">
        <v>100.74</v>
      </c>
      <c r="M37" s="73" t="n">
        <v>0</v>
      </c>
      <c r="N37" s="73" t="n">
        <v>91.5</v>
      </c>
      <c r="O37" s="73" t="n">
        <v>3</v>
      </c>
      <c r="P37" s="73" t="n">
        <v>0</v>
      </c>
      <c r="Q37" s="73" t="n">
        <v>0</v>
      </c>
      <c r="R37" s="73" t="n">
        <v>6.24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</row>
    <row r="38" customFormat="false" ht="40.5" hidden="false" customHeight="true" outlineLevel="0" collapsed="false">
      <c r="A38" s="71" t="s">
        <v>88</v>
      </c>
      <c r="B38" s="71" t="s">
        <v>81</v>
      </c>
      <c r="C38" s="71" t="s">
        <v>94</v>
      </c>
      <c r="D38" s="71" t="s">
        <v>82</v>
      </c>
      <c r="E38" s="72" t="s">
        <v>95</v>
      </c>
      <c r="F38" s="73" t="n">
        <v>45.02</v>
      </c>
      <c r="G38" s="74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4" t="n">
        <v>45.02</v>
      </c>
      <c r="M38" s="73" t="n">
        <v>0</v>
      </c>
      <c r="N38" s="73" t="n">
        <v>45.02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</row>
    <row r="39" customFormat="false" ht="40.5" hidden="false" customHeight="true" outlineLevel="0" collapsed="false">
      <c r="A39" s="71" t="s">
        <v>96</v>
      </c>
      <c r="B39" s="71" t="s">
        <v>90</v>
      </c>
      <c r="C39" s="71" t="s">
        <v>81</v>
      </c>
      <c r="D39" s="71" t="s">
        <v>82</v>
      </c>
      <c r="E39" s="72" t="s">
        <v>97</v>
      </c>
      <c r="F39" s="73" t="n">
        <v>13.39</v>
      </c>
      <c r="G39" s="74" t="n">
        <v>13.39</v>
      </c>
      <c r="H39" s="73" t="n">
        <v>13.39</v>
      </c>
      <c r="I39" s="73" t="n">
        <v>0</v>
      </c>
      <c r="J39" s="73" t="n">
        <v>0</v>
      </c>
      <c r="K39" s="73" t="n">
        <v>0</v>
      </c>
      <c r="L39" s="74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</row>
    <row r="40" customFormat="false" ht="40.5" hidden="false" customHeight="true" outlineLevel="0" collapsed="false">
      <c r="A40" s="71"/>
      <c r="B40" s="71"/>
      <c r="C40" s="71"/>
      <c r="D40" s="71" t="s">
        <v>108</v>
      </c>
      <c r="E40" s="72" t="s">
        <v>109</v>
      </c>
      <c r="F40" s="73" t="n">
        <v>82.43</v>
      </c>
      <c r="G40" s="74" t="n">
        <v>52.7</v>
      </c>
      <c r="H40" s="73" t="n">
        <v>44.78</v>
      </c>
      <c r="I40" s="73" t="n">
        <v>7.92</v>
      </c>
      <c r="J40" s="73" t="n">
        <v>0</v>
      </c>
      <c r="K40" s="73" t="n">
        <v>0</v>
      </c>
      <c r="L40" s="74" t="n">
        <v>29.73</v>
      </c>
      <c r="M40" s="73" t="n">
        <v>0</v>
      </c>
      <c r="N40" s="73" t="n">
        <v>23.85</v>
      </c>
      <c r="O40" s="73" t="n">
        <v>0</v>
      </c>
      <c r="P40" s="73" t="n">
        <v>0</v>
      </c>
      <c r="Q40" s="73" t="n">
        <v>0</v>
      </c>
      <c r="R40" s="73" t="n">
        <v>5.88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</row>
    <row r="41" customFormat="false" ht="40.5" hidden="false" customHeight="true" outlineLevel="0" collapsed="false">
      <c r="A41" s="71" t="s">
        <v>79</v>
      </c>
      <c r="B41" s="71" t="s">
        <v>80</v>
      </c>
      <c r="C41" s="71" t="s">
        <v>80</v>
      </c>
      <c r="D41" s="71" t="s">
        <v>82</v>
      </c>
      <c r="E41" s="72" t="s">
        <v>84</v>
      </c>
      <c r="F41" s="73" t="n">
        <v>7.44</v>
      </c>
      <c r="G41" s="74" t="n">
        <v>7.44</v>
      </c>
      <c r="H41" s="73" t="n">
        <v>7.44</v>
      </c>
      <c r="I41" s="73" t="n">
        <v>0</v>
      </c>
      <c r="J41" s="73" t="n">
        <v>0</v>
      </c>
      <c r="K41" s="73" t="n">
        <v>0</v>
      </c>
      <c r="L41" s="74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</row>
    <row r="42" customFormat="false" ht="40.5" hidden="false" customHeight="true" outlineLevel="0" collapsed="false">
      <c r="A42" s="71" t="s">
        <v>85</v>
      </c>
      <c r="B42" s="71" t="s">
        <v>86</v>
      </c>
      <c r="C42" s="71" t="s">
        <v>90</v>
      </c>
      <c r="D42" s="71" t="s">
        <v>82</v>
      </c>
      <c r="E42" s="72" t="s">
        <v>101</v>
      </c>
      <c r="F42" s="73" t="n">
        <v>2.79</v>
      </c>
      <c r="G42" s="74" t="n">
        <v>2.79</v>
      </c>
      <c r="H42" s="73" t="n">
        <v>2.79</v>
      </c>
      <c r="I42" s="73" t="n">
        <v>0</v>
      </c>
      <c r="J42" s="73" t="n">
        <v>0</v>
      </c>
      <c r="K42" s="73" t="n">
        <v>0</v>
      </c>
      <c r="L42" s="74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</row>
    <row r="43" customFormat="false" ht="40.5" hidden="false" customHeight="true" outlineLevel="0" collapsed="false">
      <c r="A43" s="71" t="s">
        <v>88</v>
      </c>
      <c r="B43" s="71" t="s">
        <v>81</v>
      </c>
      <c r="C43" s="71" t="s">
        <v>90</v>
      </c>
      <c r="D43" s="71" t="s">
        <v>82</v>
      </c>
      <c r="E43" s="72" t="s">
        <v>91</v>
      </c>
      <c r="F43" s="73" t="n">
        <v>24.73</v>
      </c>
      <c r="G43" s="74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4" t="n">
        <v>24.73</v>
      </c>
      <c r="M43" s="73" t="n">
        <v>0</v>
      </c>
      <c r="N43" s="73" t="n">
        <v>18.85</v>
      </c>
      <c r="O43" s="73" t="n">
        <v>0</v>
      </c>
      <c r="P43" s="73" t="n">
        <v>0</v>
      </c>
      <c r="Q43" s="73" t="n">
        <v>0</v>
      </c>
      <c r="R43" s="73" t="n">
        <v>5.88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</row>
    <row r="44" customFormat="false" ht="40.5" hidden="false" customHeight="true" outlineLevel="0" collapsed="false">
      <c r="A44" s="71" t="s">
        <v>88</v>
      </c>
      <c r="B44" s="71" t="s">
        <v>81</v>
      </c>
      <c r="C44" s="71" t="s">
        <v>110</v>
      </c>
      <c r="D44" s="71" t="s">
        <v>82</v>
      </c>
      <c r="E44" s="72" t="s">
        <v>111</v>
      </c>
      <c r="F44" s="73" t="n">
        <v>38</v>
      </c>
      <c r="G44" s="74" t="n">
        <v>38</v>
      </c>
      <c r="H44" s="73" t="n">
        <v>30.08</v>
      </c>
      <c r="I44" s="73" t="n">
        <v>7.92</v>
      </c>
      <c r="J44" s="73" t="n">
        <v>0</v>
      </c>
      <c r="K44" s="73" t="n">
        <v>0</v>
      </c>
      <c r="L44" s="74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</row>
    <row r="45" customFormat="false" ht="40.5" hidden="false" customHeight="true" outlineLevel="0" collapsed="false">
      <c r="A45" s="71" t="s">
        <v>88</v>
      </c>
      <c r="B45" s="71" t="s">
        <v>81</v>
      </c>
      <c r="C45" s="71" t="s">
        <v>92</v>
      </c>
      <c r="D45" s="71" t="s">
        <v>82</v>
      </c>
      <c r="E45" s="72" t="s">
        <v>93</v>
      </c>
      <c r="F45" s="73" t="n">
        <v>3</v>
      </c>
      <c r="G45" s="74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4" t="n">
        <v>3</v>
      </c>
      <c r="M45" s="73" t="n">
        <v>0</v>
      </c>
      <c r="N45" s="73" t="n">
        <v>3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</row>
    <row r="46" customFormat="false" ht="40.5" hidden="false" customHeight="true" outlineLevel="0" collapsed="false">
      <c r="A46" s="71" t="s">
        <v>88</v>
      </c>
      <c r="B46" s="71" t="s">
        <v>81</v>
      </c>
      <c r="C46" s="71" t="s">
        <v>94</v>
      </c>
      <c r="D46" s="71" t="s">
        <v>82</v>
      </c>
      <c r="E46" s="72" t="s">
        <v>95</v>
      </c>
      <c r="F46" s="73" t="n">
        <v>2</v>
      </c>
      <c r="G46" s="74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4" t="n">
        <v>2</v>
      </c>
      <c r="M46" s="73" t="n">
        <v>0</v>
      </c>
      <c r="N46" s="73" t="n">
        <v>2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</row>
    <row r="47" customFormat="false" ht="40.5" hidden="false" customHeight="true" outlineLevel="0" collapsed="false">
      <c r="A47" s="71" t="s">
        <v>96</v>
      </c>
      <c r="B47" s="71" t="s">
        <v>90</v>
      </c>
      <c r="C47" s="71" t="s">
        <v>81</v>
      </c>
      <c r="D47" s="71" t="s">
        <v>82</v>
      </c>
      <c r="E47" s="72" t="s">
        <v>97</v>
      </c>
      <c r="F47" s="73" t="n">
        <v>4.47</v>
      </c>
      <c r="G47" s="74" t="n">
        <v>4.47</v>
      </c>
      <c r="H47" s="73" t="n">
        <v>4.47</v>
      </c>
      <c r="I47" s="73" t="n">
        <v>0</v>
      </c>
      <c r="J47" s="73" t="n">
        <v>0</v>
      </c>
      <c r="K47" s="73" t="n">
        <v>0</v>
      </c>
      <c r="L47" s="74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</row>
    <row r="48" customFormat="false" ht="40.5" hidden="false" customHeight="true" outlineLevel="0" collapsed="false">
      <c r="A48" s="71"/>
      <c r="B48" s="71"/>
      <c r="C48" s="71"/>
      <c r="D48" s="71" t="s">
        <v>112</v>
      </c>
      <c r="E48" s="72" t="s">
        <v>113</v>
      </c>
      <c r="F48" s="73" t="n">
        <v>745.63</v>
      </c>
      <c r="G48" s="74" t="n">
        <v>547.76</v>
      </c>
      <c r="H48" s="73" t="n">
        <v>467.84</v>
      </c>
      <c r="I48" s="73" t="n">
        <v>78.75</v>
      </c>
      <c r="J48" s="73" t="n">
        <v>1.17</v>
      </c>
      <c r="K48" s="73" t="n">
        <v>0</v>
      </c>
      <c r="L48" s="74" t="n">
        <v>197.87</v>
      </c>
      <c r="M48" s="73" t="n">
        <v>0</v>
      </c>
      <c r="N48" s="73" t="n">
        <v>167.06</v>
      </c>
      <c r="O48" s="73" t="n">
        <v>0</v>
      </c>
      <c r="P48" s="73" t="n">
        <v>0</v>
      </c>
      <c r="Q48" s="73" t="n">
        <v>0</v>
      </c>
      <c r="R48" s="73" t="n">
        <v>30.81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</row>
    <row r="49" customFormat="false" ht="40.5" hidden="false" customHeight="true" outlineLevel="0" collapsed="false">
      <c r="A49" s="71" t="s">
        <v>79</v>
      </c>
      <c r="B49" s="71" t="s">
        <v>80</v>
      </c>
      <c r="C49" s="71" t="s">
        <v>90</v>
      </c>
      <c r="D49" s="71" t="s">
        <v>82</v>
      </c>
      <c r="E49" s="72" t="s">
        <v>100</v>
      </c>
      <c r="F49" s="73" t="n">
        <v>1.17</v>
      </c>
      <c r="G49" s="74" t="n">
        <v>1.17</v>
      </c>
      <c r="H49" s="73" t="n">
        <v>0</v>
      </c>
      <c r="I49" s="73" t="n">
        <v>0</v>
      </c>
      <c r="J49" s="73" t="n">
        <v>1.17</v>
      </c>
      <c r="K49" s="73" t="n">
        <v>0</v>
      </c>
      <c r="L49" s="74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</row>
    <row r="50" customFormat="false" ht="40.5" hidden="false" customHeight="true" outlineLevel="0" collapsed="false">
      <c r="A50" s="71" t="s">
        <v>79</v>
      </c>
      <c r="B50" s="71" t="s">
        <v>80</v>
      </c>
      <c r="C50" s="71" t="s">
        <v>80</v>
      </c>
      <c r="D50" s="71" t="s">
        <v>82</v>
      </c>
      <c r="E50" s="72" t="s">
        <v>84</v>
      </c>
      <c r="F50" s="73" t="n">
        <v>78.7</v>
      </c>
      <c r="G50" s="74" t="n">
        <v>78.7</v>
      </c>
      <c r="H50" s="73" t="n">
        <v>78.7</v>
      </c>
      <c r="I50" s="73" t="n">
        <v>0</v>
      </c>
      <c r="J50" s="73" t="n">
        <v>0</v>
      </c>
      <c r="K50" s="73" t="n">
        <v>0</v>
      </c>
      <c r="L50" s="74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</row>
    <row r="51" customFormat="false" ht="40.5" hidden="false" customHeight="true" outlineLevel="0" collapsed="false">
      <c r="A51" s="71" t="s">
        <v>85</v>
      </c>
      <c r="B51" s="71" t="s">
        <v>86</v>
      </c>
      <c r="C51" s="71" t="s">
        <v>90</v>
      </c>
      <c r="D51" s="71" t="s">
        <v>82</v>
      </c>
      <c r="E51" s="72" t="s">
        <v>101</v>
      </c>
      <c r="F51" s="73" t="n">
        <v>29.51</v>
      </c>
      <c r="G51" s="74" t="n">
        <v>29.51</v>
      </c>
      <c r="H51" s="73" t="n">
        <v>29.51</v>
      </c>
      <c r="I51" s="73" t="n">
        <v>0</v>
      </c>
      <c r="J51" s="73" t="n">
        <v>0</v>
      </c>
      <c r="K51" s="73" t="n">
        <v>0</v>
      </c>
      <c r="L51" s="74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</row>
    <row r="52" customFormat="false" ht="40.5" hidden="false" customHeight="true" outlineLevel="0" collapsed="false">
      <c r="A52" s="71" t="s">
        <v>88</v>
      </c>
      <c r="B52" s="71" t="s">
        <v>81</v>
      </c>
      <c r="C52" s="71" t="s">
        <v>102</v>
      </c>
      <c r="D52" s="71" t="s">
        <v>82</v>
      </c>
      <c r="E52" s="72" t="s">
        <v>103</v>
      </c>
      <c r="F52" s="73" t="n">
        <v>483.67</v>
      </c>
      <c r="G52" s="74" t="n">
        <v>391.16</v>
      </c>
      <c r="H52" s="73" t="n">
        <v>312.41</v>
      </c>
      <c r="I52" s="73" t="n">
        <v>78.75</v>
      </c>
      <c r="J52" s="73" t="n">
        <v>0</v>
      </c>
      <c r="K52" s="73" t="n">
        <v>0</v>
      </c>
      <c r="L52" s="74" t="n">
        <v>92.51</v>
      </c>
      <c r="M52" s="73" t="n">
        <v>0</v>
      </c>
      <c r="N52" s="73" t="n">
        <v>61.7</v>
      </c>
      <c r="O52" s="73" t="n">
        <v>0</v>
      </c>
      <c r="P52" s="73" t="n">
        <v>0</v>
      </c>
      <c r="Q52" s="73" t="n">
        <v>0</v>
      </c>
      <c r="R52" s="73" t="n">
        <v>30.81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</row>
    <row r="53" customFormat="false" ht="40.5" hidden="false" customHeight="true" outlineLevel="0" collapsed="false">
      <c r="A53" s="71" t="s">
        <v>88</v>
      </c>
      <c r="B53" s="71" t="s">
        <v>81</v>
      </c>
      <c r="C53" s="71" t="s">
        <v>92</v>
      </c>
      <c r="D53" s="71" t="s">
        <v>82</v>
      </c>
      <c r="E53" s="72" t="s">
        <v>93</v>
      </c>
      <c r="F53" s="73" t="n">
        <v>105.36</v>
      </c>
      <c r="G53" s="74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4" t="n">
        <v>105.36</v>
      </c>
      <c r="M53" s="73" t="n">
        <v>0</v>
      </c>
      <c r="N53" s="73" t="n">
        <v>105.36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</row>
    <row r="54" customFormat="false" ht="40.5" hidden="false" customHeight="true" outlineLevel="0" collapsed="false">
      <c r="A54" s="71" t="s">
        <v>96</v>
      </c>
      <c r="B54" s="71" t="s">
        <v>90</v>
      </c>
      <c r="C54" s="71" t="s">
        <v>81</v>
      </c>
      <c r="D54" s="71" t="s">
        <v>82</v>
      </c>
      <c r="E54" s="72" t="s">
        <v>97</v>
      </c>
      <c r="F54" s="73" t="n">
        <v>47.22</v>
      </c>
      <c r="G54" s="74" t="n">
        <v>47.22</v>
      </c>
      <c r="H54" s="73" t="n">
        <v>47.22</v>
      </c>
      <c r="I54" s="73" t="n">
        <v>0</v>
      </c>
      <c r="J54" s="73" t="n">
        <v>0</v>
      </c>
      <c r="K54" s="73" t="n">
        <v>0</v>
      </c>
      <c r="L54" s="74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3" t="n">
        <v>0</v>
      </c>
      <c r="W54" s="73" t="n">
        <v>0</v>
      </c>
      <c r="X54" s="73" t="n">
        <v>0</v>
      </c>
      <c r="Y54" s="73" t="n">
        <v>0</v>
      </c>
    </row>
    <row r="55" customFormat="false" ht="20.1" hidden="false" customHeight="true" outlineLevel="0" collapsed="false"/>
    <row r="56" customFormat="false" ht="20.1" hidden="false" customHeight="true" outlineLevel="0" collapsed="false"/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34" activeCellId="0" sqref="H134:H1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3.5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7" t="s">
        <v>114</v>
      </c>
    </row>
    <row r="2" customFormat="false" ht="20.25" hidden="false" customHeight="true" outlineLevel="0" collapsed="false">
      <c r="A2" s="78" t="s">
        <v>115</v>
      </c>
      <c r="B2" s="78"/>
      <c r="C2" s="78"/>
      <c r="D2" s="78"/>
      <c r="E2" s="78"/>
      <c r="F2" s="78"/>
      <c r="G2" s="78"/>
      <c r="H2" s="78"/>
    </row>
    <row r="3" customFormat="false" ht="20.25" hidden="false" customHeight="true" outlineLevel="0" collapsed="false">
      <c r="A3" s="79"/>
      <c r="B3" s="5"/>
      <c r="C3" s="5"/>
      <c r="D3" s="5"/>
      <c r="E3" s="5"/>
      <c r="F3" s="5"/>
      <c r="G3" s="5"/>
      <c r="H3" s="77" t="s">
        <v>3</v>
      </c>
    </row>
    <row r="4" customFormat="false" ht="20.25" hidden="false" customHeight="true" outlineLevel="0" collapsed="false">
      <c r="A4" s="80" t="s">
        <v>116</v>
      </c>
      <c r="B4" s="80"/>
      <c r="C4" s="80" t="s">
        <v>117</v>
      </c>
      <c r="D4" s="80" t="s">
        <v>118</v>
      </c>
      <c r="E4" s="81" t="s">
        <v>119</v>
      </c>
      <c r="F4" s="56" t="s">
        <v>57</v>
      </c>
      <c r="G4" s="56"/>
      <c r="H4" s="56"/>
    </row>
    <row r="5" customFormat="false" ht="20.25" hidden="false" customHeight="true" outlineLevel="0" collapsed="false">
      <c r="A5" s="80"/>
      <c r="B5" s="80"/>
      <c r="C5" s="80"/>
      <c r="D5" s="80"/>
      <c r="E5" s="81"/>
      <c r="F5" s="82" t="s">
        <v>9</v>
      </c>
      <c r="G5" s="83" t="s">
        <v>120</v>
      </c>
      <c r="H5" s="56" t="s">
        <v>121</v>
      </c>
    </row>
    <row r="6" customFormat="false" ht="20.25" hidden="false" customHeight="true" outlineLevel="0" collapsed="false">
      <c r="A6" s="81" t="s">
        <v>60</v>
      </c>
      <c r="B6" s="84" t="s">
        <v>61</v>
      </c>
      <c r="C6" s="80"/>
      <c r="D6" s="80"/>
      <c r="E6" s="81"/>
      <c r="F6" s="82"/>
      <c r="G6" s="83"/>
      <c r="H6" s="56"/>
    </row>
    <row r="7" customFormat="false" ht="20.25" hidden="false" customHeight="true" outlineLevel="0" collapsed="false">
      <c r="A7" s="85" t="s">
        <v>74</v>
      </c>
      <c r="B7" s="85" t="s">
        <v>74</v>
      </c>
      <c r="C7" s="85" t="s">
        <v>74</v>
      </c>
      <c r="D7" s="85" t="s">
        <v>74</v>
      </c>
      <c r="E7" s="85" t="s">
        <v>74</v>
      </c>
      <c r="F7" s="85" t="n">
        <v>1</v>
      </c>
      <c r="G7" s="85" t="n">
        <v>2</v>
      </c>
      <c r="H7" s="85" t="n">
        <v>3</v>
      </c>
    </row>
    <row r="8" customFormat="false" ht="37.5" hidden="false" customHeight="true" outlineLevel="0" collapsed="false">
      <c r="A8" s="86"/>
      <c r="B8" s="87"/>
      <c r="C8" s="88"/>
      <c r="D8" s="71"/>
      <c r="E8" s="89" t="s">
        <v>9</v>
      </c>
      <c r="F8" s="90" t="n">
        <v>1789.88</v>
      </c>
      <c r="G8" s="91" t="n">
        <v>1512.86</v>
      </c>
      <c r="H8" s="92" t="n">
        <v>277.02</v>
      </c>
    </row>
    <row r="9" customFormat="false" ht="37.5" hidden="false" customHeight="true" outlineLevel="0" collapsed="false">
      <c r="A9" s="86"/>
      <c r="B9" s="87"/>
      <c r="C9" s="88" t="s">
        <v>75</v>
      </c>
      <c r="D9" s="71"/>
      <c r="E9" s="89" t="s">
        <v>76</v>
      </c>
      <c r="F9" s="90" t="n">
        <v>1789.88</v>
      </c>
      <c r="G9" s="91" t="n">
        <v>1512.86</v>
      </c>
      <c r="H9" s="92" t="n">
        <v>277.02</v>
      </c>
    </row>
    <row r="10" customFormat="false" ht="37.5" hidden="false" customHeight="true" outlineLevel="0" collapsed="false">
      <c r="A10" s="86"/>
      <c r="B10" s="87"/>
      <c r="C10" s="88" t="s">
        <v>77</v>
      </c>
      <c r="D10" s="71"/>
      <c r="E10" s="89" t="s">
        <v>78</v>
      </c>
      <c r="F10" s="90" t="n">
        <v>490.9</v>
      </c>
      <c r="G10" s="91" t="n">
        <v>400.25</v>
      </c>
      <c r="H10" s="92" t="n">
        <v>90.65</v>
      </c>
    </row>
    <row r="11" customFormat="false" ht="37.5" hidden="false" customHeight="true" outlineLevel="0" collapsed="false">
      <c r="A11" s="86" t="s">
        <v>122</v>
      </c>
      <c r="B11" s="87" t="s">
        <v>81</v>
      </c>
      <c r="C11" s="88" t="s">
        <v>82</v>
      </c>
      <c r="D11" s="72" t="s">
        <v>76</v>
      </c>
      <c r="E11" s="89" t="s">
        <v>123</v>
      </c>
      <c r="F11" s="90" t="n">
        <v>124.32</v>
      </c>
      <c r="G11" s="91" t="n">
        <v>124.32</v>
      </c>
      <c r="H11" s="92" t="n">
        <v>0</v>
      </c>
    </row>
    <row r="12" customFormat="false" ht="37.5" hidden="false" customHeight="true" outlineLevel="0" collapsed="false">
      <c r="A12" s="86" t="s">
        <v>122</v>
      </c>
      <c r="B12" s="87" t="s">
        <v>90</v>
      </c>
      <c r="C12" s="88" t="s">
        <v>82</v>
      </c>
      <c r="D12" s="71"/>
      <c r="E12" s="89" t="s">
        <v>124</v>
      </c>
      <c r="F12" s="90" t="n">
        <v>112.49</v>
      </c>
      <c r="G12" s="91" t="n">
        <v>112.49</v>
      </c>
      <c r="H12" s="92" t="n">
        <v>0</v>
      </c>
      <c r="I12" s="21"/>
    </row>
    <row r="13" customFormat="false" ht="37.5" hidden="false" customHeight="true" outlineLevel="0" collapsed="false">
      <c r="A13" s="86" t="s">
        <v>122</v>
      </c>
      <c r="B13" s="87" t="s">
        <v>125</v>
      </c>
      <c r="C13" s="88" t="s">
        <v>82</v>
      </c>
      <c r="D13" s="71"/>
      <c r="E13" s="89" t="s">
        <v>126</v>
      </c>
      <c r="F13" s="90" t="n">
        <v>10.36</v>
      </c>
      <c r="G13" s="91" t="n">
        <v>10.36</v>
      </c>
      <c r="H13" s="92" t="n">
        <v>0</v>
      </c>
    </row>
    <row r="14" customFormat="false" ht="37.5" hidden="false" customHeight="true" outlineLevel="0" collapsed="false">
      <c r="A14" s="86" t="s">
        <v>122</v>
      </c>
      <c r="B14" s="87" t="s">
        <v>127</v>
      </c>
      <c r="C14" s="88" t="s">
        <v>82</v>
      </c>
      <c r="D14" s="71"/>
      <c r="E14" s="89" t="s">
        <v>128</v>
      </c>
      <c r="F14" s="90" t="n">
        <v>71.46</v>
      </c>
      <c r="G14" s="91" t="n">
        <v>71.46</v>
      </c>
      <c r="H14" s="92" t="n">
        <v>0</v>
      </c>
    </row>
    <row r="15" customFormat="false" ht="37.5" hidden="false" customHeight="true" outlineLevel="0" collapsed="false">
      <c r="A15" s="86" t="s">
        <v>122</v>
      </c>
      <c r="B15" s="87" t="s">
        <v>110</v>
      </c>
      <c r="C15" s="88" t="s">
        <v>82</v>
      </c>
      <c r="D15" s="71"/>
      <c r="E15" s="89" t="s">
        <v>129</v>
      </c>
      <c r="F15" s="90" t="n">
        <v>26.8</v>
      </c>
      <c r="G15" s="91" t="n">
        <v>26.8</v>
      </c>
      <c r="H15" s="92" t="n">
        <v>0</v>
      </c>
      <c r="I15" s="21"/>
    </row>
    <row r="16" customFormat="false" ht="37.5" hidden="false" customHeight="true" outlineLevel="0" collapsed="false">
      <c r="A16" s="86" t="s">
        <v>122</v>
      </c>
      <c r="B16" s="87" t="s">
        <v>102</v>
      </c>
      <c r="C16" s="88" t="s">
        <v>82</v>
      </c>
      <c r="D16" s="71"/>
      <c r="E16" s="89" t="s">
        <v>130</v>
      </c>
      <c r="F16" s="90" t="n">
        <v>1.78</v>
      </c>
      <c r="G16" s="91" t="n">
        <v>1.78</v>
      </c>
      <c r="H16" s="92" t="n">
        <v>0</v>
      </c>
      <c r="I16" s="21"/>
    </row>
    <row r="17" customFormat="false" ht="37.5" hidden="false" customHeight="true" outlineLevel="0" collapsed="false">
      <c r="A17" s="86" t="s">
        <v>122</v>
      </c>
      <c r="B17" s="87" t="s">
        <v>131</v>
      </c>
      <c r="C17" s="88" t="s">
        <v>82</v>
      </c>
      <c r="D17" s="71"/>
      <c r="E17" s="89" t="s">
        <v>97</v>
      </c>
      <c r="F17" s="90" t="n">
        <v>42.88</v>
      </c>
      <c r="G17" s="91" t="n">
        <v>42.88</v>
      </c>
      <c r="H17" s="92" t="n">
        <v>0</v>
      </c>
    </row>
    <row r="18" s="101" customFormat="true" ht="37.5" hidden="false" customHeight="true" outlineLevel="0" collapsed="false">
      <c r="A18" s="93" t="s">
        <v>132</v>
      </c>
      <c r="B18" s="94" t="s">
        <v>81</v>
      </c>
      <c r="C18" s="95" t="s">
        <v>82</v>
      </c>
      <c r="D18" s="96"/>
      <c r="E18" s="97" t="s">
        <v>133</v>
      </c>
      <c r="F18" s="98" t="n">
        <v>4.29</v>
      </c>
      <c r="G18" s="99" t="n">
        <v>0</v>
      </c>
      <c r="H18" s="100" t="n">
        <v>4.29</v>
      </c>
    </row>
    <row r="19" s="101" customFormat="true" ht="37.5" hidden="false" customHeight="true" outlineLevel="0" collapsed="false">
      <c r="A19" s="93" t="s">
        <v>132</v>
      </c>
      <c r="B19" s="94" t="s">
        <v>90</v>
      </c>
      <c r="C19" s="95" t="s">
        <v>82</v>
      </c>
      <c r="D19" s="96"/>
      <c r="E19" s="97" t="s">
        <v>134</v>
      </c>
      <c r="F19" s="98" t="n">
        <v>0.96</v>
      </c>
      <c r="G19" s="99" t="n">
        <v>0</v>
      </c>
      <c r="H19" s="100" t="n">
        <v>0.96</v>
      </c>
    </row>
    <row r="20" s="101" customFormat="true" ht="37.5" hidden="false" customHeight="true" outlineLevel="0" collapsed="false">
      <c r="A20" s="93" t="s">
        <v>132</v>
      </c>
      <c r="B20" s="94" t="s">
        <v>80</v>
      </c>
      <c r="C20" s="95" t="s">
        <v>82</v>
      </c>
      <c r="D20" s="96"/>
      <c r="E20" s="97" t="s">
        <v>135</v>
      </c>
      <c r="F20" s="98" t="n">
        <v>0.8</v>
      </c>
      <c r="G20" s="99" t="n">
        <v>0</v>
      </c>
      <c r="H20" s="100" t="n">
        <v>0.8</v>
      </c>
    </row>
    <row r="21" s="101" customFormat="true" ht="37.5" hidden="false" customHeight="true" outlineLevel="0" collapsed="false">
      <c r="A21" s="93" t="s">
        <v>132</v>
      </c>
      <c r="B21" s="94" t="s">
        <v>136</v>
      </c>
      <c r="C21" s="95" t="s">
        <v>82</v>
      </c>
      <c r="D21" s="96"/>
      <c r="E21" s="97" t="s">
        <v>137</v>
      </c>
      <c r="F21" s="98" t="n">
        <v>2.72</v>
      </c>
      <c r="G21" s="99" t="n">
        <v>0</v>
      </c>
      <c r="H21" s="100" t="n">
        <v>2.72</v>
      </c>
    </row>
    <row r="22" s="101" customFormat="true" ht="37.5" hidden="false" customHeight="true" outlineLevel="0" collapsed="false">
      <c r="A22" s="93" t="s">
        <v>132</v>
      </c>
      <c r="B22" s="94" t="s">
        <v>138</v>
      </c>
      <c r="C22" s="95" t="s">
        <v>82</v>
      </c>
      <c r="D22" s="96"/>
      <c r="E22" s="97" t="s">
        <v>139</v>
      </c>
      <c r="F22" s="98" t="n">
        <v>1.92</v>
      </c>
      <c r="G22" s="99" t="n">
        <v>0</v>
      </c>
      <c r="H22" s="100" t="n">
        <v>1.92</v>
      </c>
    </row>
    <row r="23" s="101" customFormat="true" ht="37.5" hidden="false" customHeight="true" outlineLevel="0" collapsed="false">
      <c r="A23" s="93" t="s">
        <v>132</v>
      </c>
      <c r="B23" s="94" t="s">
        <v>140</v>
      </c>
      <c r="C23" s="95" t="s">
        <v>82</v>
      </c>
      <c r="D23" s="96"/>
      <c r="E23" s="97" t="s">
        <v>141</v>
      </c>
      <c r="F23" s="98" t="n">
        <v>0.64</v>
      </c>
      <c r="G23" s="99" t="n">
        <v>0</v>
      </c>
      <c r="H23" s="100" t="n">
        <v>0.64</v>
      </c>
    </row>
    <row r="24" s="101" customFormat="true" ht="37.5" hidden="false" customHeight="true" outlineLevel="0" collapsed="false">
      <c r="A24" s="93" t="s">
        <v>132</v>
      </c>
      <c r="B24" s="94" t="s">
        <v>86</v>
      </c>
      <c r="C24" s="95" t="s">
        <v>82</v>
      </c>
      <c r="D24" s="96"/>
      <c r="E24" s="97" t="s">
        <v>142</v>
      </c>
      <c r="F24" s="98" t="n">
        <v>10.88</v>
      </c>
      <c r="G24" s="99" t="n">
        <v>0</v>
      </c>
      <c r="H24" s="100" t="n">
        <v>10.88</v>
      </c>
    </row>
    <row r="25" s="101" customFormat="true" ht="37.5" hidden="false" customHeight="true" outlineLevel="0" collapsed="false">
      <c r="A25" s="93" t="s">
        <v>132</v>
      </c>
      <c r="B25" s="94" t="s">
        <v>131</v>
      </c>
      <c r="C25" s="95" t="s">
        <v>82</v>
      </c>
      <c r="D25" s="96"/>
      <c r="E25" s="97" t="s">
        <v>143</v>
      </c>
      <c r="F25" s="98" t="n">
        <v>0.96</v>
      </c>
      <c r="G25" s="99" t="n">
        <v>0</v>
      </c>
      <c r="H25" s="100" t="n">
        <v>0.96</v>
      </c>
    </row>
    <row r="26" s="101" customFormat="true" ht="37.5" hidden="false" customHeight="true" outlineLevel="0" collapsed="false">
      <c r="A26" s="93" t="s">
        <v>132</v>
      </c>
      <c r="B26" s="94" t="s">
        <v>144</v>
      </c>
      <c r="C26" s="95" t="s">
        <v>82</v>
      </c>
      <c r="D26" s="96"/>
      <c r="E26" s="97" t="s">
        <v>145</v>
      </c>
      <c r="F26" s="98" t="n">
        <v>2.5</v>
      </c>
      <c r="G26" s="99" t="n">
        <v>0</v>
      </c>
      <c r="H26" s="100" t="n">
        <v>2.5</v>
      </c>
    </row>
    <row r="27" s="101" customFormat="true" ht="37.5" hidden="false" customHeight="true" outlineLevel="0" collapsed="false">
      <c r="A27" s="93" t="s">
        <v>132</v>
      </c>
      <c r="B27" s="94" t="s">
        <v>146</v>
      </c>
      <c r="C27" s="95" t="s">
        <v>82</v>
      </c>
      <c r="D27" s="96"/>
      <c r="E27" s="97" t="s">
        <v>147</v>
      </c>
      <c r="F27" s="98" t="n">
        <v>1.66</v>
      </c>
      <c r="G27" s="99" t="n">
        <v>0</v>
      </c>
      <c r="H27" s="100" t="n">
        <v>1.66</v>
      </c>
    </row>
    <row r="28" s="101" customFormat="true" ht="37.5" hidden="false" customHeight="true" outlineLevel="0" collapsed="false">
      <c r="A28" s="93" t="s">
        <v>132</v>
      </c>
      <c r="B28" s="94" t="s">
        <v>148</v>
      </c>
      <c r="C28" s="95" t="s">
        <v>82</v>
      </c>
      <c r="D28" s="96"/>
      <c r="E28" s="97" t="s">
        <v>149</v>
      </c>
      <c r="F28" s="98" t="n">
        <v>1.15</v>
      </c>
      <c r="G28" s="99" t="n">
        <v>0</v>
      </c>
      <c r="H28" s="100" t="n">
        <v>1.15</v>
      </c>
    </row>
    <row r="29" s="101" customFormat="true" ht="37.5" hidden="false" customHeight="true" outlineLevel="0" collapsed="false">
      <c r="A29" s="93" t="s">
        <v>132</v>
      </c>
      <c r="B29" s="94" t="s">
        <v>150</v>
      </c>
      <c r="C29" s="95" t="s">
        <v>82</v>
      </c>
      <c r="D29" s="96"/>
      <c r="E29" s="97" t="s">
        <v>151</v>
      </c>
      <c r="F29" s="98" t="n">
        <v>7.15</v>
      </c>
      <c r="G29" s="99" t="n">
        <v>0</v>
      </c>
      <c r="H29" s="100" t="n">
        <v>7.15</v>
      </c>
    </row>
    <row r="30" s="101" customFormat="true" ht="37.5" hidden="false" customHeight="true" outlineLevel="0" collapsed="false">
      <c r="A30" s="93" t="s">
        <v>132</v>
      </c>
      <c r="B30" s="94" t="s">
        <v>152</v>
      </c>
      <c r="C30" s="95" t="s">
        <v>82</v>
      </c>
      <c r="D30" s="96"/>
      <c r="E30" s="97" t="s">
        <v>153</v>
      </c>
      <c r="F30" s="98" t="n">
        <v>2.08</v>
      </c>
      <c r="G30" s="99" t="n">
        <v>0</v>
      </c>
      <c r="H30" s="100" t="n">
        <v>2.08</v>
      </c>
    </row>
    <row r="31" s="101" customFormat="true" ht="37.5" hidden="false" customHeight="true" outlineLevel="0" collapsed="false">
      <c r="A31" s="93" t="s">
        <v>132</v>
      </c>
      <c r="B31" s="94" t="s">
        <v>154</v>
      </c>
      <c r="C31" s="95" t="s">
        <v>82</v>
      </c>
      <c r="D31" s="96"/>
      <c r="E31" s="97" t="s">
        <v>155</v>
      </c>
      <c r="F31" s="98" t="n">
        <v>2</v>
      </c>
      <c r="G31" s="99" t="n">
        <v>0</v>
      </c>
      <c r="H31" s="100" t="n">
        <v>2</v>
      </c>
    </row>
    <row r="32" s="101" customFormat="true" ht="37.5" hidden="false" customHeight="true" outlineLevel="0" collapsed="false">
      <c r="A32" s="93" t="s">
        <v>132</v>
      </c>
      <c r="B32" s="94" t="s">
        <v>92</v>
      </c>
      <c r="C32" s="95" t="s">
        <v>82</v>
      </c>
      <c r="D32" s="96"/>
      <c r="E32" s="97" t="s">
        <v>156</v>
      </c>
      <c r="F32" s="98" t="n">
        <v>33.48</v>
      </c>
      <c r="G32" s="99" t="n">
        <v>0</v>
      </c>
      <c r="H32" s="100" t="n">
        <v>33.48</v>
      </c>
    </row>
    <row r="33" s="101" customFormat="true" ht="37.5" hidden="false" customHeight="true" outlineLevel="0" collapsed="false">
      <c r="A33" s="93" t="s">
        <v>132</v>
      </c>
      <c r="B33" s="94" t="s">
        <v>94</v>
      </c>
      <c r="C33" s="95" t="s">
        <v>82</v>
      </c>
      <c r="D33" s="96"/>
      <c r="E33" s="97" t="s">
        <v>157</v>
      </c>
      <c r="F33" s="98" t="n">
        <v>17.46</v>
      </c>
      <c r="G33" s="99" t="n">
        <v>0</v>
      </c>
      <c r="H33" s="100" t="n">
        <v>17.46</v>
      </c>
    </row>
    <row r="34" customFormat="false" ht="37.5" hidden="false" customHeight="true" outlineLevel="0" collapsed="false">
      <c r="A34" s="86" t="s">
        <v>158</v>
      </c>
      <c r="B34" s="87" t="s">
        <v>81</v>
      </c>
      <c r="C34" s="88" t="s">
        <v>82</v>
      </c>
      <c r="D34" s="71"/>
      <c r="E34" s="89" t="s">
        <v>159</v>
      </c>
      <c r="F34" s="90" t="n">
        <v>9.64</v>
      </c>
      <c r="G34" s="91" t="n">
        <v>9.64</v>
      </c>
      <c r="H34" s="92" t="n">
        <v>0</v>
      </c>
    </row>
    <row r="35" customFormat="false" ht="37.5" hidden="false" customHeight="true" outlineLevel="0" collapsed="false">
      <c r="A35" s="86" t="s">
        <v>158</v>
      </c>
      <c r="B35" s="87" t="s">
        <v>90</v>
      </c>
      <c r="C35" s="88" t="s">
        <v>82</v>
      </c>
      <c r="D35" s="71"/>
      <c r="E35" s="89" t="s">
        <v>160</v>
      </c>
      <c r="F35" s="90" t="n">
        <v>0.52</v>
      </c>
      <c r="G35" s="91" t="n">
        <v>0.52</v>
      </c>
      <c r="H35" s="92" t="n">
        <v>0</v>
      </c>
    </row>
    <row r="36" customFormat="false" ht="37.5" hidden="false" customHeight="true" outlineLevel="0" collapsed="false">
      <c r="A36" s="86"/>
      <c r="B36" s="87"/>
      <c r="C36" s="88" t="s">
        <v>98</v>
      </c>
      <c r="D36" s="71"/>
      <c r="E36" s="89" t="s">
        <v>99</v>
      </c>
      <c r="F36" s="90" t="n">
        <v>298.98</v>
      </c>
      <c r="G36" s="91" t="n">
        <v>255.05</v>
      </c>
      <c r="H36" s="92" t="n">
        <v>43.93</v>
      </c>
    </row>
    <row r="37" customFormat="false" ht="37.5" hidden="false" customHeight="true" outlineLevel="0" collapsed="false">
      <c r="A37" s="86" t="s">
        <v>122</v>
      </c>
      <c r="B37" s="87" t="s">
        <v>81</v>
      </c>
      <c r="C37" s="88" t="s">
        <v>82</v>
      </c>
      <c r="D37" s="72" t="s">
        <v>161</v>
      </c>
      <c r="E37" s="89" t="s">
        <v>123</v>
      </c>
      <c r="F37" s="90" t="n">
        <v>92.96</v>
      </c>
      <c r="G37" s="91" t="n">
        <v>92.96</v>
      </c>
      <c r="H37" s="92" t="n">
        <v>0</v>
      </c>
    </row>
    <row r="38" customFormat="false" ht="37.5" hidden="false" customHeight="true" outlineLevel="0" collapsed="false">
      <c r="A38" s="86" t="s">
        <v>122</v>
      </c>
      <c r="B38" s="87" t="s">
        <v>138</v>
      </c>
      <c r="C38" s="88" t="s">
        <v>82</v>
      </c>
      <c r="D38" s="71"/>
      <c r="E38" s="89" t="s">
        <v>162</v>
      </c>
      <c r="F38" s="90" t="n">
        <v>75.15</v>
      </c>
      <c r="G38" s="91" t="n">
        <v>75.15</v>
      </c>
      <c r="H38" s="92" t="n">
        <v>0</v>
      </c>
    </row>
    <row r="39" customFormat="false" ht="37.5" hidden="false" customHeight="true" outlineLevel="0" collapsed="false">
      <c r="A39" s="86" t="s">
        <v>122</v>
      </c>
      <c r="B39" s="87" t="s">
        <v>127</v>
      </c>
      <c r="C39" s="88" t="s">
        <v>82</v>
      </c>
      <c r="D39" s="71"/>
      <c r="E39" s="89" t="s">
        <v>128</v>
      </c>
      <c r="F39" s="90" t="n">
        <v>42.56</v>
      </c>
      <c r="G39" s="91" t="n">
        <v>42.56</v>
      </c>
      <c r="H39" s="92" t="n">
        <v>0</v>
      </c>
    </row>
    <row r="40" customFormat="false" ht="37.5" hidden="false" customHeight="true" outlineLevel="0" collapsed="false">
      <c r="A40" s="86" t="s">
        <v>122</v>
      </c>
      <c r="B40" s="87" t="s">
        <v>110</v>
      </c>
      <c r="C40" s="88" t="s">
        <v>82</v>
      </c>
      <c r="D40" s="71"/>
      <c r="E40" s="89" t="s">
        <v>129</v>
      </c>
      <c r="F40" s="90" t="n">
        <v>15.96</v>
      </c>
      <c r="G40" s="91" t="n">
        <v>15.96</v>
      </c>
      <c r="H40" s="92" t="n">
        <v>0</v>
      </c>
    </row>
    <row r="41" customFormat="false" ht="37.5" hidden="false" customHeight="true" outlineLevel="0" collapsed="false">
      <c r="A41" s="86" t="s">
        <v>122</v>
      </c>
      <c r="B41" s="87" t="s">
        <v>102</v>
      </c>
      <c r="C41" s="88" t="s">
        <v>82</v>
      </c>
      <c r="D41" s="71"/>
      <c r="E41" s="89" t="s">
        <v>130</v>
      </c>
      <c r="F41" s="90" t="n">
        <v>2.13</v>
      </c>
      <c r="G41" s="91" t="n">
        <v>2.13</v>
      </c>
      <c r="H41" s="92" t="n">
        <v>0</v>
      </c>
    </row>
    <row r="42" customFormat="false" ht="37.5" hidden="false" customHeight="true" outlineLevel="0" collapsed="false">
      <c r="A42" s="86" t="s">
        <v>122</v>
      </c>
      <c r="B42" s="87" t="s">
        <v>131</v>
      </c>
      <c r="C42" s="88" t="s">
        <v>82</v>
      </c>
      <c r="D42" s="71"/>
      <c r="E42" s="89" t="s">
        <v>97</v>
      </c>
      <c r="F42" s="90" t="n">
        <v>25.54</v>
      </c>
      <c r="G42" s="91" t="n">
        <v>25.54</v>
      </c>
      <c r="H42" s="92" t="n">
        <v>0</v>
      </c>
    </row>
    <row r="43" s="101" customFormat="true" ht="37.5" hidden="false" customHeight="true" outlineLevel="0" collapsed="false">
      <c r="A43" s="93" t="s">
        <v>132</v>
      </c>
      <c r="B43" s="94" t="s">
        <v>81</v>
      </c>
      <c r="C43" s="95" t="s">
        <v>82</v>
      </c>
      <c r="D43" s="96"/>
      <c r="E43" s="97" t="s">
        <v>133</v>
      </c>
      <c r="F43" s="98" t="n">
        <v>2.18</v>
      </c>
      <c r="G43" s="99" t="n">
        <v>0</v>
      </c>
      <c r="H43" s="100" t="n">
        <v>2.18</v>
      </c>
    </row>
    <row r="44" s="101" customFormat="true" ht="37.5" hidden="false" customHeight="true" outlineLevel="0" collapsed="false">
      <c r="A44" s="93" t="s">
        <v>132</v>
      </c>
      <c r="B44" s="94" t="s">
        <v>90</v>
      </c>
      <c r="C44" s="95" t="s">
        <v>82</v>
      </c>
      <c r="D44" s="96"/>
      <c r="E44" s="97" t="s">
        <v>134</v>
      </c>
      <c r="F44" s="98" t="n">
        <v>0.65</v>
      </c>
      <c r="G44" s="99" t="n">
        <v>0</v>
      </c>
      <c r="H44" s="100" t="n">
        <v>0.65</v>
      </c>
    </row>
    <row r="45" s="101" customFormat="true" ht="37.5" hidden="false" customHeight="true" outlineLevel="0" collapsed="false">
      <c r="A45" s="93" t="s">
        <v>132</v>
      </c>
      <c r="B45" s="94" t="s">
        <v>80</v>
      </c>
      <c r="C45" s="95" t="s">
        <v>82</v>
      </c>
      <c r="D45" s="96"/>
      <c r="E45" s="97" t="s">
        <v>135</v>
      </c>
      <c r="F45" s="98" t="n">
        <v>0.65</v>
      </c>
      <c r="G45" s="99" t="n">
        <v>0</v>
      </c>
      <c r="H45" s="100" t="n">
        <v>0.65</v>
      </c>
    </row>
    <row r="46" s="101" customFormat="true" ht="37.5" hidden="false" customHeight="true" outlineLevel="0" collapsed="false">
      <c r="A46" s="93" t="s">
        <v>132</v>
      </c>
      <c r="B46" s="94" t="s">
        <v>136</v>
      </c>
      <c r="C46" s="95" t="s">
        <v>82</v>
      </c>
      <c r="D46" s="96"/>
      <c r="E46" s="97" t="s">
        <v>137</v>
      </c>
      <c r="F46" s="98" t="n">
        <v>1.56</v>
      </c>
      <c r="G46" s="99" t="n">
        <v>0</v>
      </c>
      <c r="H46" s="100" t="n">
        <v>1.56</v>
      </c>
    </row>
    <row r="47" s="101" customFormat="true" ht="37.5" hidden="false" customHeight="true" outlineLevel="0" collapsed="false">
      <c r="A47" s="93" t="s">
        <v>132</v>
      </c>
      <c r="B47" s="94" t="s">
        <v>138</v>
      </c>
      <c r="C47" s="95" t="s">
        <v>82</v>
      </c>
      <c r="D47" s="96"/>
      <c r="E47" s="97" t="s">
        <v>139</v>
      </c>
      <c r="F47" s="98" t="n">
        <v>1.3</v>
      </c>
      <c r="G47" s="99" t="n">
        <v>0</v>
      </c>
      <c r="H47" s="100" t="n">
        <v>1.3</v>
      </c>
    </row>
    <row r="48" s="101" customFormat="true" ht="37.5" hidden="false" customHeight="true" outlineLevel="0" collapsed="false">
      <c r="A48" s="93" t="s">
        <v>132</v>
      </c>
      <c r="B48" s="94" t="s">
        <v>140</v>
      </c>
      <c r="C48" s="95" t="s">
        <v>82</v>
      </c>
      <c r="D48" s="96"/>
      <c r="E48" s="97" t="s">
        <v>141</v>
      </c>
      <c r="F48" s="98" t="n">
        <v>0.52</v>
      </c>
      <c r="G48" s="99" t="n">
        <v>0</v>
      </c>
      <c r="H48" s="100" t="n">
        <v>0.52</v>
      </c>
    </row>
    <row r="49" s="101" customFormat="true" ht="37.5" hidden="false" customHeight="true" outlineLevel="0" collapsed="false">
      <c r="A49" s="93" t="s">
        <v>132</v>
      </c>
      <c r="B49" s="94" t="s">
        <v>86</v>
      </c>
      <c r="C49" s="95" t="s">
        <v>82</v>
      </c>
      <c r="D49" s="96"/>
      <c r="E49" s="97" t="s">
        <v>142</v>
      </c>
      <c r="F49" s="98" t="n">
        <v>7.8</v>
      </c>
      <c r="G49" s="99" t="n">
        <v>0</v>
      </c>
      <c r="H49" s="100" t="n">
        <v>7.8</v>
      </c>
    </row>
    <row r="50" s="101" customFormat="true" ht="37.5" hidden="false" customHeight="true" outlineLevel="0" collapsed="false">
      <c r="A50" s="93" t="s">
        <v>132</v>
      </c>
      <c r="B50" s="94" t="s">
        <v>131</v>
      </c>
      <c r="C50" s="95" t="s">
        <v>82</v>
      </c>
      <c r="D50" s="96"/>
      <c r="E50" s="97" t="s">
        <v>143</v>
      </c>
      <c r="F50" s="98" t="n">
        <v>0.78</v>
      </c>
      <c r="G50" s="99" t="n">
        <v>0</v>
      </c>
      <c r="H50" s="100" t="n">
        <v>0.78</v>
      </c>
    </row>
    <row r="51" s="101" customFormat="true" ht="37.5" hidden="false" customHeight="true" outlineLevel="0" collapsed="false">
      <c r="A51" s="93" t="s">
        <v>132</v>
      </c>
      <c r="B51" s="94" t="s">
        <v>144</v>
      </c>
      <c r="C51" s="95" t="s">
        <v>82</v>
      </c>
      <c r="D51" s="96"/>
      <c r="E51" s="97" t="s">
        <v>145</v>
      </c>
      <c r="F51" s="98" t="n">
        <v>1.25</v>
      </c>
      <c r="G51" s="99" t="n">
        <v>0</v>
      </c>
      <c r="H51" s="100" t="n">
        <v>1.25</v>
      </c>
    </row>
    <row r="52" s="101" customFormat="true" ht="37.5" hidden="false" customHeight="true" outlineLevel="0" collapsed="false">
      <c r="A52" s="93" t="s">
        <v>132</v>
      </c>
      <c r="B52" s="94" t="s">
        <v>146</v>
      </c>
      <c r="C52" s="95" t="s">
        <v>82</v>
      </c>
      <c r="D52" s="96"/>
      <c r="E52" s="97" t="s">
        <v>147</v>
      </c>
      <c r="F52" s="98" t="n">
        <v>1.04</v>
      </c>
      <c r="G52" s="99" t="n">
        <v>0</v>
      </c>
      <c r="H52" s="100" t="n">
        <v>1.04</v>
      </c>
    </row>
    <row r="53" s="101" customFormat="true" ht="37.5" hidden="false" customHeight="true" outlineLevel="0" collapsed="false">
      <c r="A53" s="93" t="s">
        <v>132</v>
      </c>
      <c r="B53" s="94" t="s">
        <v>148</v>
      </c>
      <c r="C53" s="95" t="s">
        <v>82</v>
      </c>
      <c r="D53" s="96"/>
      <c r="E53" s="97" t="s">
        <v>149</v>
      </c>
      <c r="F53" s="98" t="n">
        <v>0.68</v>
      </c>
      <c r="G53" s="99" t="n">
        <v>0</v>
      </c>
      <c r="H53" s="100" t="n">
        <v>0.68</v>
      </c>
    </row>
    <row r="54" s="101" customFormat="true" ht="37.5" hidden="false" customHeight="true" outlineLevel="0" collapsed="false">
      <c r="A54" s="93" t="s">
        <v>132</v>
      </c>
      <c r="B54" s="94" t="s">
        <v>150</v>
      </c>
      <c r="C54" s="95" t="s">
        <v>82</v>
      </c>
      <c r="D54" s="96"/>
      <c r="E54" s="97" t="s">
        <v>151</v>
      </c>
      <c r="F54" s="98" t="n">
        <v>4.26</v>
      </c>
      <c r="G54" s="99" t="n">
        <v>0</v>
      </c>
      <c r="H54" s="100" t="n">
        <v>4.26</v>
      </c>
    </row>
    <row r="55" s="101" customFormat="true" ht="37.5" hidden="false" customHeight="true" outlineLevel="0" collapsed="false">
      <c r="A55" s="93" t="s">
        <v>132</v>
      </c>
      <c r="B55" s="94" t="s">
        <v>152</v>
      </c>
      <c r="C55" s="95" t="s">
        <v>82</v>
      </c>
      <c r="D55" s="96"/>
      <c r="E55" s="97" t="s">
        <v>153</v>
      </c>
      <c r="F55" s="98" t="n">
        <v>1.69</v>
      </c>
      <c r="G55" s="99" t="n">
        <v>0</v>
      </c>
      <c r="H55" s="100" t="n">
        <v>1.69</v>
      </c>
    </row>
    <row r="56" s="101" customFormat="true" ht="37.5" hidden="false" customHeight="true" outlineLevel="0" collapsed="false">
      <c r="A56" s="93" t="s">
        <v>132</v>
      </c>
      <c r="B56" s="94" t="s">
        <v>154</v>
      </c>
      <c r="C56" s="95" t="s">
        <v>82</v>
      </c>
      <c r="D56" s="96"/>
      <c r="E56" s="97" t="s">
        <v>155</v>
      </c>
      <c r="F56" s="98" t="n">
        <v>6</v>
      </c>
      <c r="G56" s="99" t="n">
        <v>0</v>
      </c>
      <c r="H56" s="100" t="n">
        <v>6</v>
      </c>
    </row>
    <row r="57" s="101" customFormat="true" ht="37.5" hidden="false" customHeight="true" outlineLevel="0" collapsed="false">
      <c r="A57" s="93" t="s">
        <v>132</v>
      </c>
      <c r="B57" s="94" t="s">
        <v>94</v>
      </c>
      <c r="C57" s="95" t="s">
        <v>82</v>
      </c>
      <c r="D57" s="96"/>
      <c r="E57" s="97" t="s">
        <v>157</v>
      </c>
      <c r="F57" s="98" t="n">
        <v>13.57</v>
      </c>
      <c r="G57" s="99" t="n">
        <v>0</v>
      </c>
      <c r="H57" s="100" t="n">
        <v>13.57</v>
      </c>
    </row>
    <row r="58" customFormat="false" ht="37.5" hidden="false" customHeight="true" outlineLevel="0" collapsed="false">
      <c r="A58" s="86" t="s">
        <v>158</v>
      </c>
      <c r="B58" s="87" t="s">
        <v>90</v>
      </c>
      <c r="C58" s="88" t="s">
        <v>82</v>
      </c>
      <c r="D58" s="71"/>
      <c r="E58" s="89" t="s">
        <v>160</v>
      </c>
      <c r="F58" s="90" t="n">
        <v>0.75</v>
      </c>
      <c r="G58" s="91" t="n">
        <v>0.75</v>
      </c>
      <c r="H58" s="92" t="n">
        <v>0</v>
      </c>
    </row>
    <row r="59" customFormat="false" ht="37.5" hidden="false" customHeight="true" outlineLevel="0" collapsed="false">
      <c r="A59" s="86"/>
      <c r="B59" s="87"/>
      <c r="C59" s="88" t="s">
        <v>104</v>
      </c>
      <c r="D59" s="71"/>
      <c r="E59" s="89" t="s">
        <v>105</v>
      </c>
      <c r="F59" s="90" t="n">
        <v>242.45</v>
      </c>
      <c r="G59" s="91" t="n">
        <v>207.76</v>
      </c>
      <c r="H59" s="92" t="n">
        <v>34.69</v>
      </c>
    </row>
    <row r="60" customFormat="false" ht="37.5" hidden="false" customHeight="true" outlineLevel="0" collapsed="false">
      <c r="A60" s="86" t="s">
        <v>122</v>
      </c>
      <c r="B60" s="87" t="s">
        <v>81</v>
      </c>
      <c r="C60" s="88" t="s">
        <v>82</v>
      </c>
      <c r="D60" s="72" t="s">
        <v>163</v>
      </c>
      <c r="E60" s="89" t="s">
        <v>123</v>
      </c>
      <c r="F60" s="90" t="n">
        <v>73.37</v>
      </c>
      <c r="G60" s="91" t="n">
        <v>73.37</v>
      </c>
      <c r="H60" s="92" t="n">
        <v>0</v>
      </c>
    </row>
    <row r="61" customFormat="false" ht="37.5" hidden="false" customHeight="true" outlineLevel="0" collapsed="false">
      <c r="A61" s="86" t="s">
        <v>122</v>
      </c>
      <c r="B61" s="87" t="s">
        <v>138</v>
      </c>
      <c r="C61" s="88" t="s">
        <v>82</v>
      </c>
      <c r="D61" s="71"/>
      <c r="E61" s="89" t="s">
        <v>162</v>
      </c>
      <c r="F61" s="90" t="n">
        <v>63.25</v>
      </c>
      <c r="G61" s="91" t="n">
        <v>63.25</v>
      </c>
      <c r="H61" s="92" t="n">
        <v>0</v>
      </c>
    </row>
    <row r="62" customFormat="false" ht="37.5" hidden="false" customHeight="true" outlineLevel="0" collapsed="false">
      <c r="A62" s="86" t="s">
        <v>122</v>
      </c>
      <c r="B62" s="87" t="s">
        <v>127</v>
      </c>
      <c r="C62" s="88" t="s">
        <v>82</v>
      </c>
      <c r="D62" s="71"/>
      <c r="E62" s="89" t="s">
        <v>128</v>
      </c>
      <c r="F62" s="90" t="n">
        <v>34.83</v>
      </c>
      <c r="G62" s="91" t="n">
        <v>34.83</v>
      </c>
      <c r="H62" s="92" t="n">
        <v>0</v>
      </c>
    </row>
    <row r="63" customFormat="false" ht="37.5" hidden="false" customHeight="true" outlineLevel="0" collapsed="false">
      <c r="A63" s="86" t="s">
        <v>122</v>
      </c>
      <c r="B63" s="87" t="s">
        <v>110</v>
      </c>
      <c r="C63" s="88" t="s">
        <v>82</v>
      </c>
      <c r="D63" s="71"/>
      <c r="E63" s="89" t="s">
        <v>129</v>
      </c>
      <c r="F63" s="90" t="n">
        <v>13.06</v>
      </c>
      <c r="G63" s="91" t="n">
        <v>13.06</v>
      </c>
      <c r="H63" s="92" t="n">
        <v>0</v>
      </c>
    </row>
    <row r="64" customFormat="false" ht="37.5" hidden="false" customHeight="true" outlineLevel="0" collapsed="false">
      <c r="A64" s="86" t="s">
        <v>122</v>
      </c>
      <c r="B64" s="87" t="s">
        <v>102</v>
      </c>
      <c r="C64" s="88" t="s">
        <v>82</v>
      </c>
      <c r="D64" s="71"/>
      <c r="E64" s="89" t="s">
        <v>130</v>
      </c>
      <c r="F64" s="90" t="n">
        <v>1.74</v>
      </c>
      <c r="G64" s="91" t="n">
        <v>1.74</v>
      </c>
      <c r="H64" s="92" t="n">
        <v>0</v>
      </c>
    </row>
    <row r="65" customFormat="false" ht="37.5" hidden="false" customHeight="true" outlineLevel="0" collapsed="false">
      <c r="A65" s="86" t="s">
        <v>122</v>
      </c>
      <c r="B65" s="87" t="s">
        <v>131</v>
      </c>
      <c r="C65" s="88" t="s">
        <v>82</v>
      </c>
      <c r="D65" s="71"/>
      <c r="E65" s="89" t="s">
        <v>97</v>
      </c>
      <c r="F65" s="90" t="n">
        <v>20.9</v>
      </c>
      <c r="G65" s="91" t="n">
        <v>20.9</v>
      </c>
      <c r="H65" s="92" t="n">
        <v>0</v>
      </c>
    </row>
    <row r="66" s="101" customFormat="true" ht="37.5" hidden="false" customHeight="true" outlineLevel="0" collapsed="false">
      <c r="A66" s="93" t="s">
        <v>132</v>
      </c>
      <c r="B66" s="94" t="s">
        <v>81</v>
      </c>
      <c r="C66" s="95" t="s">
        <v>82</v>
      </c>
      <c r="D66" s="96"/>
      <c r="E66" s="97" t="s">
        <v>133</v>
      </c>
      <c r="F66" s="98" t="n">
        <v>1.76</v>
      </c>
      <c r="G66" s="99" t="n">
        <v>0</v>
      </c>
      <c r="H66" s="100" t="n">
        <v>1.76</v>
      </c>
    </row>
    <row r="67" s="101" customFormat="true" ht="37.5" hidden="false" customHeight="true" outlineLevel="0" collapsed="false">
      <c r="A67" s="93" t="s">
        <v>132</v>
      </c>
      <c r="B67" s="94" t="s">
        <v>90</v>
      </c>
      <c r="C67" s="95" t="s">
        <v>82</v>
      </c>
      <c r="D67" s="96"/>
      <c r="E67" s="97" t="s">
        <v>134</v>
      </c>
      <c r="F67" s="98" t="n">
        <v>0.53</v>
      </c>
      <c r="G67" s="99" t="n">
        <v>0</v>
      </c>
      <c r="H67" s="100" t="n">
        <v>0.53</v>
      </c>
    </row>
    <row r="68" s="101" customFormat="true" ht="37.5" hidden="false" customHeight="true" outlineLevel="0" collapsed="false">
      <c r="A68" s="93" t="s">
        <v>132</v>
      </c>
      <c r="B68" s="94" t="s">
        <v>80</v>
      </c>
      <c r="C68" s="95" t="s">
        <v>82</v>
      </c>
      <c r="D68" s="96"/>
      <c r="E68" s="97" t="s">
        <v>135</v>
      </c>
      <c r="F68" s="98" t="n">
        <v>0.53</v>
      </c>
      <c r="G68" s="99" t="n">
        <v>0</v>
      </c>
      <c r="H68" s="100" t="n">
        <v>0.53</v>
      </c>
    </row>
    <row r="69" s="101" customFormat="true" ht="37.5" hidden="false" customHeight="true" outlineLevel="0" collapsed="false">
      <c r="A69" s="93" t="s">
        <v>132</v>
      </c>
      <c r="B69" s="94" t="s">
        <v>136</v>
      </c>
      <c r="C69" s="95" t="s">
        <v>82</v>
      </c>
      <c r="D69" s="96"/>
      <c r="E69" s="97" t="s">
        <v>137</v>
      </c>
      <c r="F69" s="98" t="n">
        <v>1.26</v>
      </c>
      <c r="G69" s="99" t="n">
        <v>0</v>
      </c>
      <c r="H69" s="100" t="n">
        <v>1.26</v>
      </c>
    </row>
    <row r="70" s="101" customFormat="true" ht="37.5" hidden="false" customHeight="true" outlineLevel="0" collapsed="false">
      <c r="A70" s="93" t="s">
        <v>132</v>
      </c>
      <c r="B70" s="94" t="s">
        <v>138</v>
      </c>
      <c r="C70" s="95" t="s">
        <v>82</v>
      </c>
      <c r="D70" s="96"/>
      <c r="E70" s="97" t="s">
        <v>139</v>
      </c>
      <c r="F70" s="98" t="n">
        <v>1.05</v>
      </c>
      <c r="G70" s="99" t="n">
        <v>0</v>
      </c>
      <c r="H70" s="100" t="n">
        <v>1.05</v>
      </c>
    </row>
    <row r="71" s="101" customFormat="true" ht="37.5" hidden="false" customHeight="true" outlineLevel="0" collapsed="false">
      <c r="A71" s="93" t="s">
        <v>132</v>
      </c>
      <c r="B71" s="94" t="s">
        <v>140</v>
      </c>
      <c r="C71" s="95" t="s">
        <v>82</v>
      </c>
      <c r="D71" s="96"/>
      <c r="E71" s="97" t="s">
        <v>141</v>
      </c>
      <c r="F71" s="98" t="n">
        <v>0.42</v>
      </c>
      <c r="G71" s="99" t="n">
        <v>0</v>
      </c>
      <c r="H71" s="100" t="n">
        <v>0.42</v>
      </c>
    </row>
    <row r="72" s="101" customFormat="true" ht="37.5" hidden="false" customHeight="true" outlineLevel="0" collapsed="false">
      <c r="A72" s="93" t="s">
        <v>132</v>
      </c>
      <c r="B72" s="94" t="s">
        <v>86</v>
      </c>
      <c r="C72" s="95" t="s">
        <v>82</v>
      </c>
      <c r="D72" s="96"/>
      <c r="E72" s="97" t="s">
        <v>142</v>
      </c>
      <c r="F72" s="98" t="n">
        <v>6.3</v>
      </c>
      <c r="G72" s="99" t="n">
        <v>0</v>
      </c>
      <c r="H72" s="100" t="n">
        <v>6.3</v>
      </c>
    </row>
    <row r="73" s="101" customFormat="true" ht="37.5" hidden="false" customHeight="true" outlineLevel="0" collapsed="false">
      <c r="A73" s="93" t="s">
        <v>132</v>
      </c>
      <c r="B73" s="94" t="s">
        <v>131</v>
      </c>
      <c r="C73" s="95" t="s">
        <v>82</v>
      </c>
      <c r="D73" s="96"/>
      <c r="E73" s="97" t="s">
        <v>143</v>
      </c>
      <c r="F73" s="98" t="n">
        <v>0.63</v>
      </c>
      <c r="G73" s="99" t="n">
        <v>0</v>
      </c>
      <c r="H73" s="100" t="n">
        <v>0.63</v>
      </c>
    </row>
    <row r="74" s="101" customFormat="true" ht="37.5" hidden="false" customHeight="true" outlineLevel="0" collapsed="false">
      <c r="A74" s="93" t="s">
        <v>132</v>
      </c>
      <c r="B74" s="94" t="s">
        <v>144</v>
      </c>
      <c r="C74" s="95" t="s">
        <v>82</v>
      </c>
      <c r="D74" s="96"/>
      <c r="E74" s="97" t="s">
        <v>145</v>
      </c>
      <c r="F74" s="98" t="n">
        <v>1.01</v>
      </c>
      <c r="G74" s="99" t="n">
        <v>0</v>
      </c>
      <c r="H74" s="100" t="n">
        <v>1.01</v>
      </c>
    </row>
    <row r="75" s="101" customFormat="true" ht="37.5" hidden="false" customHeight="true" outlineLevel="0" collapsed="false">
      <c r="A75" s="93" t="s">
        <v>132</v>
      </c>
      <c r="B75" s="94" t="s">
        <v>146</v>
      </c>
      <c r="C75" s="95" t="s">
        <v>82</v>
      </c>
      <c r="D75" s="96"/>
      <c r="E75" s="97" t="s">
        <v>147</v>
      </c>
      <c r="F75" s="98" t="n">
        <v>0.84</v>
      </c>
      <c r="G75" s="99" t="n">
        <v>0</v>
      </c>
      <c r="H75" s="100" t="n">
        <v>0.84</v>
      </c>
    </row>
    <row r="76" s="101" customFormat="true" ht="37.5" hidden="false" customHeight="true" outlineLevel="0" collapsed="false">
      <c r="A76" s="93" t="s">
        <v>132</v>
      </c>
      <c r="B76" s="94" t="s">
        <v>148</v>
      </c>
      <c r="C76" s="95" t="s">
        <v>82</v>
      </c>
      <c r="D76" s="96"/>
      <c r="E76" s="97" t="s">
        <v>149</v>
      </c>
      <c r="F76" s="98" t="n">
        <v>0.55</v>
      </c>
      <c r="G76" s="99" t="n">
        <v>0</v>
      </c>
      <c r="H76" s="100" t="n">
        <v>0.55</v>
      </c>
    </row>
    <row r="77" s="101" customFormat="true" ht="37.5" hidden="false" customHeight="true" outlineLevel="0" collapsed="false">
      <c r="A77" s="93" t="s">
        <v>132</v>
      </c>
      <c r="B77" s="94" t="s">
        <v>150</v>
      </c>
      <c r="C77" s="95" t="s">
        <v>82</v>
      </c>
      <c r="D77" s="96"/>
      <c r="E77" s="97" t="s">
        <v>151</v>
      </c>
      <c r="F77" s="98" t="n">
        <v>3.48</v>
      </c>
      <c r="G77" s="99" t="n">
        <v>0</v>
      </c>
      <c r="H77" s="100" t="n">
        <v>3.48</v>
      </c>
    </row>
    <row r="78" s="101" customFormat="true" ht="37.5" hidden="false" customHeight="true" outlineLevel="0" collapsed="false">
      <c r="A78" s="93" t="s">
        <v>132</v>
      </c>
      <c r="B78" s="94" t="s">
        <v>152</v>
      </c>
      <c r="C78" s="95" t="s">
        <v>82</v>
      </c>
      <c r="D78" s="96"/>
      <c r="E78" s="97" t="s">
        <v>153</v>
      </c>
      <c r="F78" s="98" t="n">
        <v>1.37</v>
      </c>
      <c r="G78" s="99" t="n">
        <v>0</v>
      </c>
      <c r="H78" s="100" t="n">
        <v>1.37</v>
      </c>
    </row>
    <row r="79" s="101" customFormat="true" ht="37.5" hidden="false" customHeight="true" outlineLevel="0" collapsed="false">
      <c r="A79" s="93" t="s">
        <v>132</v>
      </c>
      <c r="B79" s="94" t="s">
        <v>154</v>
      </c>
      <c r="C79" s="95" t="s">
        <v>82</v>
      </c>
      <c r="D79" s="96"/>
      <c r="E79" s="97" t="s">
        <v>155</v>
      </c>
      <c r="F79" s="98" t="n">
        <v>4</v>
      </c>
      <c r="G79" s="99" t="n">
        <v>0</v>
      </c>
      <c r="H79" s="100" t="n">
        <v>4</v>
      </c>
    </row>
    <row r="80" s="101" customFormat="true" ht="37.5" hidden="false" customHeight="true" outlineLevel="0" collapsed="false">
      <c r="A80" s="93" t="s">
        <v>132</v>
      </c>
      <c r="B80" s="94" t="s">
        <v>94</v>
      </c>
      <c r="C80" s="95" t="s">
        <v>82</v>
      </c>
      <c r="D80" s="96"/>
      <c r="E80" s="97" t="s">
        <v>157</v>
      </c>
      <c r="F80" s="98" t="n">
        <v>10.96</v>
      </c>
      <c r="G80" s="99" t="n">
        <v>0</v>
      </c>
      <c r="H80" s="100" t="n">
        <v>10.96</v>
      </c>
    </row>
    <row r="81" customFormat="false" ht="37.5" hidden="false" customHeight="true" outlineLevel="0" collapsed="false">
      <c r="A81" s="86" t="s">
        <v>158</v>
      </c>
      <c r="B81" s="87" t="s">
        <v>90</v>
      </c>
      <c r="C81" s="88" t="s">
        <v>82</v>
      </c>
      <c r="D81" s="71"/>
      <c r="E81" s="89" t="s">
        <v>160</v>
      </c>
      <c r="F81" s="90" t="n">
        <v>0.61</v>
      </c>
      <c r="G81" s="91" t="n">
        <v>0.61</v>
      </c>
      <c r="H81" s="92" t="n">
        <v>0</v>
      </c>
    </row>
    <row r="82" customFormat="false" ht="37.5" hidden="false" customHeight="true" outlineLevel="0" collapsed="false">
      <c r="A82" s="86"/>
      <c r="B82" s="87"/>
      <c r="C82" s="88" t="s">
        <v>106</v>
      </c>
      <c r="D82" s="71"/>
      <c r="E82" s="89" t="s">
        <v>107</v>
      </c>
      <c r="F82" s="90" t="n">
        <v>157.09</v>
      </c>
      <c r="G82" s="91" t="n">
        <v>136.01</v>
      </c>
      <c r="H82" s="92" t="n">
        <v>21.08</v>
      </c>
    </row>
    <row r="83" customFormat="false" ht="37.5" hidden="false" customHeight="true" outlineLevel="0" collapsed="false">
      <c r="A83" s="86" t="s">
        <v>122</v>
      </c>
      <c r="B83" s="87" t="s">
        <v>81</v>
      </c>
      <c r="C83" s="88" t="s">
        <v>82</v>
      </c>
      <c r="D83" s="72" t="s">
        <v>164</v>
      </c>
      <c r="E83" s="89" t="s">
        <v>123</v>
      </c>
      <c r="F83" s="90" t="n">
        <v>50.93</v>
      </c>
      <c r="G83" s="91" t="n">
        <v>50.93</v>
      </c>
      <c r="H83" s="92" t="n">
        <v>0</v>
      </c>
    </row>
    <row r="84" customFormat="false" ht="37.5" hidden="false" customHeight="true" outlineLevel="0" collapsed="false">
      <c r="A84" s="86" t="s">
        <v>122</v>
      </c>
      <c r="B84" s="87" t="s">
        <v>138</v>
      </c>
      <c r="C84" s="88" t="s">
        <v>82</v>
      </c>
      <c r="D84" s="71"/>
      <c r="E84" s="89" t="s">
        <v>162</v>
      </c>
      <c r="F84" s="90" t="n">
        <v>39.68</v>
      </c>
      <c r="G84" s="91" t="n">
        <v>39.68</v>
      </c>
      <c r="H84" s="92" t="n">
        <v>0</v>
      </c>
    </row>
    <row r="85" customFormat="false" ht="37.5" hidden="false" customHeight="true" outlineLevel="0" collapsed="false">
      <c r="A85" s="86" t="s">
        <v>122</v>
      </c>
      <c r="B85" s="87" t="s">
        <v>127</v>
      </c>
      <c r="C85" s="88" t="s">
        <v>82</v>
      </c>
      <c r="D85" s="71"/>
      <c r="E85" s="89" t="s">
        <v>128</v>
      </c>
      <c r="F85" s="90" t="n">
        <v>22.32</v>
      </c>
      <c r="G85" s="91" t="n">
        <v>22.32</v>
      </c>
      <c r="H85" s="92" t="n">
        <v>0</v>
      </c>
    </row>
    <row r="86" customFormat="false" ht="37.5" hidden="false" customHeight="true" outlineLevel="0" collapsed="false">
      <c r="A86" s="86" t="s">
        <v>122</v>
      </c>
      <c r="B86" s="87" t="s">
        <v>110</v>
      </c>
      <c r="C86" s="88" t="s">
        <v>82</v>
      </c>
      <c r="D86" s="71"/>
      <c r="E86" s="89" t="s">
        <v>129</v>
      </c>
      <c r="F86" s="90" t="n">
        <v>8.37</v>
      </c>
      <c r="G86" s="91" t="n">
        <v>8.37</v>
      </c>
      <c r="H86" s="92" t="n">
        <v>0</v>
      </c>
    </row>
    <row r="87" customFormat="false" ht="37.5" hidden="false" customHeight="true" outlineLevel="0" collapsed="false">
      <c r="A87" s="86" t="s">
        <v>122</v>
      </c>
      <c r="B87" s="87" t="s">
        <v>102</v>
      </c>
      <c r="C87" s="88" t="s">
        <v>82</v>
      </c>
      <c r="D87" s="71"/>
      <c r="E87" s="89" t="s">
        <v>130</v>
      </c>
      <c r="F87" s="90" t="n">
        <v>1.11</v>
      </c>
      <c r="G87" s="91" t="n">
        <v>1.11</v>
      </c>
      <c r="H87" s="92" t="n">
        <v>0</v>
      </c>
    </row>
    <row r="88" customFormat="false" ht="37.5" hidden="false" customHeight="true" outlineLevel="0" collapsed="false">
      <c r="A88" s="86" t="s">
        <v>122</v>
      </c>
      <c r="B88" s="87" t="s">
        <v>131</v>
      </c>
      <c r="C88" s="88" t="s">
        <v>82</v>
      </c>
      <c r="D88" s="71"/>
      <c r="E88" s="89" t="s">
        <v>97</v>
      </c>
      <c r="F88" s="90" t="n">
        <v>13.39</v>
      </c>
      <c r="G88" s="91" t="n">
        <v>13.39</v>
      </c>
      <c r="H88" s="92" t="n">
        <v>0</v>
      </c>
    </row>
    <row r="89" s="101" customFormat="true" ht="37.5" hidden="false" customHeight="true" outlineLevel="0" collapsed="false">
      <c r="A89" s="93" t="s">
        <v>132</v>
      </c>
      <c r="B89" s="94" t="s">
        <v>81</v>
      </c>
      <c r="C89" s="95" t="s">
        <v>82</v>
      </c>
      <c r="D89" s="96"/>
      <c r="E89" s="97" t="s">
        <v>133</v>
      </c>
      <c r="F89" s="98" t="n">
        <v>1.09</v>
      </c>
      <c r="G89" s="99" t="n">
        <v>0</v>
      </c>
      <c r="H89" s="100" t="n">
        <v>1.09</v>
      </c>
    </row>
    <row r="90" s="101" customFormat="true" ht="37.5" hidden="false" customHeight="true" outlineLevel="0" collapsed="false">
      <c r="A90" s="93" t="s">
        <v>132</v>
      </c>
      <c r="B90" s="94" t="s">
        <v>90</v>
      </c>
      <c r="C90" s="95" t="s">
        <v>82</v>
      </c>
      <c r="D90" s="96"/>
      <c r="E90" s="97" t="s">
        <v>134</v>
      </c>
      <c r="F90" s="98" t="n">
        <v>0.33</v>
      </c>
      <c r="G90" s="99" t="n">
        <v>0</v>
      </c>
      <c r="H90" s="100" t="n">
        <v>0.33</v>
      </c>
    </row>
    <row r="91" s="101" customFormat="true" ht="37.5" hidden="false" customHeight="true" outlineLevel="0" collapsed="false">
      <c r="A91" s="93" t="s">
        <v>132</v>
      </c>
      <c r="B91" s="94" t="s">
        <v>80</v>
      </c>
      <c r="C91" s="95" t="s">
        <v>82</v>
      </c>
      <c r="D91" s="96"/>
      <c r="E91" s="97" t="s">
        <v>135</v>
      </c>
      <c r="F91" s="98" t="n">
        <v>0.33</v>
      </c>
      <c r="G91" s="99" t="n">
        <v>0</v>
      </c>
      <c r="H91" s="100" t="n">
        <v>0.33</v>
      </c>
    </row>
    <row r="92" s="101" customFormat="true" ht="37.5" hidden="false" customHeight="true" outlineLevel="0" collapsed="false">
      <c r="A92" s="93" t="s">
        <v>132</v>
      </c>
      <c r="B92" s="94" t="s">
        <v>136</v>
      </c>
      <c r="C92" s="95" t="s">
        <v>82</v>
      </c>
      <c r="D92" s="96"/>
      <c r="E92" s="97" t="s">
        <v>137</v>
      </c>
      <c r="F92" s="98" t="n">
        <v>0.78</v>
      </c>
      <c r="G92" s="99" t="n">
        <v>0</v>
      </c>
      <c r="H92" s="100" t="n">
        <v>0.78</v>
      </c>
    </row>
    <row r="93" s="101" customFormat="true" ht="37.5" hidden="false" customHeight="true" outlineLevel="0" collapsed="false">
      <c r="A93" s="93" t="s">
        <v>132</v>
      </c>
      <c r="B93" s="94" t="s">
        <v>138</v>
      </c>
      <c r="C93" s="95" t="s">
        <v>82</v>
      </c>
      <c r="D93" s="96"/>
      <c r="E93" s="97" t="s">
        <v>139</v>
      </c>
      <c r="F93" s="98" t="n">
        <v>0.65</v>
      </c>
      <c r="G93" s="99" t="n">
        <v>0</v>
      </c>
      <c r="H93" s="100" t="n">
        <v>0.65</v>
      </c>
    </row>
    <row r="94" s="101" customFormat="true" ht="37.5" hidden="false" customHeight="true" outlineLevel="0" collapsed="false">
      <c r="A94" s="93" t="s">
        <v>132</v>
      </c>
      <c r="B94" s="94" t="s">
        <v>140</v>
      </c>
      <c r="C94" s="95" t="s">
        <v>82</v>
      </c>
      <c r="D94" s="96"/>
      <c r="E94" s="97" t="s">
        <v>141</v>
      </c>
      <c r="F94" s="98" t="n">
        <v>0.26</v>
      </c>
      <c r="G94" s="99" t="n">
        <v>0</v>
      </c>
      <c r="H94" s="100" t="n">
        <v>0.26</v>
      </c>
    </row>
    <row r="95" s="101" customFormat="true" ht="37.5" hidden="false" customHeight="true" outlineLevel="0" collapsed="false">
      <c r="A95" s="93" t="s">
        <v>132</v>
      </c>
      <c r="B95" s="94" t="s">
        <v>86</v>
      </c>
      <c r="C95" s="95" t="s">
        <v>82</v>
      </c>
      <c r="D95" s="96"/>
      <c r="E95" s="97" t="s">
        <v>142</v>
      </c>
      <c r="F95" s="98" t="n">
        <v>3.9</v>
      </c>
      <c r="G95" s="99" t="n">
        <v>0</v>
      </c>
      <c r="H95" s="100" t="n">
        <v>3.9</v>
      </c>
    </row>
    <row r="96" s="101" customFormat="true" ht="37.5" hidden="false" customHeight="true" outlineLevel="0" collapsed="false">
      <c r="A96" s="93" t="s">
        <v>132</v>
      </c>
      <c r="B96" s="94" t="s">
        <v>131</v>
      </c>
      <c r="C96" s="95" t="s">
        <v>82</v>
      </c>
      <c r="D96" s="96"/>
      <c r="E96" s="97" t="s">
        <v>143</v>
      </c>
      <c r="F96" s="98" t="n">
        <v>0.39</v>
      </c>
      <c r="G96" s="99" t="n">
        <v>0</v>
      </c>
      <c r="H96" s="100" t="n">
        <v>0.39</v>
      </c>
    </row>
    <row r="97" s="101" customFormat="true" ht="37.5" hidden="false" customHeight="true" outlineLevel="0" collapsed="false">
      <c r="A97" s="93" t="s">
        <v>132</v>
      </c>
      <c r="B97" s="94" t="s">
        <v>144</v>
      </c>
      <c r="C97" s="95" t="s">
        <v>82</v>
      </c>
      <c r="D97" s="96"/>
      <c r="E97" s="97" t="s">
        <v>145</v>
      </c>
      <c r="F97" s="98" t="n">
        <v>0.62</v>
      </c>
      <c r="G97" s="99" t="n">
        <v>0</v>
      </c>
      <c r="H97" s="100" t="n">
        <v>0.62</v>
      </c>
    </row>
    <row r="98" s="101" customFormat="true" ht="37.5" hidden="false" customHeight="true" outlineLevel="0" collapsed="false">
      <c r="A98" s="93" t="s">
        <v>132</v>
      </c>
      <c r="B98" s="94" t="s">
        <v>146</v>
      </c>
      <c r="C98" s="95" t="s">
        <v>82</v>
      </c>
      <c r="D98" s="96"/>
      <c r="E98" s="97" t="s">
        <v>147</v>
      </c>
      <c r="F98" s="98" t="n">
        <v>0.52</v>
      </c>
      <c r="G98" s="99" t="n">
        <v>0</v>
      </c>
      <c r="H98" s="100" t="n">
        <v>0.52</v>
      </c>
    </row>
    <row r="99" s="101" customFormat="true" ht="37.5" hidden="false" customHeight="true" outlineLevel="0" collapsed="false">
      <c r="A99" s="93" t="s">
        <v>132</v>
      </c>
      <c r="B99" s="94" t="s">
        <v>148</v>
      </c>
      <c r="C99" s="95" t="s">
        <v>82</v>
      </c>
      <c r="D99" s="96"/>
      <c r="E99" s="97" t="s">
        <v>149</v>
      </c>
      <c r="F99" s="98" t="n">
        <v>0.34</v>
      </c>
      <c r="G99" s="99" t="n">
        <v>0</v>
      </c>
      <c r="H99" s="100" t="n">
        <v>0.34</v>
      </c>
    </row>
    <row r="100" s="101" customFormat="true" ht="37.5" hidden="false" customHeight="true" outlineLevel="0" collapsed="false">
      <c r="A100" s="93" t="s">
        <v>132</v>
      </c>
      <c r="B100" s="94" t="s">
        <v>150</v>
      </c>
      <c r="C100" s="95" t="s">
        <v>82</v>
      </c>
      <c r="D100" s="96"/>
      <c r="E100" s="97" t="s">
        <v>151</v>
      </c>
      <c r="F100" s="98" t="n">
        <v>2.23</v>
      </c>
      <c r="G100" s="99" t="n">
        <v>0</v>
      </c>
      <c r="H100" s="100" t="n">
        <v>2.23</v>
      </c>
    </row>
    <row r="101" s="101" customFormat="true" ht="37.5" hidden="false" customHeight="true" outlineLevel="0" collapsed="false">
      <c r="A101" s="93" t="s">
        <v>132</v>
      </c>
      <c r="B101" s="94" t="s">
        <v>152</v>
      </c>
      <c r="C101" s="95" t="s">
        <v>82</v>
      </c>
      <c r="D101" s="96"/>
      <c r="E101" s="97" t="s">
        <v>153</v>
      </c>
      <c r="F101" s="98" t="n">
        <v>0.85</v>
      </c>
      <c r="G101" s="99" t="n">
        <v>0</v>
      </c>
      <c r="H101" s="100" t="n">
        <v>0.85</v>
      </c>
    </row>
    <row r="102" s="101" customFormat="true" ht="37.5" hidden="false" customHeight="true" outlineLevel="0" collapsed="false">
      <c r="A102" s="93" t="s">
        <v>132</v>
      </c>
      <c r="B102" s="94" t="s">
        <v>154</v>
      </c>
      <c r="C102" s="95" t="s">
        <v>82</v>
      </c>
      <c r="D102" s="96"/>
      <c r="E102" s="97" t="s">
        <v>155</v>
      </c>
      <c r="F102" s="98" t="n">
        <v>2</v>
      </c>
      <c r="G102" s="99" t="n">
        <v>0</v>
      </c>
      <c r="H102" s="100" t="n">
        <v>2</v>
      </c>
    </row>
    <row r="103" s="101" customFormat="true" ht="37.5" hidden="false" customHeight="true" outlineLevel="0" collapsed="false">
      <c r="A103" s="93" t="s">
        <v>132</v>
      </c>
      <c r="B103" s="94" t="s">
        <v>94</v>
      </c>
      <c r="C103" s="95" t="s">
        <v>82</v>
      </c>
      <c r="D103" s="96"/>
      <c r="E103" s="97" t="s">
        <v>157</v>
      </c>
      <c r="F103" s="98" t="n">
        <v>6.79</v>
      </c>
      <c r="G103" s="99" t="n">
        <v>0</v>
      </c>
      <c r="H103" s="100" t="n">
        <v>6.79</v>
      </c>
    </row>
    <row r="104" customFormat="false" ht="37.5" hidden="false" customHeight="true" outlineLevel="0" collapsed="false">
      <c r="A104" s="86" t="s">
        <v>158</v>
      </c>
      <c r="B104" s="87" t="s">
        <v>90</v>
      </c>
      <c r="C104" s="88" t="s">
        <v>82</v>
      </c>
      <c r="D104" s="71"/>
      <c r="E104" s="89" t="s">
        <v>160</v>
      </c>
      <c r="F104" s="90" t="n">
        <v>0.21</v>
      </c>
      <c r="G104" s="91" t="n">
        <v>0.21</v>
      </c>
      <c r="H104" s="92" t="n">
        <v>0</v>
      </c>
    </row>
    <row r="105" customFormat="false" ht="37.5" hidden="false" customHeight="true" outlineLevel="0" collapsed="false">
      <c r="A105" s="86"/>
      <c r="B105" s="87"/>
      <c r="C105" s="88" t="s">
        <v>108</v>
      </c>
      <c r="D105" s="71"/>
      <c r="E105" s="89" t="s">
        <v>109</v>
      </c>
      <c r="F105" s="90" t="n">
        <v>52.7</v>
      </c>
      <c r="G105" s="91" t="n">
        <v>44.78</v>
      </c>
      <c r="H105" s="92" t="n">
        <v>7.92</v>
      </c>
    </row>
    <row r="106" customFormat="false" ht="37.5" hidden="false" customHeight="true" outlineLevel="0" collapsed="false">
      <c r="A106" s="86" t="s">
        <v>122</v>
      </c>
      <c r="B106" s="87" t="s">
        <v>81</v>
      </c>
      <c r="C106" s="88" t="s">
        <v>82</v>
      </c>
      <c r="D106" s="72" t="s">
        <v>165</v>
      </c>
      <c r="E106" s="89" t="s">
        <v>123</v>
      </c>
      <c r="F106" s="90" t="n">
        <v>15.18</v>
      </c>
      <c r="G106" s="91" t="n">
        <v>15.18</v>
      </c>
      <c r="H106" s="92" t="n">
        <v>0</v>
      </c>
    </row>
    <row r="107" customFormat="false" ht="37.5" hidden="false" customHeight="true" outlineLevel="0" collapsed="false">
      <c r="A107" s="86" t="s">
        <v>122</v>
      </c>
      <c r="B107" s="87" t="s">
        <v>138</v>
      </c>
      <c r="C107" s="88" t="s">
        <v>82</v>
      </c>
      <c r="D107" s="71"/>
      <c r="E107" s="89" t="s">
        <v>162</v>
      </c>
      <c r="F107" s="90" t="n">
        <v>14.53</v>
      </c>
      <c r="G107" s="91" t="n">
        <v>14.53</v>
      </c>
      <c r="H107" s="92" t="n">
        <v>0</v>
      </c>
    </row>
    <row r="108" customFormat="false" ht="37.5" hidden="false" customHeight="true" outlineLevel="0" collapsed="false">
      <c r="A108" s="86" t="s">
        <v>122</v>
      </c>
      <c r="B108" s="87" t="s">
        <v>127</v>
      </c>
      <c r="C108" s="88" t="s">
        <v>82</v>
      </c>
      <c r="D108" s="71"/>
      <c r="E108" s="89" t="s">
        <v>128</v>
      </c>
      <c r="F108" s="90" t="n">
        <v>7.44</v>
      </c>
      <c r="G108" s="91" t="n">
        <v>7.44</v>
      </c>
      <c r="H108" s="92" t="n">
        <v>0</v>
      </c>
    </row>
    <row r="109" customFormat="false" ht="37.5" hidden="false" customHeight="true" outlineLevel="0" collapsed="false">
      <c r="A109" s="86" t="s">
        <v>122</v>
      </c>
      <c r="B109" s="87" t="s">
        <v>110</v>
      </c>
      <c r="C109" s="88" t="s">
        <v>82</v>
      </c>
      <c r="D109" s="71"/>
      <c r="E109" s="89" t="s">
        <v>129</v>
      </c>
      <c r="F109" s="90" t="n">
        <v>2.79</v>
      </c>
      <c r="G109" s="91" t="n">
        <v>2.79</v>
      </c>
      <c r="H109" s="92" t="n">
        <v>0</v>
      </c>
    </row>
    <row r="110" customFormat="false" ht="37.5" hidden="false" customHeight="true" outlineLevel="0" collapsed="false">
      <c r="A110" s="86" t="s">
        <v>122</v>
      </c>
      <c r="B110" s="87" t="s">
        <v>102</v>
      </c>
      <c r="C110" s="88" t="s">
        <v>82</v>
      </c>
      <c r="D110" s="71"/>
      <c r="E110" s="89" t="s">
        <v>130</v>
      </c>
      <c r="F110" s="90" t="n">
        <v>0.37</v>
      </c>
      <c r="G110" s="91" t="n">
        <v>0.37</v>
      </c>
      <c r="H110" s="92" t="n">
        <v>0</v>
      </c>
    </row>
    <row r="111" customFormat="false" ht="37.5" hidden="false" customHeight="true" outlineLevel="0" collapsed="false">
      <c r="A111" s="86" t="s">
        <v>122</v>
      </c>
      <c r="B111" s="87" t="s">
        <v>131</v>
      </c>
      <c r="C111" s="88" t="s">
        <v>82</v>
      </c>
      <c r="D111" s="71"/>
      <c r="E111" s="89" t="s">
        <v>97</v>
      </c>
      <c r="F111" s="90" t="n">
        <v>4.47</v>
      </c>
      <c r="G111" s="91" t="n">
        <v>4.47</v>
      </c>
      <c r="H111" s="92" t="n">
        <v>0</v>
      </c>
    </row>
    <row r="112" s="101" customFormat="true" ht="37.5" hidden="false" customHeight="true" outlineLevel="0" collapsed="false">
      <c r="A112" s="93" t="s">
        <v>132</v>
      </c>
      <c r="B112" s="94" t="s">
        <v>81</v>
      </c>
      <c r="C112" s="95" t="s">
        <v>82</v>
      </c>
      <c r="D112" s="96"/>
      <c r="E112" s="97" t="s">
        <v>133</v>
      </c>
      <c r="F112" s="98" t="n">
        <v>0.34</v>
      </c>
      <c r="G112" s="99" t="n">
        <v>0</v>
      </c>
      <c r="H112" s="100" t="n">
        <v>0.34</v>
      </c>
    </row>
    <row r="113" s="101" customFormat="true" ht="37.5" hidden="false" customHeight="true" outlineLevel="0" collapsed="false">
      <c r="A113" s="93" t="s">
        <v>132</v>
      </c>
      <c r="B113" s="94" t="s">
        <v>90</v>
      </c>
      <c r="C113" s="95" t="s">
        <v>82</v>
      </c>
      <c r="D113" s="96"/>
      <c r="E113" s="97" t="s">
        <v>134</v>
      </c>
      <c r="F113" s="98" t="n">
        <v>0.1</v>
      </c>
      <c r="G113" s="99" t="n">
        <v>0</v>
      </c>
      <c r="H113" s="100" t="n">
        <v>0.1</v>
      </c>
    </row>
    <row r="114" s="101" customFormat="true" ht="37.5" hidden="false" customHeight="true" outlineLevel="0" collapsed="false">
      <c r="A114" s="93" t="s">
        <v>132</v>
      </c>
      <c r="B114" s="94" t="s">
        <v>80</v>
      </c>
      <c r="C114" s="95" t="s">
        <v>82</v>
      </c>
      <c r="D114" s="96"/>
      <c r="E114" s="97" t="s">
        <v>135</v>
      </c>
      <c r="F114" s="98" t="n">
        <v>0.1</v>
      </c>
      <c r="G114" s="99" t="n">
        <v>0</v>
      </c>
      <c r="H114" s="100" t="n">
        <v>0.1</v>
      </c>
    </row>
    <row r="115" s="101" customFormat="true" ht="37.5" hidden="false" customHeight="true" outlineLevel="0" collapsed="false">
      <c r="A115" s="93" t="s">
        <v>132</v>
      </c>
      <c r="B115" s="94" t="s">
        <v>136</v>
      </c>
      <c r="C115" s="95" t="s">
        <v>82</v>
      </c>
      <c r="D115" s="96"/>
      <c r="E115" s="97" t="s">
        <v>137</v>
      </c>
      <c r="F115" s="98" t="n">
        <v>0.24</v>
      </c>
      <c r="G115" s="99" t="n">
        <v>0</v>
      </c>
      <c r="H115" s="100" t="n">
        <v>0.24</v>
      </c>
    </row>
    <row r="116" s="101" customFormat="true" ht="37.5" hidden="false" customHeight="true" outlineLevel="0" collapsed="false">
      <c r="A116" s="93" t="s">
        <v>132</v>
      </c>
      <c r="B116" s="94" t="s">
        <v>138</v>
      </c>
      <c r="C116" s="95" t="s">
        <v>82</v>
      </c>
      <c r="D116" s="96"/>
      <c r="E116" s="97" t="s">
        <v>139</v>
      </c>
      <c r="F116" s="98" t="n">
        <v>0.2</v>
      </c>
      <c r="G116" s="99" t="n">
        <v>0</v>
      </c>
      <c r="H116" s="100" t="n">
        <v>0.2</v>
      </c>
    </row>
    <row r="117" s="101" customFormat="true" ht="37.5" hidden="false" customHeight="true" outlineLevel="0" collapsed="false">
      <c r="A117" s="93" t="s">
        <v>132</v>
      </c>
      <c r="B117" s="94" t="s">
        <v>140</v>
      </c>
      <c r="C117" s="95" t="s">
        <v>82</v>
      </c>
      <c r="D117" s="96"/>
      <c r="E117" s="97" t="s">
        <v>141</v>
      </c>
      <c r="F117" s="98" t="n">
        <v>0.08</v>
      </c>
      <c r="G117" s="99" t="n">
        <v>0</v>
      </c>
      <c r="H117" s="100" t="n">
        <v>0.08</v>
      </c>
    </row>
    <row r="118" s="101" customFormat="true" ht="37.5" hidden="false" customHeight="true" outlineLevel="0" collapsed="false">
      <c r="A118" s="93" t="s">
        <v>132</v>
      </c>
      <c r="B118" s="94" t="s">
        <v>86</v>
      </c>
      <c r="C118" s="95" t="s">
        <v>82</v>
      </c>
      <c r="D118" s="96"/>
      <c r="E118" s="97" t="s">
        <v>142</v>
      </c>
      <c r="F118" s="98" t="n">
        <v>1.2</v>
      </c>
      <c r="G118" s="99" t="n">
        <v>0</v>
      </c>
      <c r="H118" s="100" t="n">
        <v>1.2</v>
      </c>
    </row>
    <row r="119" s="101" customFormat="true" ht="37.5" hidden="false" customHeight="true" outlineLevel="0" collapsed="false">
      <c r="A119" s="93" t="s">
        <v>132</v>
      </c>
      <c r="B119" s="94" t="s">
        <v>131</v>
      </c>
      <c r="C119" s="95" t="s">
        <v>82</v>
      </c>
      <c r="D119" s="96"/>
      <c r="E119" s="97" t="s">
        <v>143</v>
      </c>
      <c r="F119" s="98" t="n">
        <v>0.12</v>
      </c>
      <c r="G119" s="99" t="n">
        <v>0</v>
      </c>
      <c r="H119" s="100" t="n">
        <v>0.12</v>
      </c>
    </row>
    <row r="120" s="101" customFormat="true" ht="37.5" hidden="false" customHeight="true" outlineLevel="0" collapsed="false">
      <c r="A120" s="93" t="s">
        <v>132</v>
      </c>
      <c r="B120" s="94" t="s">
        <v>144</v>
      </c>
      <c r="C120" s="95" t="s">
        <v>82</v>
      </c>
      <c r="D120" s="96"/>
      <c r="E120" s="97" t="s">
        <v>145</v>
      </c>
      <c r="F120" s="98" t="n">
        <v>0.19</v>
      </c>
      <c r="G120" s="99" t="n">
        <v>0</v>
      </c>
      <c r="H120" s="100" t="n">
        <v>0.19</v>
      </c>
    </row>
    <row r="121" s="101" customFormat="true" ht="37.5" hidden="false" customHeight="true" outlineLevel="0" collapsed="false">
      <c r="A121" s="93" t="s">
        <v>132</v>
      </c>
      <c r="B121" s="94" t="s">
        <v>146</v>
      </c>
      <c r="C121" s="95" t="s">
        <v>82</v>
      </c>
      <c r="D121" s="96"/>
      <c r="E121" s="97" t="s">
        <v>147</v>
      </c>
      <c r="F121" s="98" t="n">
        <v>0.16</v>
      </c>
      <c r="G121" s="99" t="n">
        <v>0</v>
      </c>
      <c r="H121" s="100" t="n">
        <v>0.16</v>
      </c>
    </row>
    <row r="122" s="101" customFormat="true" ht="37.5" hidden="false" customHeight="true" outlineLevel="0" collapsed="false">
      <c r="A122" s="93" t="s">
        <v>132</v>
      </c>
      <c r="B122" s="94" t="s">
        <v>148</v>
      </c>
      <c r="C122" s="95" t="s">
        <v>82</v>
      </c>
      <c r="D122" s="96"/>
      <c r="E122" s="97" t="s">
        <v>149</v>
      </c>
      <c r="F122" s="98" t="n">
        <v>0.1</v>
      </c>
      <c r="G122" s="99" t="n">
        <v>0</v>
      </c>
      <c r="H122" s="100" t="n">
        <v>0.1</v>
      </c>
    </row>
    <row r="123" s="101" customFormat="true" ht="37.5" hidden="false" customHeight="true" outlineLevel="0" collapsed="false">
      <c r="A123" s="93" t="s">
        <v>132</v>
      </c>
      <c r="B123" s="94" t="s">
        <v>150</v>
      </c>
      <c r="C123" s="95" t="s">
        <v>82</v>
      </c>
      <c r="D123" s="96"/>
      <c r="E123" s="97" t="s">
        <v>151</v>
      </c>
      <c r="F123" s="98" t="n">
        <v>0.74</v>
      </c>
      <c r="G123" s="99" t="n">
        <v>0</v>
      </c>
      <c r="H123" s="100" t="n">
        <v>0.74</v>
      </c>
    </row>
    <row r="124" s="101" customFormat="true" ht="37.5" hidden="false" customHeight="true" outlineLevel="0" collapsed="false">
      <c r="A124" s="93" t="s">
        <v>132</v>
      </c>
      <c r="B124" s="94" t="s">
        <v>152</v>
      </c>
      <c r="C124" s="95" t="s">
        <v>82</v>
      </c>
      <c r="D124" s="96"/>
      <c r="E124" s="97" t="s">
        <v>153</v>
      </c>
      <c r="F124" s="98" t="n">
        <v>0.26</v>
      </c>
      <c r="G124" s="99" t="n">
        <v>0</v>
      </c>
      <c r="H124" s="100" t="n">
        <v>0.26</v>
      </c>
    </row>
    <row r="125" s="101" customFormat="true" ht="37.5" hidden="false" customHeight="true" outlineLevel="0" collapsed="false">
      <c r="A125" s="93" t="s">
        <v>132</v>
      </c>
      <c r="B125" s="94" t="s">
        <v>154</v>
      </c>
      <c r="C125" s="95" t="s">
        <v>82</v>
      </c>
      <c r="D125" s="96"/>
      <c r="E125" s="97" t="s">
        <v>155</v>
      </c>
      <c r="F125" s="98" t="n">
        <v>2</v>
      </c>
      <c r="G125" s="99" t="n">
        <v>0</v>
      </c>
      <c r="H125" s="100" t="n">
        <v>2</v>
      </c>
    </row>
    <row r="126" s="101" customFormat="true" ht="37.5" hidden="false" customHeight="true" outlineLevel="0" collapsed="false">
      <c r="A126" s="93" t="s">
        <v>132</v>
      </c>
      <c r="B126" s="94" t="s">
        <v>94</v>
      </c>
      <c r="C126" s="95" t="s">
        <v>82</v>
      </c>
      <c r="D126" s="96"/>
      <c r="E126" s="97" t="s">
        <v>157</v>
      </c>
      <c r="F126" s="98" t="n">
        <v>2.09</v>
      </c>
      <c r="G126" s="99" t="n">
        <v>0</v>
      </c>
      <c r="H126" s="100" t="n">
        <v>2.09</v>
      </c>
    </row>
    <row r="127" customFormat="false" ht="37.5" hidden="false" customHeight="true" outlineLevel="0" collapsed="false">
      <c r="A127" s="86"/>
      <c r="B127" s="87"/>
      <c r="C127" s="88" t="s">
        <v>112</v>
      </c>
      <c r="D127" s="71"/>
      <c r="E127" s="89" t="s">
        <v>113</v>
      </c>
      <c r="F127" s="90" t="n">
        <v>547.76</v>
      </c>
      <c r="G127" s="91" t="n">
        <v>469.01</v>
      </c>
      <c r="H127" s="92" t="n">
        <v>78.75</v>
      </c>
    </row>
    <row r="128" customFormat="false" ht="37.5" hidden="false" customHeight="true" outlineLevel="0" collapsed="false">
      <c r="A128" s="86" t="s">
        <v>122</v>
      </c>
      <c r="B128" s="87" t="s">
        <v>81</v>
      </c>
      <c r="C128" s="88" t="s">
        <v>82</v>
      </c>
      <c r="D128" s="72" t="s">
        <v>166</v>
      </c>
      <c r="E128" s="89" t="s">
        <v>123</v>
      </c>
      <c r="F128" s="90" t="n">
        <v>173.08</v>
      </c>
      <c r="G128" s="91" t="n">
        <v>173.08</v>
      </c>
      <c r="H128" s="92" t="n">
        <v>0</v>
      </c>
    </row>
    <row r="129" customFormat="false" ht="37.5" hidden="false" customHeight="true" outlineLevel="0" collapsed="false">
      <c r="A129" s="86" t="s">
        <v>122</v>
      </c>
      <c r="B129" s="87" t="s">
        <v>138</v>
      </c>
      <c r="C129" s="88" t="s">
        <v>82</v>
      </c>
      <c r="D129" s="71"/>
      <c r="E129" s="89" t="s">
        <v>162</v>
      </c>
      <c r="F129" s="90" t="n">
        <v>135.39</v>
      </c>
      <c r="G129" s="91" t="n">
        <v>135.39</v>
      </c>
      <c r="H129" s="92" t="n">
        <v>0</v>
      </c>
    </row>
    <row r="130" customFormat="false" ht="37.5" hidden="false" customHeight="true" outlineLevel="0" collapsed="false">
      <c r="A130" s="86" t="s">
        <v>122</v>
      </c>
      <c r="B130" s="87" t="s">
        <v>127</v>
      </c>
      <c r="C130" s="88" t="s">
        <v>82</v>
      </c>
      <c r="D130" s="71"/>
      <c r="E130" s="89" t="s">
        <v>128</v>
      </c>
      <c r="F130" s="90" t="n">
        <v>78.7</v>
      </c>
      <c r="G130" s="91" t="n">
        <v>78.7</v>
      </c>
      <c r="H130" s="92" t="n">
        <v>0</v>
      </c>
    </row>
    <row r="131" customFormat="false" ht="37.5" hidden="false" customHeight="true" outlineLevel="0" collapsed="false">
      <c r="A131" s="86" t="s">
        <v>122</v>
      </c>
      <c r="B131" s="87" t="s">
        <v>110</v>
      </c>
      <c r="C131" s="88" t="s">
        <v>82</v>
      </c>
      <c r="D131" s="71"/>
      <c r="E131" s="89" t="s">
        <v>129</v>
      </c>
      <c r="F131" s="90" t="n">
        <v>29.51</v>
      </c>
      <c r="G131" s="91" t="n">
        <v>29.51</v>
      </c>
      <c r="H131" s="92" t="n">
        <v>0</v>
      </c>
    </row>
    <row r="132" customFormat="false" ht="37.5" hidden="false" customHeight="true" outlineLevel="0" collapsed="false">
      <c r="A132" s="86" t="s">
        <v>122</v>
      </c>
      <c r="B132" s="87" t="s">
        <v>102</v>
      </c>
      <c r="C132" s="88" t="s">
        <v>82</v>
      </c>
      <c r="D132" s="71"/>
      <c r="E132" s="89" t="s">
        <v>130</v>
      </c>
      <c r="F132" s="90" t="n">
        <v>3.94</v>
      </c>
      <c r="G132" s="91" t="n">
        <v>3.94</v>
      </c>
      <c r="H132" s="92" t="n">
        <v>0</v>
      </c>
    </row>
    <row r="133" customFormat="false" ht="37.5" hidden="false" customHeight="true" outlineLevel="0" collapsed="false">
      <c r="A133" s="86" t="s">
        <v>122</v>
      </c>
      <c r="B133" s="87" t="s">
        <v>131</v>
      </c>
      <c r="C133" s="88" t="s">
        <v>82</v>
      </c>
      <c r="D133" s="71"/>
      <c r="E133" s="89" t="s">
        <v>97</v>
      </c>
      <c r="F133" s="90" t="n">
        <v>47.22</v>
      </c>
      <c r="G133" s="91" t="n">
        <v>47.22</v>
      </c>
      <c r="H133" s="92" t="n">
        <v>0</v>
      </c>
    </row>
    <row r="134" s="101" customFormat="true" ht="37.5" hidden="false" customHeight="true" outlineLevel="0" collapsed="false">
      <c r="A134" s="93" t="s">
        <v>132</v>
      </c>
      <c r="B134" s="94" t="s">
        <v>81</v>
      </c>
      <c r="C134" s="95" t="s">
        <v>82</v>
      </c>
      <c r="D134" s="96"/>
      <c r="E134" s="97" t="s">
        <v>133</v>
      </c>
      <c r="F134" s="98" t="n">
        <v>3.95</v>
      </c>
      <c r="G134" s="99" t="n">
        <v>0</v>
      </c>
      <c r="H134" s="100" t="n">
        <v>3.95</v>
      </c>
    </row>
    <row r="135" s="101" customFormat="true" ht="37.5" hidden="false" customHeight="true" outlineLevel="0" collapsed="false">
      <c r="A135" s="93" t="s">
        <v>132</v>
      </c>
      <c r="B135" s="94" t="s">
        <v>90</v>
      </c>
      <c r="C135" s="95" t="s">
        <v>82</v>
      </c>
      <c r="D135" s="96"/>
      <c r="E135" s="97" t="s">
        <v>134</v>
      </c>
      <c r="F135" s="98" t="n">
        <v>1.18</v>
      </c>
      <c r="G135" s="99" t="n">
        <v>0</v>
      </c>
      <c r="H135" s="100" t="n">
        <v>1.18</v>
      </c>
    </row>
    <row r="136" s="101" customFormat="true" ht="37.5" hidden="false" customHeight="true" outlineLevel="0" collapsed="false">
      <c r="A136" s="93" t="s">
        <v>132</v>
      </c>
      <c r="B136" s="94" t="s">
        <v>80</v>
      </c>
      <c r="C136" s="95" t="s">
        <v>82</v>
      </c>
      <c r="D136" s="96"/>
      <c r="E136" s="97" t="s">
        <v>135</v>
      </c>
      <c r="F136" s="98" t="n">
        <v>1.18</v>
      </c>
      <c r="G136" s="99" t="n">
        <v>0</v>
      </c>
      <c r="H136" s="100" t="n">
        <v>1.18</v>
      </c>
    </row>
    <row r="137" s="101" customFormat="true" ht="37.5" hidden="false" customHeight="true" outlineLevel="0" collapsed="false">
      <c r="A137" s="93" t="s">
        <v>132</v>
      </c>
      <c r="B137" s="94" t="s">
        <v>136</v>
      </c>
      <c r="C137" s="95" t="s">
        <v>82</v>
      </c>
      <c r="D137" s="96"/>
      <c r="E137" s="97" t="s">
        <v>137</v>
      </c>
      <c r="F137" s="98" t="n">
        <v>2.82</v>
      </c>
      <c r="G137" s="99" t="n">
        <v>0</v>
      </c>
      <c r="H137" s="100" t="n">
        <v>2.82</v>
      </c>
    </row>
    <row r="138" s="101" customFormat="true" ht="37.5" hidden="false" customHeight="true" outlineLevel="0" collapsed="false">
      <c r="A138" s="93" t="s">
        <v>132</v>
      </c>
      <c r="B138" s="94" t="s">
        <v>138</v>
      </c>
      <c r="C138" s="95" t="s">
        <v>82</v>
      </c>
      <c r="D138" s="96"/>
      <c r="E138" s="97" t="s">
        <v>139</v>
      </c>
      <c r="F138" s="98" t="n">
        <v>2.35</v>
      </c>
      <c r="G138" s="99" t="n">
        <v>0</v>
      </c>
      <c r="H138" s="100" t="n">
        <v>2.35</v>
      </c>
    </row>
    <row r="139" s="101" customFormat="true" ht="37.5" hidden="false" customHeight="true" outlineLevel="0" collapsed="false">
      <c r="A139" s="93" t="s">
        <v>132</v>
      </c>
      <c r="B139" s="94" t="s">
        <v>140</v>
      </c>
      <c r="C139" s="95" t="s">
        <v>82</v>
      </c>
      <c r="D139" s="96"/>
      <c r="E139" s="97" t="s">
        <v>141</v>
      </c>
      <c r="F139" s="98" t="n">
        <v>0.94</v>
      </c>
      <c r="G139" s="99" t="n">
        <v>0</v>
      </c>
      <c r="H139" s="100" t="n">
        <v>0.94</v>
      </c>
    </row>
    <row r="140" s="101" customFormat="true" ht="37.5" hidden="false" customHeight="true" outlineLevel="0" collapsed="false">
      <c r="A140" s="93" t="s">
        <v>132</v>
      </c>
      <c r="B140" s="94" t="s">
        <v>86</v>
      </c>
      <c r="C140" s="95" t="s">
        <v>82</v>
      </c>
      <c r="D140" s="96"/>
      <c r="E140" s="97" t="s">
        <v>142</v>
      </c>
      <c r="F140" s="98" t="n">
        <v>14.1</v>
      </c>
      <c r="G140" s="99" t="n">
        <v>0</v>
      </c>
      <c r="H140" s="100" t="n">
        <v>14.1</v>
      </c>
    </row>
    <row r="141" s="101" customFormat="true" ht="37.5" hidden="false" customHeight="true" outlineLevel="0" collapsed="false">
      <c r="A141" s="93" t="s">
        <v>132</v>
      </c>
      <c r="B141" s="94" t="s">
        <v>131</v>
      </c>
      <c r="C141" s="95" t="s">
        <v>82</v>
      </c>
      <c r="D141" s="96"/>
      <c r="E141" s="97" t="s">
        <v>143</v>
      </c>
      <c r="F141" s="98" t="n">
        <v>1.41</v>
      </c>
      <c r="G141" s="99" t="n">
        <v>0</v>
      </c>
      <c r="H141" s="100" t="n">
        <v>1.41</v>
      </c>
    </row>
    <row r="142" s="101" customFormat="true" ht="37.5" hidden="false" customHeight="true" outlineLevel="0" collapsed="false">
      <c r="A142" s="93" t="s">
        <v>132</v>
      </c>
      <c r="B142" s="94" t="s">
        <v>144</v>
      </c>
      <c r="C142" s="95" t="s">
        <v>82</v>
      </c>
      <c r="D142" s="96"/>
      <c r="E142" s="97" t="s">
        <v>145</v>
      </c>
      <c r="F142" s="98" t="n">
        <v>2.26</v>
      </c>
      <c r="G142" s="99" t="n">
        <v>0</v>
      </c>
      <c r="H142" s="100" t="n">
        <v>2.26</v>
      </c>
    </row>
    <row r="143" s="101" customFormat="true" ht="37.5" hidden="false" customHeight="true" outlineLevel="0" collapsed="false">
      <c r="A143" s="93" t="s">
        <v>132</v>
      </c>
      <c r="B143" s="94" t="s">
        <v>146</v>
      </c>
      <c r="C143" s="95" t="s">
        <v>82</v>
      </c>
      <c r="D143" s="96"/>
      <c r="E143" s="97" t="s">
        <v>147</v>
      </c>
      <c r="F143" s="98" t="n">
        <v>1.88</v>
      </c>
      <c r="G143" s="99" t="n">
        <v>0</v>
      </c>
      <c r="H143" s="100" t="n">
        <v>1.88</v>
      </c>
    </row>
    <row r="144" s="101" customFormat="true" ht="37.5" hidden="false" customHeight="true" outlineLevel="0" collapsed="false">
      <c r="A144" s="93" t="s">
        <v>132</v>
      </c>
      <c r="B144" s="94" t="s">
        <v>148</v>
      </c>
      <c r="C144" s="95" t="s">
        <v>82</v>
      </c>
      <c r="D144" s="96"/>
      <c r="E144" s="97" t="s">
        <v>149</v>
      </c>
      <c r="F144" s="98" t="n">
        <v>1.22</v>
      </c>
      <c r="G144" s="99" t="n">
        <v>0</v>
      </c>
      <c r="H144" s="100" t="n">
        <v>1.22</v>
      </c>
    </row>
    <row r="145" s="101" customFormat="true" ht="37.5" hidden="false" customHeight="true" outlineLevel="0" collapsed="false">
      <c r="A145" s="93" t="s">
        <v>132</v>
      </c>
      <c r="B145" s="94" t="s">
        <v>150</v>
      </c>
      <c r="C145" s="95" t="s">
        <v>82</v>
      </c>
      <c r="D145" s="96"/>
      <c r="E145" s="97" t="s">
        <v>151</v>
      </c>
      <c r="F145" s="98" t="n">
        <v>7.87</v>
      </c>
      <c r="G145" s="99" t="n">
        <v>0</v>
      </c>
      <c r="H145" s="100" t="n">
        <v>7.87</v>
      </c>
    </row>
    <row r="146" s="101" customFormat="true" ht="37.5" hidden="false" customHeight="true" outlineLevel="0" collapsed="false">
      <c r="A146" s="93" t="s">
        <v>132</v>
      </c>
      <c r="B146" s="94" t="s">
        <v>152</v>
      </c>
      <c r="C146" s="95" t="s">
        <v>82</v>
      </c>
      <c r="D146" s="96"/>
      <c r="E146" s="97" t="s">
        <v>153</v>
      </c>
      <c r="F146" s="98" t="n">
        <v>3.06</v>
      </c>
      <c r="G146" s="99" t="n">
        <v>0</v>
      </c>
      <c r="H146" s="100" t="n">
        <v>3.06</v>
      </c>
    </row>
    <row r="147" s="101" customFormat="true" ht="37.5" hidden="false" customHeight="true" outlineLevel="0" collapsed="false">
      <c r="A147" s="93" t="s">
        <v>132</v>
      </c>
      <c r="B147" s="94" t="s">
        <v>154</v>
      </c>
      <c r="C147" s="95" t="s">
        <v>82</v>
      </c>
      <c r="D147" s="96"/>
      <c r="E147" s="97" t="s">
        <v>155</v>
      </c>
      <c r="F147" s="98" t="n">
        <v>10</v>
      </c>
      <c r="G147" s="99" t="n">
        <v>0</v>
      </c>
      <c r="H147" s="100" t="n">
        <v>10</v>
      </c>
    </row>
    <row r="148" s="101" customFormat="true" ht="37.5" hidden="false" customHeight="true" outlineLevel="0" collapsed="false">
      <c r="A148" s="93" t="s">
        <v>132</v>
      </c>
      <c r="B148" s="94" t="s">
        <v>94</v>
      </c>
      <c r="C148" s="95" t="s">
        <v>82</v>
      </c>
      <c r="D148" s="96"/>
      <c r="E148" s="97" t="s">
        <v>157</v>
      </c>
      <c r="F148" s="98" t="n">
        <v>24.53</v>
      </c>
      <c r="G148" s="99" t="n">
        <v>0</v>
      </c>
      <c r="H148" s="100" t="n">
        <v>24.53</v>
      </c>
    </row>
    <row r="149" customFormat="false" ht="37.5" hidden="false" customHeight="true" outlineLevel="0" collapsed="false">
      <c r="A149" s="86" t="s">
        <v>158</v>
      </c>
      <c r="B149" s="87" t="s">
        <v>90</v>
      </c>
      <c r="C149" s="88" t="s">
        <v>82</v>
      </c>
      <c r="D149" s="71"/>
      <c r="E149" s="89" t="s">
        <v>160</v>
      </c>
      <c r="F149" s="90" t="n">
        <v>1.17</v>
      </c>
      <c r="G149" s="91" t="n">
        <v>1.17</v>
      </c>
      <c r="H149" s="92" t="n">
        <v>0</v>
      </c>
    </row>
    <row r="150" customFormat="false" ht="12.75" hidden="false" customHeight="true" outlineLevel="0" collapsed="false">
      <c r="A150" s="21"/>
      <c r="B150" s="21"/>
      <c r="C150" s="21"/>
      <c r="D150" s="21"/>
      <c r="E150" s="21"/>
      <c r="F150" s="21"/>
      <c r="H150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102"/>
      <c r="C1" s="103" t="s">
        <v>167</v>
      </c>
    </row>
    <row r="2" customFormat="false" ht="21" hidden="false" customHeight="true" outlineLevel="0" collapsed="false">
      <c r="A2" s="51" t="s">
        <v>168</v>
      </c>
      <c r="B2" s="51"/>
      <c r="C2" s="104"/>
    </row>
    <row r="3" customFormat="false" ht="12.75" hidden="false" customHeight="true" outlineLevel="0" collapsed="false">
      <c r="B3" s="102"/>
      <c r="C3" s="103" t="s">
        <v>3</v>
      </c>
    </row>
    <row r="4" customFormat="false" ht="24.75" hidden="false" customHeight="true" outlineLevel="0" collapsed="false">
      <c r="A4" s="56" t="s">
        <v>169</v>
      </c>
      <c r="B4" s="56" t="s">
        <v>170</v>
      </c>
      <c r="C4" s="105" t="s">
        <v>171</v>
      </c>
    </row>
    <row r="5" customFormat="false" ht="24.75" hidden="false" customHeight="true" outlineLevel="0" collapsed="false">
      <c r="A5" s="106" t="s">
        <v>172</v>
      </c>
      <c r="B5" s="107" t="n">
        <f aca="false">B6+B7+B8+B11+B12</f>
        <v>186.12</v>
      </c>
      <c r="C5" s="108" t="n">
        <f aca="false">C6+C7+C8+C11+C12</f>
        <v>186.12</v>
      </c>
    </row>
    <row r="6" customFormat="false" ht="24.75" hidden="false" customHeight="true" outlineLevel="0" collapsed="false">
      <c r="A6" s="109" t="s">
        <v>173</v>
      </c>
      <c r="B6" s="73" t="n">
        <v>0</v>
      </c>
      <c r="C6" s="73" t="n">
        <v>0</v>
      </c>
    </row>
    <row r="7" customFormat="false" ht="24.75" hidden="false" customHeight="true" outlineLevel="0" collapsed="false">
      <c r="A7" s="110" t="s">
        <v>174</v>
      </c>
      <c r="B7" s="73" t="n">
        <v>22.98</v>
      </c>
      <c r="C7" s="73" t="n">
        <v>22.98</v>
      </c>
    </row>
    <row r="8" customFormat="false" ht="24.75" hidden="false" customHeight="true" outlineLevel="0" collapsed="false">
      <c r="A8" s="111" t="s">
        <v>175</v>
      </c>
      <c r="B8" s="112" t="n">
        <f aca="false">B9+B10</f>
        <v>101.86</v>
      </c>
      <c r="C8" s="112" t="n">
        <f aca="false">C9+C10</f>
        <v>101.86</v>
      </c>
      <c r="D8" s="21"/>
    </row>
    <row r="9" customFormat="false" ht="24.75" hidden="false" customHeight="true" outlineLevel="0" collapsed="false">
      <c r="A9" s="71" t="s">
        <v>176</v>
      </c>
      <c r="B9" s="73" t="n">
        <v>101.86</v>
      </c>
      <c r="C9" s="73" t="n">
        <v>101.86</v>
      </c>
      <c r="D9" s="21"/>
      <c r="E9" s="21"/>
    </row>
    <row r="10" customFormat="false" ht="24.75" hidden="false" customHeight="true" outlineLevel="0" collapsed="false">
      <c r="A10" s="71" t="s">
        <v>177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110" t="s">
        <v>178</v>
      </c>
      <c r="B11" s="73" t="n">
        <v>7.83</v>
      </c>
      <c r="C11" s="73" t="n">
        <v>7.83</v>
      </c>
      <c r="D11" s="21"/>
      <c r="E11" s="21"/>
      <c r="F11" s="21"/>
    </row>
    <row r="12" customFormat="false" ht="24.75" hidden="false" customHeight="true" outlineLevel="0" collapsed="false">
      <c r="A12" s="110" t="s">
        <v>179</v>
      </c>
      <c r="B12" s="73" t="n">
        <v>53.45</v>
      </c>
      <c r="C12" s="73" t="n">
        <v>53.45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113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80</v>
      </c>
      <c r="Z1" s="113"/>
    </row>
    <row r="2" customFormat="false" ht="30" hidden="false" customHeight="true" outlineLevel="0" collapsed="false">
      <c r="A2" s="51" t="s">
        <v>18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114"/>
    </row>
    <row r="3" customFormat="false" ht="15" hidden="false" customHeight="true" outlineLevel="0" collapsed="false">
      <c r="A3" s="53"/>
      <c r="B3" s="113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113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114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15" t="s">
        <v>64</v>
      </c>
      <c r="I5" s="115" t="s">
        <v>65</v>
      </c>
      <c r="J5" s="115" t="s">
        <v>66</v>
      </c>
      <c r="K5" s="115" t="s">
        <v>67</v>
      </c>
      <c r="L5" s="57" t="s">
        <v>63</v>
      </c>
      <c r="M5" s="115" t="s">
        <v>64</v>
      </c>
      <c r="N5" s="115" t="s">
        <v>65</v>
      </c>
      <c r="O5" s="115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114"/>
    </row>
    <row r="6" customFormat="false" ht="18" hidden="false" customHeight="true" outlineLevel="0" collapsed="false">
      <c r="A6" s="116" t="s">
        <v>74</v>
      </c>
      <c r="B6" s="116" t="s">
        <v>74</v>
      </c>
      <c r="C6" s="117"/>
      <c r="D6" s="68" t="s">
        <v>74</v>
      </c>
      <c r="E6" s="68" t="s">
        <v>74</v>
      </c>
      <c r="F6" s="68" t="n">
        <v>1</v>
      </c>
      <c r="G6" s="69" t="n">
        <f aca="false">F6+1</f>
        <v>2</v>
      </c>
      <c r="H6" s="69" t="n">
        <f aca="false">G6+1</f>
        <v>3</v>
      </c>
      <c r="I6" s="69" t="n">
        <f aca="false">H6+1</f>
        <v>4</v>
      </c>
      <c r="J6" s="69" t="n">
        <f aca="false">I6+1</f>
        <v>5</v>
      </c>
      <c r="K6" s="69" t="n">
        <f aca="false">J6+1</f>
        <v>6</v>
      </c>
      <c r="L6" s="69" t="n">
        <f aca="false">K6+1</f>
        <v>7</v>
      </c>
      <c r="M6" s="69" t="n">
        <f aca="false">L6+1</f>
        <v>8</v>
      </c>
      <c r="N6" s="69" t="n">
        <f aca="false">M6+1</f>
        <v>9</v>
      </c>
      <c r="O6" s="69" t="n">
        <f aca="false">N6+1</f>
        <v>10</v>
      </c>
      <c r="P6" s="69" t="n">
        <f aca="false">O6+1</f>
        <v>11</v>
      </c>
      <c r="Q6" s="69" t="n">
        <f aca="false">P6+1</f>
        <v>12</v>
      </c>
      <c r="R6" s="69" t="n">
        <f aca="false">Q6+1</f>
        <v>13</v>
      </c>
      <c r="S6" s="69" t="n">
        <f aca="false">R6+1</f>
        <v>14</v>
      </c>
      <c r="T6" s="69" t="n">
        <f aca="false">S6+1</f>
        <v>15</v>
      </c>
      <c r="U6" s="69" t="n">
        <f aca="false">T6+1</f>
        <v>16</v>
      </c>
      <c r="V6" s="69" t="n">
        <f aca="false">U6+1</f>
        <v>17</v>
      </c>
      <c r="W6" s="69" t="n">
        <f aca="false">V6+1</f>
        <v>18</v>
      </c>
      <c r="X6" s="69" t="n">
        <f aca="false">W6+1</f>
        <v>19</v>
      </c>
      <c r="Y6" s="69" t="n">
        <f aca="false">X6+1</f>
        <v>20</v>
      </c>
      <c r="Z6" s="47"/>
    </row>
    <row r="7" customFormat="false" ht="44.25" hidden="false" customHeight="true" outlineLevel="0" collapsed="false">
      <c r="A7" s="86"/>
      <c r="B7" s="86"/>
      <c r="C7" s="86"/>
      <c r="D7" s="86"/>
      <c r="E7" s="86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18" t="s">
        <v>182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19"/>
      <c r="B1" s="120"/>
      <c r="C1" s="120"/>
      <c r="D1" s="120"/>
      <c r="E1" s="120"/>
      <c r="F1" s="121" t="s">
        <v>183</v>
      </c>
    </row>
    <row r="2" customFormat="false" ht="21" hidden="false" customHeight="true" outlineLevel="0" collapsed="false">
      <c r="A2" s="51" t="s">
        <v>184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20"/>
      <c r="B3" s="120"/>
      <c r="C3" s="120"/>
      <c r="D3" s="120"/>
      <c r="E3" s="120"/>
      <c r="F3" s="3" t="s">
        <v>3</v>
      </c>
    </row>
    <row r="4" customFormat="false" ht="15" hidden="false" customHeight="true" outlineLevel="0" collapsed="false">
      <c r="A4" s="106" t="s">
        <v>185</v>
      </c>
      <c r="B4" s="122"/>
      <c r="C4" s="106" t="s">
        <v>186</v>
      </c>
      <c r="D4" s="106"/>
      <c r="E4" s="106"/>
      <c r="F4" s="106"/>
      <c r="G4" s="104"/>
    </row>
    <row r="5" customFormat="false" ht="15" hidden="false" customHeight="true" outlineLevel="0" collapsed="false">
      <c r="A5" s="106" t="s">
        <v>187</v>
      </c>
      <c r="B5" s="123" t="s">
        <v>188</v>
      </c>
      <c r="C5" s="123" t="s">
        <v>189</v>
      </c>
      <c r="D5" s="106" t="s">
        <v>188</v>
      </c>
      <c r="E5" s="106" t="s">
        <v>190</v>
      </c>
      <c r="F5" s="106" t="s">
        <v>188</v>
      </c>
      <c r="G5" s="124"/>
    </row>
    <row r="6" customFormat="false" ht="15" hidden="false" customHeight="true" outlineLevel="0" collapsed="false">
      <c r="A6" s="125" t="s">
        <v>191</v>
      </c>
      <c r="B6" s="73" t="n">
        <v>4545.08</v>
      </c>
      <c r="C6" s="126" t="s">
        <v>192</v>
      </c>
      <c r="D6" s="73" t="n">
        <v>0</v>
      </c>
      <c r="E6" s="126" t="s">
        <v>193</v>
      </c>
      <c r="F6" s="22" t="n">
        <v>1789.88</v>
      </c>
      <c r="G6" s="127"/>
      <c r="H6" s="21"/>
      <c r="I6" s="21"/>
    </row>
    <row r="7" customFormat="false" ht="15" hidden="false" customHeight="true" outlineLevel="0" collapsed="false">
      <c r="A7" s="128" t="s">
        <v>194</v>
      </c>
      <c r="B7" s="73" t="n">
        <v>4405.55</v>
      </c>
      <c r="C7" s="126" t="s">
        <v>195</v>
      </c>
      <c r="D7" s="73" t="n">
        <v>0</v>
      </c>
      <c r="E7" s="129" t="s">
        <v>196</v>
      </c>
      <c r="F7" s="130" t="n">
        <v>1499.96</v>
      </c>
      <c r="G7" s="127"/>
      <c r="H7" s="21"/>
      <c r="I7" s="21"/>
    </row>
    <row r="8" customFormat="false" ht="15" hidden="false" customHeight="true" outlineLevel="0" collapsed="false">
      <c r="A8" s="128" t="s">
        <v>197</v>
      </c>
      <c r="B8" s="73" t="n">
        <v>139.53</v>
      </c>
      <c r="C8" s="126" t="s">
        <v>198</v>
      </c>
      <c r="D8" s="73" t="n">
        <v>0</v>
      </c>
      <c r="E8" s="129" t="s">
        <v>199</v>
      </c>
      <c r="F8" s="130" t="n">
        <v>277.02</v>
      </c>
      <c r="G8" s="127"/>
      <c r="H8" s="21"/>
      <c r="I8" s="21"/>
    </row>
    <row r="9" customFormat="false" ht="15" hidden="false" customHeight="true" outlineLevel="0" collapsed="false">
      <c r="A9" s="125" t="s">
        <v>200</v>
      </c>
      <c r="B9" s="73" t="n">
        <v>0</v>
      </c>
      <c r="C9" s="126" t="s">
        <v>201</v>
      </c>
      <c r="D9" s="73" t="n">
        <v>0</v>
      </c>
      <c r="E9" s="129" t="s">
        <v>202</v>
      </c>
      <c r="F9" s="130" t="n">
        <v>12.9</v>
      </c>
      <c r="G9" s="127"/>
      <c r="H9" s="21"/>
      <c r="I9" s="21"/>
    </row>
    <row r="10" customFormat="false" ht="15" hidden="false" customHeight="true" outlineLevel="0" collapsed="false">
      <c r="A10" s="125" t="s">
        <v>203</v>
      </c>
      <c r="B10" s="73" t="n">
        <v>0</v>
      </c>
      <c r="C10" s="126" t="s">
        <v>204</v>
      </c>
      <c r="D10" s="73" t="n">
        <v>0</v>
      </c>
      <c r="E10" s="126" t="s">
        <v>205</v>
      </c>
      <c r="F10" s="130" t="n">
        <v>2755.2</v>
      </c>
      <c r="G10" s="127"/>
      <c r="H10" s="21"/>
      <c r="I10" s="21"/>
    </row>
    <row r="11" customFormat="false" ht="15" hidden="false" customHeight="true" outlineLevel="0" collapsed="false">
      <c r="A11" s="131" t="s">
        <v>206</v>
      </c>
      <c r="B11" s="18" t="n">
        <v>92.51</v>
      </c>
      <c r="C11" s="126" t="s">
        <v>207</v>
      </c>
      <c r="D11" s="73" t="n">
        <v>0</v>
      </c>
      <c r="E11" s="129" t="s">
        <v>196</v>
      </c>
      <c r="F11" s="130" t="n">
        <v>31.2</v>
      </c>
      <c r="G11" s="127"/>
      <c r="H11" s="21"/>
      <c r="I11" s="21"/>
    </row>
    <row r="12" customFormat="false" ht="15" hidden="false" customHeight="true" outlineLevel="0" collapsed="false">
      <c r="A12" s="131" t="s">
        <v>208</v>
      </c>
      <c r="B12" s="18" t="n">
        <v>47.02</v>
      </c>
      <c r="C12" s="126" t="s">
        <v>209</v>
      </c>
      <c r="D12" s="73" t="n">
        <v>0</v>
      </c>
      <c r="E12" s="76" t="s">
        <v>199</v>
      </c>
      <c r="F12" s="130" t="n">
        <v>2637.52</v>
      </c>
      <c r="G12" s="127"/>
      <c r="H12" s="21"/>
      <c r="I12" s="21"/>
    </row>
    <row r="13" customFormat="false" ht="15.75" hidden="false" customHeight="true" outlineLevel="0" collapsed="false">
      <c r="A13" s="14" t="s">
        <v>210</v>
      </c>
      <c r="B13" s="18" t="n">
        <v>0</v>
      </c>
      <c r="C13" s="126" t="s">
        <v>211</v>
      </c>
      <c r="D13" s="73" t="n">
        <v>270.39</v>
      </c>
      <c r="E13" s="129" t="s">
        <v>202</v>
      </c>
      <c r="F13" s="130" t="n">
        <v>28.83</v>
      </c>
      <c r="G13" s="127"/>
      <c r="H13" s="21"/>
      <c r="I13" s="21"/>
    </row>
    <row r="14" customFormat="false" ht="15" hidden="false" customHeight="true" outlineLevel="0" collapsed="false">
      <c r="A14" s="14" t="s">
        <v>212</v>
      </c>
      <c r="B14" s="18" t="n">
        <v>0</v>
      </c>
      <c r="C14" s="126" t="s">
        <v>213</v>
      </c>
      <c r="D14" s="73" t="n">
        <v>96.49</v>
      </c>
      <c r="E14" s="129" t="s">
        <v>214</v>
      </c>
      <c r="F14" s="130" t="n">
        <v>0</v>
      </c>
      <c r="G14" s="127"/>
      <c r="H14" s="21"/>
      <c r="I14" s="21"/>
    </row>
    <row r="15" customFormat="false" ht="15" hidden="false" customHeight="true" outlineLevel="0" collapsed="false">
      <c r="A15" s="125" t="s">
        <v>215</v>
      </c>
      <c r="B15" s="18" t="n">
        <v>0</v>
      </c>
      <c r="C15" s="126" t="s">
        <v>216</v>
      </c>
      <c r="D15" s="73" t="n">
        <v>0</v>
      </c>
      <c r="E15" s="129" t="s">
        <v>217</v>
      </c>
      <c r="F15" s="130" t="n">
        <v>0</v>
      </c>
      <c r="G15" s="127"/>
      <c r="H15" s="21"/>
      <c r="I15" s="21"/>
    </row>
    <row r="16" customFormat="false" ht="15" hidden="false" customHeight="true" outlineLevel="0" collapsed="false">
      <c r="A16" s="125" t="s">
        <v>218</v>
      </c>
      <c r="B16" s="18" t="n">
        <v>0</v>
      </c>
      <c r="C16" s="126" t="s">
        <v>219</v>
      </c>
      <c r="D16" s="73" t="n">
        <v>0</v>
      </c>
      <c r="E16" s="129" t="s">
        <v>220</v>
      </c>
      <c r="F16" s="130" t="n">
        <v>57.65</v>
      </c>
      <c r="G16" s="127"/>
      <c r="H16" s="21"/>
      <c r="I16" s="21"/>
    </row>
    <row r="17" customFormat="false" ht="15" hidden="false" customHeight="true" outlineLevel="0" collapsed="false">
      <c r="A17" s="125" t="s">
        <v>221</v>
      </c>
      <c r="B17" s="18" t="n">
        <v>0</v>
      </c>
      <c r="C17" s="126" t="s">
        <v>222</v>
      </c>
      <c r="D17" s="73" t="n">
        <v>0</v>
      </c>
      <c r="E17" s="129" t="s">
        <v>223</v>
      </c>
      <c r="F17" s="130" t="n">
        <v>0</v>
      </c>
      <c r="G17" s="127"/>
      <c r="H17" s="21"/>
      <c r="I17" s="21"/>
    </row>
    <row r="18" customFormat="false" ht="15" hidden="false" customHeight="true" outlineLevel="0" collapsed="false">
      <c r="A18" s="26" t="s">
        <v>224</v>
      </c>
      <c r="B18" s="18" t="n">
        <v>0</v>
      </c>
      <c r="C18" s="126" t="s">
        <v>225</v>
      </c>
      <c r="D18" s="73" t="n">
        <v>4023.8</v>
      </c>
      <c r="E18" s="129" t="s">
        <v>226</v>
      </c>
      <c r="F18" s="130" t="n">
        <v>0</v>
      </c>
      <c r="G18" s="127"/>
      <c r="H18" s="21"/>
      <c r="I18" s="21"/>
    </row>
    <row r="19" customFormat="false" ht="15" hidden="false" customHeight="true" outlineLevel="0" collapsed="false">
      <c r="A19" s="40" t="s">
        <v>227</v>
      </c>
      <c r="B19" s="18" t="n">
        <v>0</v>
      </c>
      <c r="C19" s="126" t="s">
        <v>228</v>
      </c>
      <c r="D19" s="73" t="n">
        <v>0</v>
      </c>
      <c r="E19" s="129" t="s">
        <v>229</v>
      </c>
      <c r="F19" s="130" t="n">
        <v>0</v>
      </c>
      <c r="G19" s="127"/>
      <c r="H19" s="21"/>
      <c r="I19" s="21"/>
    </row>
    <row r="20" customFormat="false" ht="15" hidden="false" customHeight="true" outlineLevel="0" collapsed="false">
      <c r="A20" s="125" t="s">
        <v>230</v>
      </c>
      <c r="B20" s="18" t="n">
        <v>0</v>
      </c>
      <c r="C20" s="126" t="s">
        <v>231</v>
      </c>
      <c r="D20" s="73" t="n">
        <v>0</v>
      </c>
      <c r="E20" s="132" t="s">
        <v>232</v>
      </c>
      <c r="F20" s="130" t="n">
        <v>0</v>
      </c>
      <c r="G20" s="127"/>
      <c r="H20" s="21"/>
      <c r="I20" s="21"/>
    </row>
    <row r="21" customFormat="false" ht="15" hidden="false" customHeight="true" outlineLevel="0" collapsed="false">
      <c r="A21" s="40" t="s">
        <v>233</v>
      </c>
      <c r="B21" s="18" t="n">
        <v>0</v>
      </c>
      <c r="C21" s="126" t="s">
        <v>234</v>
      </c>
      <c r="D21" s="73" t="n">
        <v>0</v>
      </c>
      <c r="E21" s="129"/>
      <c r="F21" s="130"/>
      <c r="G21" s="127"/>
      <c r="H21" s="21"/>
      <c r="I21" s="21"/>
    </row>
    <row r="22" customFormat="false" ht="15" hidden="false" customHeight="true" outlineLevel="0" collapsed="false">
      <c r="A22" s="26" t="s">
        <v>235</v>
      </c>
      <c r="B22" s="18" t="n">
        <v>0</v>
      </c>
      <c r="C22" s="126" t="s">
        <v>236</v>
      </c>
      <c r="D22" s="73" t="n">
        <v>0</v>
      </c>
      <c r="E22" s="129"/>
      <c r="F22" s="130"/>
      <c r="G22" s="127"/>
      <c r="H22" s="21"/>
      <c r="I22" s="21"/>
    </row>
    <row r="23" customFormat="false" ht="15" hidden="false" customHeight="true" outlineLevel="0" collapsed="false">
      <c r="A23" s="40" t="s">
        <v>237</v>
      </c>
      <c r="B23" s="18" t="n">
        <v>0</v>
      </c>
      <c r="C23" s="126" t="s">
        <v>238</v>
      </c>
      <c r="D23" s="73" t="n">
        <v>0</v>
      </c>
      <c r="E23" s="132"/>
      <c r="F23" s="133"/>
      <c r="G23" s="127"/>
      <c r="H23" s="21"/>
      <c r="I23" s="21"/>
    </row>
    <row r="24" customFormat="false" ht="15" hidden="false" customHeight="true" outlineLevel="0" collapsed="false">
      <c r="A24" s="128"/>
      <c r="B24" s="134"/>
      <c r="C24" s="126" t="s">
        <v>239</v>
      </c>
      <c r="D24" s="73" t="n">
        <v>154.4</v>
      </c>
      <c r="E24" s="129"/>
      <c r="F24" s="135"/>
      <c r="G24" s="127"/>
      <c r="H24" s="21"/>
      <c r="I24" s="21"/>
    </row>
    <row r="25" customFormat="false" ht="15" hidden="false" customHeight="true" outlineLevel="0" collapsed="false">
      <c r="A25" s="128"/>
      <c r="B25" s="134"/>
      <c r="C25" s="126" t="s">
        <v>240</v>
      </c>
      <c r="D25" s="73" t="n">
        <v>0</v>
      </c>
      <c r="E25" s="129"/>
      <c r="F25" s="133"/>
      <c r="G25" s="127"/>
      <c r="H25" s="21"/>
      <c r="I25" s="21"/>
    </row>
    <row r="26" customFormat="false" ht="15" hidden="false" customHeight="true" outlineLevel="0" collapsed="false">
      <c r="A26" s="128"/>
      <c r="B26" s="134"/>
      <c r="C26" s="126" t="s">
        <v>241</v>
      </c>
      <c r="D26" s="73" t="n">
        <v>0</v>
      </c>
      <c r="E26" s="129"/>
      <c r="F26" s="133"/>
      <c r="G26" s="127"/>
      <c r="H26" s="21"/>
      <c r="I26" s="21"/>
    </row>
    <row r="27" customFormat="false" ht="15" hidden="false" customHeight="true" outlineLevel="0" collapsed="false">
      <c r="A27" s="136"/>
      <c r="B27" s="134"/>
      <c r="C27" s="126" t="s">
        <v>242</v>
      </c>
      <c r="D27" s="73" t="n">
        <v>0</v>
      </c>
      <c r="E27" s="129"/>
      <c r="F27" s="133"/>
      <c r="G27" s="127"/>
      <c r="H27" s="21"/>
      <c r="I27" s="21"/>
    </row>
    <row r="28" customFormat="false" ht="15" hidden="false" customHeight="true" outlineLevel="0" collapsed="false">
      <c r="A28" s="136"/>
      <c r="B28" s="112"/>
      <c r="C28" s="126" t="s">
        <v>243</v>
      </c>
      <c r="D28" s="73" t="n">
        <v>0</v>
      </c>
      <c r="E28" s="129"/>
      <c r="F28" s="133"/>
      <c r="G28" s="127"/>
      <c r="H28" s="21"/>
      <c r="I28" s="21"/>
    </row>
    <row r="29" customFormat="false" ht="15" hidden="false" customHeight="true" outlineLevel="0" collapsed="false">
      <c r="A29" s="136"/>
      <c r="B29" s="112"/>
      <c r="C29" s="126" t="s">
        <v>244</v>
      </c>
      <c r="D29" s="73" t="n">
        <v>0</v>
      </c>
      <c r="E29" s="129"/>
      <c r="F29" s="133"/>
      <c r="G29" s="127"/>
      <c r="H29" s="21"/>
      <c r="I29" s="21"/>
    </row>
    <row r="30" customFormat="false" ht="15" hidden="false" customHeight="true" outlineLevel="0" collapsed="false">
      <c r="A30" s="136"/>
      <c r="B30" s="112"/>
      <c r="C30" s="126" t="s">
        <v>245</v>
      </c>
      <c r="D30" s="73" t="n">
        <v>0</v>
      </c>
      <c r="E30" s="129"/>
      <c r="F30" s="133"/>
      <c r="G30" s="127"/>
      <c r="H30" s="21"/>
      <c r="I30" s="21"/>
    </row>
    <row r="31" customFormat="false" ht="12.75" hidden="false" customHeight="true" outlineLevel="0" collapsed="false">
      <c r="A31" s="136"/>
      <c r="B31" s="112"/>
      <c r="C31" s="126" t="s">
        <v>246</v>
      </c>
      <c r="D31" s="73" t="n">
        <v>0</v>
      </c>
      <c r="E31" s="129"/>
      <c r="F31" s="133"/>
      <c r="G31" s="127"/>
      <c r="H31" s="21"/>
      <c r="I31" s="21"/>
    </row>
    <row r="32" customFormat="false" ht="15" hidden="false" customHeight="true" outlineLevel="0" collapsed="false">
      <c r="A32" s="136"/>
      <c r="B32" s="112"/>
      <c r="C32" s="40"/>
      <c r="D32" s="73"/>
      <c r="E32" s="129"/>
      <c r="F32" s="133"/>
      <c r="G32" s="127"/>
      <c r="H32" s="21"/>
      <c r="I32" s="21"/>
    </row>
    <row r="33" customFormat="false" ht="15" hidden="false" customHeight="true" outlineLevel="0" collapsed="false">
      <c r="A33" s="137" t="s">
        <v>42</v>
      </c>
      <c r="B33" s="112" t="n">
        <f aca="false">B6+B15+B16+B17+B20</f>
        <v>4545.08</v>
      </c>
      <c r="C33" s="138" t="s">
        <v>43</v>
      </c>
      <c r="D33" s="112" t="n">
        <f aca="false">SUM(D6:D31)</f>
        <v>4545.08</v>
      </c>
      <c r="E33" s="138" t="s">
        <v>43</v>
      </c>
      <c r="F33" s="133" t="n">
        <f aca="false">F6+F10</f>
        <v>4545.08</v>
      </c>
      <c r="G33" s="127"/>
      <c r="H33" s="21"/>
      <c r="I33" s="21"/>
    </row>
    <row r="34" customFormat="false" ht="15" hidden="false" customHeight="true" outlineLevel="0" collapsed="false">
      <c r="A34" s="125" t="s">
        <v>247</v>
      </c>
      <c r="B34" s="73" t="n">
        <v>0</v>
      </c>
      <c r="C34" s="126" t="s">
        <v>248</v>
      </c>
      <c r="D34" s="134" t="n">
        <f aca="false">F34</f>
        <v>0</v>
      </c>
      <c r="E34" s="126" t="s">
        <v>249</v>
      </c>
      <c r="F34" s="135" t="n">
        <f aca="false">F35+F36</f>
        <v>0</v>
      </c>
      <c r="G34" s="127"/>
      <c r="H34" s="21"/>
      <c r="I34" s="21"/>
    </row>
    <row r="35" customFormat="false" ht="15" hidden="false" customHeight="true" outlineLevel="0" collapsed="false">
      <c r="A35" s="128" t="s">
        <v>250</v>
      </c>
      <c r="B35" s="22" t="n">
        <v>0</v>
      </c>
      <c r="C35" s="129"/>
      <c r="D35" s="134"/>
      <c r="E35" s="122" t="s">
        <v>251</v>
      </c>
      <c r="F35" s="130" t="n">
        <v>0</v>
      </c>
      <c r="G35" s="127"/>
      <c r="H35" s="21"/>
      <c r="I35" s="21"/>
    </row>
    <row r="36" customFormat="false" ht="15" hidden="false" customHeight="true" outlineLevel="0" collapsed="false">
      <c r="A36" s="128" t="s">
        <v>252</v>
      </c>
      <c r="B36" s="73" t="n">
        <v>0</v>
      </c>
      <c r="C36" s="129"/>
      <c r="D36" s="134"/>
      <c r="E36" s="129" t="s">
        <v>253</v>
      </c>
      <c r="F36" s="130" t="n">
        <v>0</v>
      </c>
      <c r="G36" s="127"/>
      <c r="H36" s="21"/>
      <c r="I36" s="21"/>
    </row>
    <row r="37" customFormat="false" ht="15" hidden="false" customHeight="true" outlineLevel="0" collapsed="false">
      <c r="A37" s="128" t="s">
        <v>254</v>
      </c>
      <c r="B37" s="73" t="n">
        <v>0</v>
      </c>
      <c r="C37" s="132"/>
      <c r="D37" s="134"/>
      <c r="E37" s="136"/>
      <c r="F37" s="133"/>
      <c r="G37" s="127"/>
      <c r="H37" s="21"/>
      <c r="I37" s="21"/>
    </row>
    <row r="38" customFormat="false" ht="15" hidden="false" customHeight="true" outlineLevel="0" collapsed="false">
      <c r="A38" s="128" t="s">
        <v>255</v>
      </c>
      <c r="B38" s="73" t="n">
        <v>0</v>
      </c>
      <c r="C38" s="132"/>
      <c r="D38" s="134"/>
      <c r="E38" s="136"/>
      <c r="F38" s="133"/>
      <c r="G38" s="127"/>
      <c r="H38" s="21"/>
      <c r="I38" s="21"/>
    </row>
    <row r="39" customFormat="false" ht="15" hidden="false" customHeight="true" outlineLevel="0" collapsed="false">
      <c r="A39" s="128" t="s">
        <v>256</v>
      </c>
      <c r="B39" s="73" t="n">
        <v>0</v>
      </c>
      <c r="C39" s="132"/>
      <c r="D39" s="134"/>
      <c r="E39" s="136"/>
      <c r="F39" s="133"/>
      <c r="G39" s="127"/>
      <c r="H39" s="21"/>
      <c r="I39" s="21"/>
    </row>
    <row r="40" customFormat="false" ht="15" hidden="false" customHeight="true" outlineLevel="0" collapsed="false">
      <c r="A40" s="128"/>
      <c r="B40" s="73"/>
      <c r="C40" s="132"/>
      <c r="D40" s="134"/>
      <c r="E40" s="136"/>
      <c r="F40" s="133"/>
      <c r="G40" s="127"/>
      <c r="H40" s="21"/>
      <c r="I40" s="21"/>
    </row>
    <row r="41" customFormat="false" ht="15" hidden="false" customHeight="true" outlineLevel="0" collapsed="false">
      <c r="A41" s="129"/>
      <c r="B41" s="134"/>
      <c r="C41" s="132"/>
      <c r="D41" s="134"/>
      <c r="E41" s="136"/>
      <c r="F41" s="133"/>
      <c r="G41" s="127"/>
      <c r="H41" s="21"/>
      <c r="I41" s="21"/>
    </row>
    <row r="42" customFormat="false" ht="15" hidden="false" customHeight="true" outlineLevel="0" collapsed="false">
      <c r="A42" s="138" t="s">
        <v>257</v>
      </c>
      <c r="B42" s="134" t="n">
        <f aca="false">B33+B34</f>
        <v>4545.08</v>
      </c>
      <c r="C42" s="138" t="s">
        <v>258</v>
      </c>
      <c r="D42" s="134" t="n">
        <f aca="false">D33+D34</f>
        <v>4545.08</v>
      </c>
      <c r="E42" s="138" t="s">
        <v>258</v>
      </c>
      <c r="F42" s="133" t="n">
        <f aca="false">F33+F34</f>
        <v>4545.08</v>
      </c>
      <c r="G42" s="127"/>
      <c r="H42" s="21"/>
      <c r="I42" s="21"/>
    </row>
    <row r="43" customFormat="false" ht="15" hidden="false" customHeight="true" outlineLevel="0" collapsed="false">
      <c r="B43" s="21"/>
      <c r="G43" s="127"/>
      <c r="H43" s="21"/>
      <c r="I43" s="21"/>
    </row>
    <row r="44" customFormat="false" ht="15" hidden="false" customHeight="true" outlineLevel="0" collapsed="false">
      <c r="G44" s="127"/>
      <c r="H44" s="21"/>
      <c r="I44" s="21"/>
    </row>
    <row r="45" customFormat="false" ht="15" hidden="false" customHeight="true" outlineLevel="0" collapsed="false">
      <c r="G45" s="127"/>
      <c r="H45" s="21"/>
      <c r="I45" s="21"/>
    </row>
    <row r="46" customFormat="false" ht="15" hidden="false" customHeight="true" outlineLevel="0" collapsed="false">
      <c r="G46" s="127"/>
      <c r="H46" s="21"/>
      <c r="I46" s="21"/>
    </row>
    <row r="47" customFormat="false" ht="15" hidden="false" customHeight="true" outlineLevel="0" collapsed="false">
      <c r="G47" s="127"/>
      <c r="H47" s="21"/>
      <c r="I47" s="21"/>
    </row>
    <row r="48" customFormat="false" ht="15" hidden="false" customHeight="true" outlineLevel="0" collapsed="false">
      <c r="G48" s="127"/>
      <c r="H48" s="21"/>
      <c r="I48" s="21"/>
    </row>
    <row r="49" customFormat="false" ht="15" hidden="false" customHeight="true" outlineLevel="0" collapsed="false">
      <c r="G49" s="127"/>
      <c r="H49" s="21"/>
      <c r="I49" s="21"/>
    </row>
    <row r="50" customFormat="false" ht="15" hidden="false" customHeight="true" outlineLevel="0" collapsed="false">
      <c r="G50" s="127"/>
      <c r="H50" s="21"/>
      <c r="I50" s="21"/>
    </row>
    <row r="51" customFormat="false" ht="15" hidden="false" customHeight="true" outlineLevel="0" collapsed="false">
      <c r="G51" s="127"/>
      <c r="H51" s="21"/>
      <c r="I51" s="21"/>
    </row>
    <row r="52" customFormat="false" ht="15" hidden="false" customHeight="true" outlineLevel="0" collapsed="false">
      <c r="G52" s="127"/>
      <c r="H52" s="21"/>
      <c r="I52" s="21"/>
    </row>
    <row r="53" customFormat="false" ht="15" hidden="false" customHeight="true" outlineLevel="0" collapsed="false">
      <c r="G53" s="127"/>
      <c r="H53" s="21"/>
      <c r="I53" s="21"/>
    </row>
    <row r="54" customFormat="false" ht="15" hidden="false" customHeight="true" outlineLevel="0" collapsed="false">
      <c r="G54" s="127"/>
      <c r="H54" s="21"/>
      <c r="I54" s="21"/>
    </row>
    <row r="55" customFormat="false" ht="15" hidden="false" customHeight="true" outlineLevel="0" collapsed="false">
      <c r="G55" s="127"/>
      <c r="H55" s="21"/>
      <c r="I55" s="21"/>
    </row>
    <row r="56" customFormat="false" ht="15" hidden="false" customHeight="true" outlineLevel="0" collapsed="false">
      <c r="G56" s="127"/>
      <c r="H56" s="21"/>
      <c r="I56" s="21"/>
    </row>
    <row r="57" customFormat="false" ht="15" hidden="false" customHeight="true" outlineLevel="0" collapsed="false">
      <c r="G57" s="127"/>
      <c r="H57" s="21"/>
      <c r="I57" s="21"/>
    </row>
    <row r="58" customFormat="false" ht="15" hidden="false" customHeight="true" outlineLevel="0" collapsed="false">
      <c r="G58" s="127"/>
      <c r="H58" s="21"/>
      <c r="I58" s="21"/>
    </row>
    <row r="59" customFormat="false" ht="15" hidden="false" customHeight="true" outlineLevel="0" collapsed="false">
      <c r="G59" s="127"/>
      <c r="H59" s="21"/>
      <c r="I59" s="21"/>
    </row>
    <row r="60" customFormat="false" ht="15" hidden="false" customHeight="true" outlineLevel="0" collapsed="false">
      <c r="G60" s="127"/>
      <c r="H60" s="21"/>
      <c r="I60" s="21"/>
    </row>
    <row r="61" customFormat="false" ht="15" hidden="false" customHeight="true" outlineLevel="0" collapsed="false">
      <c r="G61" s="104"/>
    </row>
    <row r="62" customFormat="false" ht="15" hidden="false" customHeight="true" outlineLevel="0" collapsed="false">
      <c r="G62" s="127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39" t="s">
        <v>25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40"/>
      <c r="AD1" s="121" t="s">
        <v>260</v>
      </c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</row>
    <row r="2" customFormat="false" ht="30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41"/>
      <c r="AD2" s="141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</row>
    <row r="3" customFormat="false" ht="1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40"/>
      <c r="AD3" s="121" t="s">
        <v>3</v>
      </c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</row>
    <row r="4" customFormat="false" ht="15" hidden="false" customHeight="true" outlineLevel="0" collapsed="false">
      <c r="A4" s="142" t="s">
        <v>53</v>
      </c>
      <c r="B4" s="142"/>
      <c r="C4" s="142"/>
      <c r="D4" s="81" t="s">
        <v>54</v>
      </c>
      <c r="E4" s="80" t="s">
        <v>261</v>
      </c>
      <c r="F4" s="55" t="s">
        <v>262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81"/>
      <c r="E5" s="81"/>
      <c r="F5" s="143" t="s">
        <v>56</v>
      </c>
      <c r="G5" s="143" t="s">
        <v>263</v>
      </c>
      <c r="H5" s="143"/>
      <c r="I5" s="143"/>
      <c r="J5" s="143"/>
      <c r="K5" s="143"/>
      <c r="L5" s="143"/>
      <c r="M5" s="143"/>
      <c r="N5" s="143"/>
      <c r="O5" s="143"/>
      <c r="P5" s="144" t="s">
        <v>264</v>
      </c>
      <c r="Q5" s="145" t="s">
        <v>265</v>
      </c>
      <c r="R5" s="80" t="s">
        <v>266</v>
      </c>
      <c r="S5" s="80"/>
      <c r="T5" s="80"/>
      <c r="U5" s="144" t="s">
        <v>267</v>
      </c>
      <c r="V5" s="144"/>
      <c r="W5" s="144"/>
      <c r="X5" s="144"/>
      <c r="Y5" s="146" t="s">
        <v>268</v>
      </c>
      <c r="Z5" s="146"/>
      <c r="AA5" s="146"/>
      <c r="AB5" s="146"/>
      <c r="AC5" s="146"/>
      <c r="AD5" s="146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</row>
    <row r="6" customFormat="false" ht="15" hidden="false" customHeight="true" outlineLevel="0" collapsed="false">
      <c r="A6" s="55"/>
      <c r="B6" s="55"/>
      <c r="C6" s="55"/>
      <c r="D6" s="81"/>
      <c r="E6" s="81"/>
      <c r="F6" s="143"/>
      <c r="G6" s="81" t="s">
        <v>9</v>
      </c>
      <c r="H6" s="80" t="s">
        <v>269</v>
      </c>
      <c r="I6" s="143" t="s">
        <v>270</v>
      </c>
      <c r="J6" s="143"/>
      <c r="K6" s="143"/>
      <c r="L6" s="143"/>
      <c r="M6" s="143"/>
      <c r="N6" s="143"/>
      <c r="O6" s="143"/>
      <c r="P6" s="144"/>
      <c r="Q6" s="145"/>
      <c r="R6" s="56" t="s">
        <v>63</v>
      </c>
      <c r="S6" s="56" t="s">
        <v>271</v>
      </c>
      <c r="T6" s="83" t="s">
        <v>272</v>
      </c>
      <c r="U6" s="83" t="s">
        <v>63</v>
      </c>
      <c r="V6" s="83" t="s">
        <v>273</v>
      </c>
      <c r="W6" s="83" t="s">
        <v>274</v>
      </c>
      <c r="X6" s="83" t="s">
        <v>272</v>
      </c>
      <c r="Y6" s="83" t="s">
        <v>63</v>
      </c>
      <c r="Z6" s="147" t="s">
        <v>275</v>
      </c>
      <c r="AA6" s="148" t="s">
        <v>276</v>
      </c>
      <c r="AB6" s="149" t="s">
        <v>277</v>
      </c>
      <c r="AC6" s="149" t="s">
        <v>278</v>
      </c>
      <c r="AD6" s="149" t="s">
        <v>279</v>
      </c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</row>
    <row r="7" customFormat="false" ht="60" hidden="false" customHeight="true" outlineLevel="0" collapsed="false">
      <c r="A7" s="55"/>
      <c r="B7" s="55"/>
      <c r="C7" s="55"/>
      <c r="D7" s="81"/>
      <c r="E7" s="81"/>
      <c r="F7" s="143"/>
      <c r="G7" s="81"/>
      <c r="H7" s="81"/>
      <c r="I7" s="150" t="s">
        <v>63</v>
      </c>
      <c r="J7" s="151" t="s">
        <v>280</v>
      </c>
      <c r="K7" s="150" t="s">
        <v>281</v>
      </c>
      <c r="L7" s="150" t="s">
        <v>282</v>
      </c>
      <c r="M7" s="150" t="s">
        <v>283</v>
      </c>
      <c r="N7" s="150" t="s">
        <v>284</v>
      </c>
      <c r="O7" s="152" t="s">
        <v>285</v>
      </c>
      <c r="P7" s="144"/>
      <c r="Q7" s="145"/>
      <c r="R7" s="56"/>
      <c r="S7" s="56"/>
      <c r="T7" s="83"/>
      <c r="U7" s="83"/>
      <c r="V7" s="83"/>
      <c r="W7" s="83"/>
      <c r="X7" s="83"/>
      <c r="Y7" s="83"/>
      <c r="Z7" s="147"/>
      <c r="AA7" s="148"/>
      <c r="AB7" s="149"/>
      <c r="AC7" s="149"/>
      <c r="AD7" s="149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</row>
    <row r="8" customFormat="false" ht="19.5" hidden="false" customHeight="true" outlineLevel="0" collapsed="false">
      <c r="A8" s="153" t="s">
        <v>74</v>
      </c>
      <c r="B8" s="153" t="s">
        <v>74</v>
      </c>
      <c r="C8" s="153" t="s">
        <v>74</v>
      </c>
      <c r="D8" s="154" t="s">
        <v>74</v>
      </c>
      <c r="E8" s="154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55" t="n">
        <f aca="false">Y8+1</f>
        <v>21</v>
      </c>
      <c r="AA8" s="155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56"/>
      <c r="AF8" s="156"/>
      <c r="AG8" s="156"/>
      <c r="AH8" s="156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</row>
    <row r="9" customFormat="false" ht="41.25" hidden="false" customHeight="true" outlineLevel="0" collapsed="false">
      <c r="A9" s="71"/>
      <c r="B9" s="71"/>
      <c r="C9" s="71"/>
      <c r="D9" s="71"/>
      <c r="E9" s="72" t="s">
        <v>9</v>
      </c>
      <c r="F9" s="73" t="n">
        <v>4545.08</v>
      </c>
      <c r="G9" s="73" t="n">
        <v>4545.08</v>
      </c>
      <c r="H9" s="73" t="n">
        <v>4405.55</v>
      </c>
      <c r="I9" s="73" t="n">
        <v>139.53</v>
      </c>
      <c r="J9" s="73" t="n">
        <v>0</v>
      </c>
      <c r="K9" s="73" t="n">
        <v>0</v>
      </c>
      <c r="L9" s="73" t="n">
        <v>92.51</v>
      </c>
      <c r="M9" s="73" t="n">
        <v>47.02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157"/>
      <c r="AF9" s="157"/>
      <c r="AG9" s="157"/>
      <c r="AH9" s="157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</row>
    <row r="10" customFormat="false" ht="41.25" hidden="false" customHeight="true" outlineLevel="0" collapsed="false">
      <c r="A10" s="71"/>
      <c r="B10" s="71"/>
      <c r="C10" s="71"/>
      <c r="D10" s="71" t="s">
        <v>75</v>
      </c>
      <c r="E10" s="72" t="s">
        <v>76</v>
      </c>
      <c r="F10" s="73" t="n">
        <v>4545.08</v>
      </c>
      <c r="G10" s="73" t="n">
        <v>4545.08</v>
      </c>
      <c r="H10" s="73" t="n">
        <v>4405.55</v>
      </c>
      <c r="I10" s="73" t="n">
        <v>139.53</v>
      </c>
      <c r="J10" s="73" t="n">
        <v>0</v>
      </c>
      <c r="K10" s="73" t="n">
        <v>0</v>
      </c>
      <c r="L10" s="73" t="n">
        <v>92.51</v>
      </c>
      <c r="M10" s="73" t="n">
        <v>47.02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41.25" hidden="false" customHeight="true" outlineLevel="0" collapsed="false">
      <c r="A11" s="71"/>
      <c r="B11" s="71"/>
      <c r="C11" s="71"/>
      <c r="D11" s="71" t="s">
        <v>77</v>
      </c>
      <c r="E11" s="72" t="s">
        <v>78</v>
      </c>
      <c r="F11" s="73" t="n">
        <v>769.14</v>
      </c>
      <c r="G11" s="73" t="n">
        <v>769.14</v>
      </c>
      <c r="H11" s="73" t="n">
        <v>769.14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41.25" hidden="false" customHeight="true" outlineLevel="0" collapsed="false">
      <c r="A12" s="71" t="s">
        <v>79</v>
      </c>
      <c r="B12" s="71" t="s">
        <v>80</v>
      </c>
      <c r="C12" s="71" t="s">
        <v>81</v>
      </c>
      <c r="D12" s="71" t="s">
        <v>82</v>
      </c>
      <c r="E12" s="72" t="s">
        <v>83</v>
      </c>
      <c r="F12" s="73" t="n">
        <v>10.34</v>
      </c>
      <c r="G12" s="73" t="n">
        <v>10.34</v>
      </c>
      <c r="H12" s="73" t="n">
        <v>10.34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1.25" hidden="false" customHeight="true" outlineLevel="0" collapsed="false">
      <c r="A13" s="71" t="s">
        <v>79</v>
      </c>
      <c r="B13" s="71" t="s">
        <v>80</v>
      </c>
      <c r="C13" s="71" t="s">
        <v>80</v>
      </c>
      <c r="D13" s="71" t="s">
        <v>82</v>
      </c>
      <c r="E13" s="72" t="s">
        <v>84</v>
      </c>
      <c r="F13" s="73" t="n">
        <v>71.46</v>
      </c>
      <c r="G13" s="73" t="n">
        <v>71.46</v>
      </c>
      <c r="H13" s="73" t="n">
        <v>71.46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41.25" hidden="false" customHeight="true" outlineLevel="0" collapsed="false">
      <c r="A14" s="71" t="s">
        <v>85</v>
      </c>
      <c r="B14" s="71" t="s">
        <v>86</v>
      </c>
      <c r="C14" s="71" t="s">
        <v>81</v>
      </c>
      <c r="D14" s="71" t="s">
        <v>82</v>
      </c>
      <c r="E14" s="72" t="s">
        <v>87</v>
      </c>
      <c r="F14" s="73" t="n">
        <v>26.8</v>
      </c>
      <c r="G14" s="73" t="n">
        <v>26.8</v>
      </c>
      <c r="H14" s="73" t="n">
        <v>26.8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1.25" hidden="false" customHeight="true" outlineLevel="0" collapsed="false">
      <c r="A15" s="71" t="s">
        <v>88</v>
      </c>
      <c r="B15" s="71" t="s">
        <v>81</v>
      </c>
      <c r="C15" s="71" t="s">
        <v>81</v>
      </c>
      <c r="D15" s="71" t="s">
        <v>82</v>
      </c>
      <c r="E15" s="72" t="s">
        <v>89</v>
      </c>
      <c r="F15" s="73" t="n">
        <v>339.42</v>
      </c>
      <c r="G15" s="73" t="n">
        <v>339.42</v>
      </c>
      <c r="H15" s="73" t="n">
        <v>339.42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71" t="s">
        <v>88</v>
      </c>
      <c r="B16" s="71" t="s">
        <v>81</v>
      </c>
      <c r="C16" s="71" t="s">
        <v>90</v>
      </c>
      <c r="D16" s="71" t="s">
        <v>82</v>
      </c>
      <c r="E16" s="72" t="s">
        <v>91</v>
      </c>
      <c r="F16" s="73" t="n">
        <v>88.09</v>
      </c>
      <c r="G16" s="73" t="n">
        <v>88.09</v>
      </c>
      <c r="H16" s="73" t="n">
        <v>88.09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41.25" hidden="false" customHeight="true" outlineLevel="0" collapsed="false">
      <c r="A17" s="71" t="s">
        <v>88</v>
      </c>
      <c r="B17" s="71" t="s">
        <v>81</v>
      </c>
      <c r="C17" s="71" t="s">
        <v>92</v>
      </c>
      <c r="D17" s="71" t="s">
        <v>82</v>
      </c>
      <c r="E17" s="72" t="s">
        <v>93</v>
      </c>
      <c r="F17" s="73" t="n">
        <v>104.25</v>
      </c>
      <c r="G17" s="73" t="n">
        <v>104.25</v>
      </c>
      <c r="H17" s="73" t="n">
        <v>104.25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41.25" hidden="false" customHeight="true" outlineLevel="0" collapsed="false">
      <c r="A18" s="71" t="s">
        <v>88</v>
      </c>
      <c r="B18" s="71" t="s">
        <v>81</v>
      </c>
      <c r="C18" s="71" t="s">
        <v>94</v>
      </c>
      <c r="D18" s="71" t="s">
        <v>82</v>
      </c>
      <c r="E18" s="72" t="s">
        <v>95</v>
      </c>
      <c r="F18" s="73" t="n">
        <v>85.9</v>
      </c>
      <c r="G18" s="73" t="n">
        <v>85.9</v>
      </c>
      <c r="H18" s="73" t="n">
        <v>85.9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41.25" hidden="false" customHeight="true" outlineLevel="0" collapsed="false">
      <c r="A19" s="71" t="s">
        <v>96</v>
      </c>
      <c r="B19" s="71" t="s">
        <v>90</v>
      </c>
      <c r="C19" s="71" t="s">
        <v>81</v>
      </c>
      <c r="D19" s="71" t="s">
        <v>82</v>
      </c>
      <c r="E19" s="72" t="s">
        <v>97</v>
      </c>
      <c r="F19" s="73" t="n">
        <v>42.88</v>
      </c>
      <c r="G19" s="73" t="n">
        <v>42.88</v>
      </c>
      <c r="H19" s="73" t="n">
        <v>42.88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41.25" hidden="false" customHeight="true" outlineLevel="0" collapsed="false">
      <c r="A20" s="71"/>
      <c r="B20" s="71"/>
      <c r="C20" s="71"/>
      <c r="D20" s="71" t="s">
        <v>98</v>
      </c>
      <c r="E20" s="72" t="s">
        <v>99</v>
      </c>
      <c r="F20" s="73" t="n">
        <v>669.52</v>
      </c>
      <c r="G20" s="73" t="n">
        <v>669.52</v>
      </c>
      <c r="H20" s="73" t="n">
        <v>669.52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41.25" hidden="false" customHeight="true" outlineLevel="0" collapsed="false">
      <c r="A21" s="71" t="s">
        <v>79</v>
      </c>
      <c r="B21" s="71" t="s">
        <v>80</v>
      </c>
      <c r="C21" s="71" t="s">
        <v>90</v>
      </c>
      <c r="D21" s="71" t="s">
        <v>82</v>
      </c>
      <c r="E21" s="72" t="s">
        <v>100</v>
      </c>
      <c r="F21" s="73" t="n">
        <v>0.75</v>
      </c>
      <c r="G21" s="73" t="n">
        <v>0.75</v>
      </c>
      <c r="H21" s="73" t="n">
        <v>0.75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</row>
    <row r="22" customFormat="false" ht="41.25" hidden="false" customHeight="true" outlineLevel="0" collapsed="false">
      <c r="A22" s="71" t="s">
        <v>79</v>
      </c>
      <c r="B22" s="71" t="s">
        <v>80</v>
      </c>
      <c r="C22" s="71" t="s">
        <v>80</v>
      </c>
      <c r="D22" s="71" t="s">
        <v>82</v>
      </c>
      <c r="E22" s="72" t="s">
        <v>84</v>
      </c>
      <c r="F22" s="73" t="n">
        <v>42.56</v>
      </c>
      <c r="G22" s="73" t="n">
        <v>42.56</v>
      </c>
      <c r="H22" s="73" t="n">
        <v>42.56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</row>
    <row r="23" customFormat="false" ht="41.25" hidden="false" customHeight="true" outlineLevel="0" collapsed="false">
      <c r="A23" s="71" t="s">
        <v>85</v>
      </c>
      <c r="B23" s="71" t="s">
        <v>86</v>
      </c>
      <c r="C23" s="71" t="s">
        <v>90</v>
      </c>
      <c r="D23" s="71" t="s">
        <v>82</v>
      </c>
      <c r="E23" s="72" t="s">
        <v>101</v>
      </c>
      <c r="F23" s="73" t="n">
        <v>15.96</v>
      </c>
      <c r="G23" s="73" t="n">
        <v>15.96</v>
      </c>
      <c r="H23" s="73" t="n">
        <v>15.96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</row>
    <row r="24" customFormat="false" ht="41.25" hidden="false" customHeight="true" outlineLevel="0" collapsed="false">
      <c r="A24" s="71" t="s">
        <v>88</v>
      </c>
      <c r="B24" s="71" t="s">
        <v>81</v>
      </c>
      <c r="C24" s="71" t="s">
        <v>102</v>
      </c>
      <c r="D24" s="71" t="s">
        <v>82</v>
      </c>
      <c r="E24" s="72" t="s">
        <v>103</v>
      </c>
      <c r="F24" s="73" t="n">
        <v>214.17</v>
      </c>
      <c r="G24" s="73" t="n">
        <v>214.17</v>
      </c>
      <c r="H24" s="73" t="n">
        <v>214.17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</row>
    <row r="25" customFormat="false" ht="41.25" hidden="false" customHeight="true" outlineLevel="0" collapsed="false">
      <c r="A25" s="71" t="s">
        <v>88</v>
      </c>
      <c r="B25" s="71" t="s">
        <v>81</v>
      </c>
      <c r="C25" s="71" t="s">
        <v>92</v>
      </c>
      <c r="D25" s="71" t="s">
        <v>82</v>
      </c>
      <c r="E25" s="72" t="s">
        <v>93</v>
      </c>
      <c r="F25" s="73" t="n">
        <v>370.54</v>
      </c>
      <c r="G25" s="73" t="n">
        <v>370.54</v>
      </c>
      <c r="H25" s="73" t="n">
        <v>370.54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</row>
    <row r="26" customFormat="false" ht="41.25" hidden="false" customHeight="true" outlineLevel="0" collapsed="false">
      <c r="A26" s="71" t="s">
        <v>96</v>
      </c>
      <c r="B26" s="71" t="s">
        <v>90</v>
      </c>
      <c r="C26" s="71" t="s">
        <v>81</v>
      </c>
      <c r="D26" s="71" t="s">
        <v>82</v>
      </c>
      <c r="E26" s="72" t="s">
        <v>97</v>
      </c>
      <c r="F26" s="73" t="n">
        <v>25.54</v>
      </c>
      <c r="G26" s="73" t="n">
        <v>25.54</v>
      </c>
      <c r="H26" s="73" t="n">
        <v>25.54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</row>
    <row r="27" customFormat="false" ht="41.25" hidden="false" customHeight="true" outlineLevel="0" collapsed="false">
      <c r="A27" s="71"/>
      <c r="B27" s="71"/>
      <c r="C27" s="71"/>
      <c r="D27" s="71" t="s">
        <v>104</v>
      </c>
      <c r="E27" s="72" t="s">
        <v>105</v>
      </c>
      <c r="F27" s="73" t="n">
        <v>1975.51</v>
      </c>
      <c r="G27" s="73" t="n">
        <v>1975.51</v>
      </c>
      <c r="H27" s="73" t="n">
        <v>1975.51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</row>
    <row r="28" customFormat="false" ht="41.25" hidden="false" customHeight="true" outlineLevel="0" collapsed="false">
      <c r="A28" s="71" t="s">
        <v>79</v>
      </c>
      <c r="B28" s="71" t="s">
        <v>80</v>
      </c>
      <c r="C28" s="71" t="s">
        <v>90</v>
      </c>
      <c r="D28" s="71" t="s">
        <v>82</v>
      </c>
      <c r="E28" s="72" t="s">
        <v>100</v>
      </c>
      <c r="F28" s="73" t="n">
        <v>0.61</v>
      </c>
      <c r="G28" s="73" t="n">
        <v>0.61</v>
      </c>
      <c r="H28" s="73" t="n">
        <v>0.61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</row>
    <row r="29" customFormat="false" ht="41.25" hidden="false" customHeight="true" outlineLevel="0" collapsed="false">
      <c r="A29" s="71" t="s">
        <v>79</v>
      </c>
      <c r="B29" s="71" t="s">
        <v>80</v>
      </c>
      <c r="C29" s="71" t="s">
        <v>80</v>
      </c>
      <c r="D29" s="71" t="s">
        <v>82</v>
      </c>
      <c r="E29" s="72" t="s">
        <v>84</v>
      </c>
      <c r="F29" s="73" t="n">
        <v>34.83</v>
      </c>
      <c r="G29" s="73" t="n">
        <v>34.83</v>
      </c>
      <c r="H29" s="73" t="n">
        <v>34.83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</row>
    <row r="30" customFormat="false" ht="41.25" hidden="false" customHeight="true" outlineLevel="0" collapsed="false">
      <c r="A30" s="71" t="s">
        <v>85</v>
      </c>
      <c r="B30" s="71" t="s">
        <v>86</v>
      </c>
      <c r="C30" s="71" t="s">
        <v>90</v>
      </c>
      <c r="D30" s="71" t="s">
        <v>82</v>
      </c>
      <c r="E30" s="72" t="s">
        <v>101</v>
      </c>
      <c r="F30" s="73" t="n">
        <v>13.06</v>
      </c>
      <c r="G30" s="73" t="n">
        <v>13.06</v>
      </c>
      <c r="H30" s="73" t="n">
        <v>13.06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</row>
    <row r="31" customFormat="false" ht="41.25" hidden="false" customHeight="true" outlineLevel="0" collapsed="false">
      <c r="A31" s="71" t="s">
        <v>88</v>
      </c>
      <c r="B31" s="71" t="s">
        <v>81</v>
      </c>
      <c r="C31" s="71" t="s">
        <v>102</v>
      </c>
      <c r="D31" s="71" t="s">
        <v>82</v>
      </c>
      <c r="E31" s="72" t="s">
        <v>103</v>
      </c>
      <c r="F31" s="73" t="n">
        <v>173.05</v>
      </c>
      <c r="G31" s="73" t="n">
        <v>173.05</v>
      </c>
      <c r="H31" s="73" t="n">
        <v>173.05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</row>
    <row r="32" customFormat="false" ht="41.25" hidden="false" customHeight="true" outlineLevel="0" collapsed="false">
      <c r="A32" s="71" t="s">
        <v>88</v>
      </c>
      <c r="B32" s="71" t="s">
        <v>81</v>
      </c>
      <c r="C32" s="71" t="s">
        <v>92</v>
      </c>
      <c r="D32" s="71" t="s">
        <v>82</v>
      </c>
      <c r="E32" s="72" t="s">
        <v>93</v>
      </c>
      <c r="F32" s="73" t="n">
        <v>1733.06</v>
      </c>
      <c r="G32" s="73" t="n">
        <v>1733.06</v>
      </c>
      <c r="H32" s="73" t="n">
        <v>1733.06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</row>
    <row r="33" customFormat="false" ht="41.25" hidden="false" customHeight="true" outlineLevel="0" collapsed="false">
      <c r="A33" s="71" t="s">
        <v>96</v>
      </c>
      <c r="B33" s="71" t="s">
        <v>90</v>
      </c>
      <c r="C33" s="71" t="s">
        <v>81</v>
      </c>
      <c r="D33" s="71" t="s">
        <v>82</v>
      </c>
      <c r="E33" s="72" t="s">
        <v>97</v>
      </c>
      <c r="F33" s="73" t="n">
        <v>20.9</v>
      </c>
      <c r="G33" s="73" t="n">
        <v>20.9</v>
      </c>
      <c r="H33" s="73" t="n">
        <v>20.9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</row>
    <row r="34" customFormat="false" ht="41.25" hidden="false" customHeight="true" outlineLevel="0" collapsed="false">
      <c r="A34" s="71"/>
      <c r="B34" s="71"/>
      <c r="C34" s="71"/>
      <c r="D34" s="71" t="s">
        <v>106</v>
      </c>
      <c r="E34" s="72" t="s">
        <v>107</v>
      </c>
      <c r="F34" s="73" t="n">
        <v>302.85</v>
      </c>
      <c r="G34" s="73" t="n">
        <v>302.85</v>
      </c>
      <c r="H34" s="73" t="n">
        <v>257.83</v>
      </c>
      <c r="I34" s="73" t="n">
        <v>45.02</v>
      </c>
      <c r="J34" s="73" t="n">
        <v>0</v>
      </c>
      <c r="K34" s="73" t="n">
        <v>0</v>
      </c>
      <c r="L34" s="73" t="n">
        <v>0</v>
      </c>
      <c r="M34" s="73" t="n">
        <v>45.02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</row>
    <row r="35" customFormat="false" ht="41.25" hidden="false" customHeight="true" outlineLevel="0" collapsed="false">
      <c r="A35" s="71" t="s">
        <v>79</v>
      </c>
      <c r="B35" s="71" t="s">
        <v>80</v>
      </c>
      <c r="C35" s="71" t="s">
        <v>90</v>
      </c>
      <c r="D35" s="71" t="s">
        <v>82</v>
      </c>
      <c r="E35" s="72" t="s">
        <v>100</v>
      </c>
      <c r="F35" s="73" t="n">
        <v>0.21</v>
      </c>
      <c r="G35" s="73" t="n">
        <v>0.21</v>
      </c>
      <c r="H35" s="73" t="n">
        <v>0.21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</row>
    <row r="36" customFormat="false" ht="41.25" hidden="false" customHeight="true" outlineLevel="0" collapsed="false">
      <c r="A36" s="71" t="s">
        <v>79</v>
      </c>
      <c r="B36" s="71" t="s">
        <v>80</v>
      </c>
      <c r="C36" s="71" t="s">
        <v>80</v>
      </c>
      <c r="D36" s="71" t="s">
        <v>82</v>
      </c>
      <c r="E36" s="72" t="s">
        <v>84</v>
      </c>
      <c r="F36" s="73" t="n">
        <v>22.32</v>
      </c>
      <c r="G36" s="73" t="n">
        <v>22.32</v>
      </c>
      <c r="H36" s="73" t="n">
        <v>22.32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</row>
    <row r="37" customFormat="false" ht="41.25" hidden="false" customHeight="true" outlineLevel="0" collapsed="false">
      <c r="A37" s="71" t="s">
        <v>85</v>
      </c>
      <c r="B37" s="71" t="s">
        <v>86</v>
      </c>
      <c r="C37" s="71" t="s">
        <v>90</v>
      </c>
      <c r="D37" s="71" t="s">
        <v>82</v>
      </c>
      <c r="E37" s="72" t="s">
        <v>101</v>
      </c>
      <c r="F37" s="73" t="n">
        <v>8.37</v>
      </c>
      <c r="G37" s="73" t="n">
        <v>8.37</v>
      </c>
      <c r="H37" s="73" t="n">
        <v>8.37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</row>
    <row r="38" customFormat="false" ht="41.25" hidden="false" customHeight="true" outlineLevel="0" collapsed="false">
      <c r="A38" s="71" t="s">
        <v>88</v>
      </c>
      <c r="B38" s="71" t="s">
        <v>81</v>
      </c>
      <c r="C38" s="71" t="s">
        <v>92</v>
      </c>
      <c r="D38" s="71" t="s">
        <v>82</v>
      </c>
      <c r="E38" s="72" t="s">
        <v>93</v>
      </c>
      <c r="F38" s="73" t="n">
        <v>213.54</v>
      </c>
      <c r="G38" s="73" t="n">
        <v>213.54</v>
      </c>
      <c r="H38" s="73" t="n">
        <v>213.54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</row>
    <row r="39" customFormat="false" ht="41.25" hidden="false" customHeight="true" outlineLevel="0" collapsed="false">
      <c r="A39" s="71" t="s">
        <v>88</v>
      </c>
      <c r="B39" s="71" t="s">
        <v>81</v>
      </c>
      <c r="C39" s="71" t="s">
        <v>94</v>
      </c>
      <c r="D39" s="71" t="s">
        <v>82</v>
      </c>
      <c r="E39" s="72" t="s">
        <v>95</v>
      </c>
      <c r="F39" s="73" t="n">
        <v>45.02</v>
      </c>
      <c r="G39" s="73" t="n">
        <v>45.02</v>
      </c>
      <c r="H39" s="73" t="n">
        <v>0</v>
      </c>
      <c r="I39" s="73" t="n">
        <v>45.02</v>
      </c>
      <c r="J39" s="73" t="n">
        <v>0</v>
      </c>
      <c r="K39" s="73" t="n">
        <v>0</v>
      </c>
      <c r="L39" s="73" t="n">
        <v>0</v>
      </c>
      <c r="M39" s="73" t="n">
        <v>45.02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</row>
    <row r="40" customFormat="false" ht="41.25" hidden="false" customHeight="true" outlineLevel="0" collapsed="false">
      <c r="A40" s="71" t="s">
        <v>96</v>
      </c>
      <c r="B40" s="71" t="s">
        <v>90</v>
      </c>
      <c r="C40" s="71" t="s">
        <v>81</v>
      </c>
      <c r="D40" s="71" t="s">
        <v>82</v>
      </c>
      <c r="E40" s="72" t="s">
        <v>97</v>
      </c>
      <c r="F40" s="73" t="n">
        <v>13.39</v>
      </c>
      <c r="G40" s="73" t="n">
        <v>13.39</v>
      </c>
      <c r="H40" s="73" t="n">
        <v>13.39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</row>
    <row r="41" customFormat="false" ht="41.25" hidden="false" customHeight="true" outlineLevel="0" collapsed="false">
      <c r="A41" s="71"/>
      <c r="B41" s="71"/>
      <c r="C41" s="71"/>
      <c r="D41" s="71" t="s">
        <v>108</v>
      </c>
      <c r="E41" s="72" t="s">
        <v>109</v>
      </c>
      <c r="F41" s="73" t="n">
        <v>82.43</v>
      </c>
      <c r="G41" s="73" t="n">
        <v>82.43</v>
      </c>
      <c r="H41" s="73" t="n">
        <v>80.43</v>
      </c>
      <c r="I41" s="73" t="n">
        <v>2</v>
      </c>
      <c r="J41" s="73" t="n">
        <v>0</v>
      </c>
      <c r="K41" s="73" t="n">
        <v>0</v>
      </c>
      <c r="L41" s="73" t="n">
        <v>0</v>
      </c>
      <c r="M41" s="73" t="n">
        <v>2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</row>
    <row r="42" customFormat="false" ht="41.25" hidden="false" customHeight="true" outlineLevel="0" collapsed="false">
      <c r="A42" s="71" t="s">
        <v>79</v>
      </c>
      <c r="B42" s="71" t="s">
        <v>80</v>
      </c>
      <c r="C42" s="71" t="s">
        <v>80</v>
      </c>
      <c r="D42" s="71" t="s">
        <v>82</v>
      </c>
      <c r="E42" s="72" t="s">
        <v>84</v>
      </c>
      <c r="F42" s="73" t="n">
        <v>7.44</v>
      </c>
      <c r="G42" s="73" t="n">
        <v>7.44</v>
      </c>
      <c r="H42" s="73" t="n">
        <v>7.44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</row>
    <row r="43" customFormat="false" ht="41.25" hidden="false" customHeight="true" outlineLevel="0" collapsed="false">
      <c r="A43" s="71" t="s">
        <v>85</v>
      </c>
      <c r="B43" s="71" t="s">
        <v>86</v>
      </c>
      <c r="C43" s="71" t="s">
        <v>90</v>
      </c>
      <c r="D43" s="71" t="s">
        <v>82</v>
      </c>
      <c r="E43" s="72" t="s">
        <v>101</v>
      </c>
      <c r="F43" s="73" t="n">
        <v>2.79</v>
      </c>
      <c r="G43" s="73" t="n">
        <v>2.79</v>
      </c>
      <c r="H43" s="73" t="n">
        <v>2.79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</row>
    <row r="44" customFormat="false" ht="41.25" hidden="false" customHeight="true" outlineLevel="0" collapsed="false">
      <c r="A44" s="71" t="s">
        <v>88</v>
      </c>
      <c r="B44" s="71" t="s">
        <v>81</v>
      </c>
      <c r="C44" s="71" t="s">
        <v>90</v>
      </c>
      <c r="D44" s="71" t="s">
        <v>82</v>
      </c>
      <c r="E44" s="72" t="s">
        <v>91</v>
      </c>
      <c r="F44" s="73" t="n">
        <v>24.73</v>
      </c>
      <c r="G44" s="73" t="n">
        <v>24.73</v>
      </c>
      <c r="H44" s="73" t="n">
        <v>24.73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</row>
    <row r="45" customFormat="false" ht="41.25" hidden="false" customHeight="true" outlineLevel="0" collapsed="false">
      <c r="A45" s="71" t="s">
        <v>88</v>
      </c>
      <c r="B45" s="71" t="s">
        <v>81</v>
      </c>
      <c r="C45" s="71" t="s">
        <v>110</v>
      </c>
      <c r="D45" s="71" t="s">
        <v>82</v>
      </c>
      <c r="E45" s="72" t="s">
        <v>111</v>
      </c>
      <c r="F45" s="73" t="n">
        <v>38</v>
      </c>
      <c r="G45" s="73" t="n">
        <v>38</v>
      </c>
      <c r="H45" s="73" t="n">
        <v>38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</row>
    <row r="46" customFormat="false" ht="41.25" hidden="false" customHeight="true" outlineLevel="0" collapsed="false">
      <c r="A46" s="71" t="s">
        <v>88</v>
      </c>
      <c r="B46" s="71" t="s">
        <v>81</v>
      </c>
      <c r="C46" s="71" t="s">
        <v>92</v>
      </c>
      <c r="D46" s="71" t="s">
        <v>82</v>
      </c>
      <c r="E46" s="72" t="s">
        <v>93</v>
      </c>
      <c r="F46" s="73" t="n">
        <v>3</v>
      </c>
      <c r="G46" s="73" t="n">
        <v>3</v>
      </c>
      <c r="H46" s="73" t="n">
        <v>3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</row>
    <row r="47" customFormat="false" ht="41.25" hidden="false" customHeight="true" outlineLevel="0" collapsed="false">
      <c r="A47" s="71" t="s">
        <v>88</v>
      </c>
      <c r="B47" s="71" t="s">
        <v>81</v>
      </c>
      <c r="C47" s="71" t="s">
        <v>94</v>
      </c>
      <c r="D47" s="71" t="s">
        <v>82</v>
      </c>
      <c r="E47" s="72" t="s">
        <v>95</v>
      </c>
      <c r="F47" s="73" t="n">
        <v>2</v>
      </c>
      <c r="G47" s="73" t="n">
        <v>2</v>
      </c>
      <c r="H47" s="73" t="n">
        <v>0</v>
      </c>
      <c r="I47" s="73" t="n">
        <v>2</v>
      </c>
      <c r="J47" s="73" t="n">
        <v>0</v>
      </c>
      <c r="K47" s="73" t="n">
        <v>0</v>
      </c>
      <c r="L47" s="73" t="n">
        <v>0</v>
      </c>
      <c r="M47" s="73" t="n">
        <v>2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</row>
    <row r="48" customFormat="false" ht="41.25" hidden="false" customHeight="true" outlineLevel="0" collapsed="false">
      <c r="A48" s="71" t="s">
        <v>96</v>
      </c>
      <c r="B48" s="71" t="s">
        <v>90</v>
      </c>
      <c r="C48" s="71" t="s">
        <v>81</v>
      </c>
      <c r="D48" s="71" t="s">
        <v>82</v>
      </c>
      <c r="E48" s="72" t="s">
        <v>97</v>
      </c>
      <c r="F48" s="73" t="n">
        <v>4.47</v>
      </c>
      <c r="G48" s="73" t="n">
        <v>4.47</v>
      </c>
      <c r="H48" s="73" t="n">
        <v>4.47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</row>
    <row r="49" customFormat="false" ht="41.25" hidden="false" customHeight="true" outlineLevel="0" collapsed="false">
      <c r="A49" s="71"/>
      <c r="B49" s="71"/>
      <c r="C49" s="71"/>
      <c r="D49" s="71" t="s">
        <v>112</v>
      </c>
      <c r="E49" s="72" t="s">
        <v>113</v>
      </c>
      <c r="F49" s="73" t="n">
        <v>745.63</v>
      </c>
      <c r="G49" s="73" t="n">
        <v>745.63</v>
      </c>
      <c r="H49" s="73" t="n">
        <v>653.12</v>
      </c>
      <c r="I49" s="73" t="n">
        <v>92.51</v>
      </c>
      <c r="J49" s="73" t="n">
        <v>0</v>
      </c>
      <c r="K49" s="73" t="n">
        <v>0</v>
      </c>
      <c r="L49" s="73" t="n">
        <v>92.51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</row>
    <row r="50" customFormat="false" ht="41.25" hidden="false" customHeight="true" outlineLevel="0" collapsed="false">
      <c r="A50" s="71" t="s">
        <v>79</v>
      </c>
      <c r="B50" s="71" t="s">
        <v>80</v>
      </c>
      <c r="C50" s="71" t="s">
        <v>90</v>
      </c>
      <c r="D50" s="71" t="s">
        <v>82</v>
      </c>
      <c r="E50" s="72" t="s">
        <v>100</v>
      </c>
      <c r="F50" s="73" t="n">
        <v>1.17</v>
      </c>
      <c r="G50" s="73" t="n">
        <v>1.17</v>
      </c>
      <c r="H50" s="73" t="n">
        <v>1.17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</row>
    <row r="51" customFormat="false" ht="41.25" hidden="false" customHeight="true" outlineLevel="0" collapsed="false">
      <c r="A51" s="71" t="s">
        <v>79</v>
      </c>
      <c r="B51" s="71" t="s">
        <v>80</v>
      </c>
      <c r="C51" s="71" t="s">
        <v>80</v>
      </c>
      <c r="D51" s="71" t="s">
        <v>82</v>
      </c>
      <c r="E51" s="72" t="s">
        <v>84</v>
      </c>
      <c r="F51" s="73" t="n">
        <v>78.7</v>
      </c>
      <c r="G51" s="73" t="n">
        <v>78.7</v>
      </c>
      <c r="H51" s="73" t="n">
        <v>78.7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</row>
    <row r="52" customFormat="false" ht="41.25" hidden="false" customHeight="true" outlineLevel="0" collapsed="false">
      <c r="A52" s="71" t="s">
        <v>85</v>
      </c>
      <c r="B52" s="71" t="s">
        <v>86</v>
      </c>
      <c r="C52" s="71" t="s">
        <v>90</v>
      </c>
      <c r="D52" s="71" t="s">
        <v>82</v>
      </c>
      <c r="E52" s="72" t="s">
        <v>101</v>
      </c>
      <c r="F52" s="73" t="n">
        <v>29.51</v>
      </c>
      <c r="G52" s="73" t="n">
        <v>29.51</v>
      </c>
      <c r="H52" s="73" t="n">
        <v>29.51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</row>
    <row r="53" customFormat="false" ht="41.25" hidden="false" customHeight="true" outlineLevel="0" collapsed="false">
      <c r="A53" s="71" t="s">
        <v>88</v>
      </c>
      <c r="B53" s="71" t="s">
        <v>81</v>
      </c>
      <c r="C53" s="71" t="s">
        <v>102</v>
      </c>
      <c r="D53" s="71" t="s">
        <v>82</v>
      </c>
      <c r="E53" s="72" t="s">
        <v>103</v>
      </c>
      <c r="F53" s="73" t="n">
        <v>483.67</v>
      </c>
      <c r="G53" s="73" t="n">
        <v>483.67</v>
      </c>
      <c r="H53" s="73" t="n">
        <v>391.16</v>
      </c>
      <c r="I53" s="73" t="n">
        <v>92.51</v>
      </c>
      <c r="J53" s="73" t="n">
        <v>0</v>
      </c>
      <c r="K53" s="73" t="n">
        <v>0</v>
      </c>
      <c r="L53" s="73" t="n">
        <v>92.51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</row>
    <row r="54" customFormat="false" ht="41.25" hidden="false" customHeight="true" outlineLevel="0" collapsed="false">
      <c r="A54" s="71" t="s">
        <v>88</v>
      </c>
      <c r="B54" s="71" t="s">
        <v>81</v>
      </c>
      <c r="C54" s="71" t="s">
        <v>92</v>
      </c>
      <c r="D54" s="71" t="s">
        <v>82</v>
      </c>
      <c r="E54" s="72" t="s">
        <v>93</v>
      </c>
      <c r="F54" s="73" t="n">
        <v>105.36</v>
      </c>
      <c r="G54" s="73" t="n">
        <v>105.36</v>
      </c>
      <c r="H54" s="73" t="n">
        <v>105.36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3" t="n">
        <v>0</v>
      </c>
      <c r="W54" s="73" t="n">
        <v>0</v>
      </c>
      <c r="X54" s="73" t="n"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</row>
    <row r="55" customFormat="false" ht="41.25" hidden="false" customHeight="true" outlineLevel="0" collapsed="false">
      <c r="A55" s="71" t="s">
        <v>96</v>
      </c>
      <c r="B55" s="71" t="s">
        <v>90</v>
      </c>
      <c r="C55" s="71" t="s">
        <v>81</v>
      </c>
      <c r="D55" s="71" t="s">
        <v>82</v>
      </c>
      <c r="E55" s="72" t="s">
        <v>97</v>
      </c>
      <c r="F55" s="73" t="n">
        <v>47.22</v>
      </c>
      <c r="G55" s="73" t="n">
        <v>47.22</v>
      </c>
      <c r="H55" s="73" t="n">
        <v>47.22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113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86</v>
      </c>
      <c r="Z1" s="113"/>
    </row>
    <row r="2" customFormat="false" ht="30" hidden="false" customHeight="true" outlineLevel="0" collapsed="false">
      <c r="A2" s="51" t="s">
        <v>2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114"/>
    </row>
    <row r="3" customFormat="false" ht="15" hidden="false" customHeight="true" outlineLevel="0" collapsed="false">
      <c r="A3" s="53"/>
      <c r="B3" s="113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113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88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114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15" t="s">
        <v>64</v>
      </c>
      <c r="I5" s="115" t="s">
        <v>65</v>
      </c>
      <c r="J5" s="115" t="s">
        <v>66</v>
      </c>
      <c r="K5" s="115" t="s">
        <v>67</v>
      </c>
      <c r="L5" s="57" t="s">
        <v>63</v>
      </c>
      <c r="M5" s="115" t="s">
        <v>64</v>
      </c>
      <c r="N5" s="115" t="s">
        <v>65</v>
      </c>
      <c r="O5" s="115" t="s">
        <v>66</v>
      </c>
      <c r="P5" s="62" t="s">
        <v>68</v>
      </c>
      <c r="Q5" s="62" t="s">
        <v>69</v>
      </c>
      <c r="R5" s="62" t="s">
        <v>70</v>
      </c>
      <c r="S5" s="62" t="s">
        <v>71</v>
      </c>
      <c r="T5" s="62" t="s">
        <v>72</v>
      </c>
      <c r="U5" s="62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114"/>
    </row>
    <row r="6" customFormat="false" ht="20.25" hidden="false" customHeight="true" outlineLevel="0" collapsed="false">
      <c r="A6" s="64" t="s">
        <v>74</v>
      </c>
      <c r="B6" s="64" t="s">
        <v>74</v>
      </c>
      <c r="C6" s="64" t="s">
        <v>74</v>
      </c>
      <c r="D6" s="154" t="s">
        <v>74</v>
      </c>
      <c r="E6" s="158" t="s">
        <v>74</v>
      </c>
      <c r="F6" s="70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113"/>
    </row>
    <row r="7" customFormat="false" ht="37.5" hidden="false" customHeight="true" outlineLevel="0" collapsed="false">
      <c r="A7" s="71"/>
      <c r="B7" s="71"/>
      <c r="C7" s="71"/>
      <c r="D7" s="71"/>
      <c r="E7" s="72" t="s">
        <v>9</v>
      </c>
      <c r="F7" s="73" t="n">
        <v>4545.08</v>
      </c>
      <c r="G7" s="73" t="n">
        <v>1789.88</v>
      </c>
      <c r="H7" s="73" t="n">
        <v>1499.96</v>
      </c>
      <c r="I7" s="73" t="n">
        <v>277.02</v>
      </c>
      <c r="J7" s="73" t="n">
        <v>12.9</v>
      </c>
      <c r="K7" s="73" t="n">
        <v>0</v>
      </c>
      <c r="L7" s="74" t="n">
        <v>2755.2</v>
      </c>
      <c r="M7" s="73" t="n">
        <v>31.2</v>
      </c>
      <c r="N7" s="73" t="n">
        <v>2637.52</v>
      </c>
      <c r="O7" s="73" t="n">
        <v>28.83</v>
      </c>
      <c r="P7" s="73" t="n">
        <v>0</v>
      </c>
      <c r="Q7" s="73" t="n">
        <v>0</v>
      </c>
      <c r="R7" s="73" t="n">
        <v>57.65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7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4545.08</v>
      </c>
      <c r="G8" s="73" t="n">
        <v>1789.88</v>
      </c>
      <c r="H8" s="73" t="n">
        <v>1499.96</v>
      </c>
      <c r="I8" s="73" t="n">
        <v>277.02</v>
      </c>
      <c r="J8" s="73" t="n">
        <v>12.9</v>
      </c>
      <c r="K8" s="73" t="n">
        <v>0</v>
      </c>
      <c r="L8" s="74" t="n">
        <v>2755.2</v>
      </c>
      <c r="M8" s="73" t="n">
        <v>31.2</v>
      </c>
      <c r="N8" s="73" t="n">
        <v>2637.52</v>
      </c>
      <c r="O8" s="73" t="n">
        <v>28.83</v>
      </c>
      <c r="P8" s="73" t="n">
        <v>0</v>
      </c>
      <c r="Q8" s="73" t="n">
        <v>0</v>
      </c>
      <c r="R8" s="73" t="n">
        <v>57.65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7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769.14</v>
      </c>
      <c r="G9" s="73" t="n">
        <v>490.9</v>
      </c>
      <c r="H9" s="73" t="n">
        <v>390.09</v>
      </c>
      <c r="I9" s="73" t="n">
        <v>90.65</v>
      </c>
      <c r="J9" s="73" t="n">
        <v>10.16</v>
      </c>
      <c r="K9" s="73" t="n">
        <v>0</v>
      </c>
      <c r="L9" s="74" t="n">
        <v>278.24</v>
      </c>
      <c r="M9" s="73" t="n">
        <v>0</v>
      </c>
      <c r="N9" s="73" t="n">
        <v>269.99</v>
      </c>
      <c r="O9" s="73" t="n">
        <v>0</v>
      </c>
      <c r="P9" s="73" t="n">
        <v>0</v>
      </c>
      <c r="Q9" s="73" t="n">
        <v>0</v>
      </c>
      <c r="R9" s="73" t="n">
        <v>8.25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  <c r="AA9" s="21"/>
    </row>
    <row r="10" customFormat="false" ht="37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10.34</v>
      </c>
      <c r="G10" s="73" t="n">
        <v>10.34</v>
      </c>
      <c r="H10" s="73" t="n">
        <v>0</v>
      </c>
      <c r="I10" s="73" t="n">
        <v>0.18</v>
      </c>
      <c r="J10" s="73" t="n">
        <v>10.16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1"/>
    </row>
    <row r="11" customFormat="false" ht="37.5" hidden="false" customHeight="true" outlineLevel="0" collapsed="false">
      <c r="A11" s="71" t="s">
        <v>79</v>
      </c>
      <c r="B11" s="71" t="s">
        <v>80</v>
      </c>
      <c r="C11" s="71" t="s">
        <v>80</v>
      </c>
      <c r="D11" s="71" t="s">
        <v>82</v>
      </c>
      <c r="E11" s="72" t="s">
        <v>84</v>
      </c>
      <c r="F11" s="73" t="n">
        <v>71.46</v>
      </c>
      <c r="G11" s="73" t="n">
        <v>71.46</v>
      </c>
      <c r="H11" s="73" t="n">
        <v>71.46</v>
      </c>
      <c r="I11" s="73" t="n">
        <v>0</v>
      </c>
      <c r="J11" s="73" t="n">
        <v>0</v>
      </c>
      <c r="K11" s="73" t="n">
        <v>0</v>
      </c>
      <c r="L11" s="74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37.5" hidden="false" customHeight="true" outlineLevel="0" collapsed="false">
      <c r="A12" s="71" t="s">
        <v>85</v>
      </c>
      <c r="B12" s="71" t="s">
        <v>86</v>
      </c>
      <c r="C12" s="71" t="s">
        <v>81</v>
      </c>
      <c r="D12" s="71" t="s">
        <v>82</v>
      </c>
      <c r="E12" s="72" t="s">
        <v>87</v>
      </c>
      <c r="F12" s="73" t="n">
        <v>26.8</v>
      </c>
      <c r="G12" s="73" t="n">
        <v>26.8</v>
      </c>
      <c r="H12" s="73" t="n">
        <v>26.8</v>
      </c>
      <c r="I12" s="73" t="n">
        <v>0</v>
      </c>
      <c r="J12" s="73" t="n">
        <v>0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7.5" hidden="false" customHeight="true" outlineLevel="0" collapsed="false">
      <c r="A13" s="71" t="s">
        <v>88</v>
      </c>
      <c r="B13" s="71" t="s">
        <v>81</v>
      </c>
      <c r="C13" s="71" t="s">
        <v>81</v>
      </c>
      <c r="D13" s="71" t="s">
        <v>82</v>
      </c>
      <c r="E13" s="72" t="s">
        <v>89</v>
      </c>
      <c r="F13" s="73" t="n">
        <v>339.42</v>
      </c>
      <c r="G13" s="73" t="n">
        <v>339.42</v>
      </c>
      <c r="H13" s="73" t="n">
        <v>248.95</v>
      </c>
      <c r="I13" s="73" t="n">
        <v>90.47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37.5" hidden="false" customHeight="true" outlineLevel="0" collapsed="false">
      <c r="A14" s="71" t="s">
        <v>88</v>
      </c>
      <c r="B14" s="71" t="s">
        <v>81</v>
      </c>
      <c r="C14" s="71" t="s">
        <v>90</v>
      </c>
      <c r="D14" s="71" t="s">
        <v>82</v>
      </c>
      <c r="E14" s="72" t="s">
        <v>91</v>
      </c>
      <c r="F14" s="73" t="n">
        <v>88.09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4" t="n">
        <v>88.09</v>
      </c>
      <c r="M14" s="73" t="n">
        <v>0</v>
      </c>
      <c r="N14" s="73" t="n">
        <v>88.09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7.5" hidden="false" customHeight="true" outlineLevel="0" collapsed="false">
      <c r="A15" s="71" t="s">
        <v>88</v>
      </c>
      <c r="B15" s="71" t="s">
        <v>81</v>
      </c>
      <c r="C15" s="71" t="s">
        <v>92</v>
      </c>
      <c r="D15" s="71" t="s">
        <v>82</v>
      </c>
      <c r="E15" s="72" t="s">
        <v>93</v>
      </c>
      <c r="F15" s="73" t="n">
        <v>104.25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4" t="n">
        <v>104.25</v>
      </c>
      <c r="M15" s="73" t="n">
        <v>0</v>
      </c>
      <c r="N15" s="73" t="n">
        <v>96</v>
      </c>
      <c r="O15" s="73" t="n">
        <v>0</v>
      </c>
      <c r="P15" s="73" t="n">
        <v>0</v>
      </c>
      <c r="Q15" s="73" t="n">
        <v>0</v>
      </c>
      <c r="R15" s="73" t="n">
        <v>8.25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37.5" hidden="false" customHeight="true" outlineLevel="0" collapsed="false">
      <c r="A16" s="71" t="s">
        <v>88</v>
      </c>
      <c r="B16" s="71" t="s">
        <v>81</v>
      </c>
      <c r="C16" s="71" t="s">
        <v>94</v>
      </c>
      <c r="D16" s="71" t="s">
        <v>82</v>
      </c>
      <c r="E16" s="72" t="s">
        <v>95</v>
      </c>
      <c r="F16" s="73" t="n">
        <v>85.9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4" t="n">
        <v>85.9</v>
      </c>
      <c r="M16" s="73" t="n">
        <v>0</v>
      </c>
      <c r="N16" s="73" t="n">
        <v>85.9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37.5" hidden="false" customHeight="true" outlineLevel="0" collapsed="false">
      <c r="A17" s="71" t="s">
        <v>96</v>
      </c>
      <c r="B17" s="71" t="s">
        <v>90</v>
      </c>
      <c r="C17" s="71" t="s">
        <v>81</v>
      </c>
      <c r="D17" s="71" t="s">
        <v>82</v>
      </c>
      <c r="E17" s="72" t="s">
        <v>97</v>
      </c>
      <c r="F17" s="73" t="n">
        <v>42.88</v>
      </c>
      <c r="G17" s="73" t="n">
        <v>42.88</v>
      </c>
      <c r="H17" s="73" t="n">
        <v>42.88</v>
      </c>
      <c r="I17" s="73" t="n">
        <v>0</v>
      </c>
      <c r="J17" s="73" t="n">
        <v>0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37.5" hidden="false" customHeight="true" outlineLevel="0" collapsed="false">
      <c r="A18" s="71"/>
      <c r="B18" s="71"/>
      <c r="C18" s="71"/>
      <c r="D18" s="71" t="s">
        <v>98</v>
      </c>
      <c r="E18" s="72" t="s">
        <v>99</v>
      </c>
      <c r="F18" s="73" t="n">
        <v>669.52</v>
      </c>
      <c r="G18" s="73" t="n">
        <v>298.98</v>
      </c>
      <c r="H18" s="73" t="n">
        <v>254.3</v>
      </c>
      <c r="I18" s="73" t="n">
        <v>43.93</v>
      </c>
      <c r="J18" s="73" t="n">
        <v>0.75</v>
      </c>
      <c r="K18" s="73" t="n">
        <v>0</v>
      </c>
      <c r="L18" s="74" t="n">
        <v>370.54</v>
      </c>
      <c r="M18" s="73" t="n">
        <v>31.2</v>
      </c>
      <c r="N18" s="73" t="n">
        <v>332.05</v>
      </c>
      <c r="O18" s="73" t="n">
        <v>0.82</v>
      </c>
      <c r="P18" s="73" t="n">
        <v>0</v>
      </c>
      <c r="Q18" s="73" t="n">
        <v>0</v>
      </c>
      <c r="R18" s="73" t="n">
        <v>6.47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37.5" hidden="false" customHeight="true" outlineLevel="0" collapsed="false">
      <c r="A19" s="71" t="s">
        <v>79</v>
      </c>
      <c r="B19" s="71" t="s">
        <v>80</v>
      </c>
      <c r="C19" s="71" t="s">
        <v>90</v>
      </c>
      <c r="D19" s="71" t="s">
        <v>82</v>
      </c>
      <c r="E19" s="72" t="s">
        <v>100</v>
      </c>
      <c r="F19" s="73" t="n">
        <v>0.75</v>
      </c>
      <c r="G19" s="73" t="n">
        <v>0.75</v>
      </c>
      <c r="H19" s="73" t="n">
        <v>0</v>
      </c>
      <c r="I19" s="73" t="n">
        <v>0</v>
      </c>
      <c r="J19" s="73" t="n">
        <v>0.75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37.5" hidden="false" customHeight="true" outlineLevel="0" collapsed="false">
      <c r="A20" s="71" t="s">
        <v>79</v>
      </c>
      <c r="B20" s="71" t="s">
        <v>80</v>
      </c>
      <c r="C20" s="71" t="s">
        <v>80</v>
      </c>
      <c r="D20" s="71" t="s">
        <v>82</v>
      </c>
      <c r="E20" s="72" t="s">
        <v>84</v>
      </c>
      <c r="F20" s="73" t="n">
        <v>42.56</v>
      </c>
      <c r="G20" s="73" t="n">
        <v>42.56</v>
      </c>
      <c r="H20" s="73" t="n">
        <v>42.56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37.5" hidden="false" customHeight="true" outlineLevel="0" collapsed="false">
      <c r="A21" s="71" t="s">
        <v>85</v>
      </c>
      <c r="B21" s="71" t="s">
        <v>86</v>
      </c>
      <c r="C21" s="71" t="s">
        <v>90</v>
      </c>
      <c r="D21" s="71" t="s">
        <v>82</v>
      </c>
      <c r="E21" s="72" t="s">
        <v>101</v>
      </c>
      <c r="F21" s="73" t="n">
        <v>15.96</v>
      </c>
      <c r="G21" s="73" t="n">
        <v>15.96</v>
      </c>
      <c r="H21" s="73" t="n">
        <v>15.96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37.5" hidden="false" customHeight="true" outlineLevel="0" collapsed="false">
      <c r="A22" s="71" t="s">
        <v>88</v>
      </c>
      <c r="B22" s="71" t="s">
        <v>81</v>
      </c>
      <c r="C22" s="71" t="s">
        <v>102</v>
      </c>
      <c r="D22" s="71" t="s">
        <v>82</v>
      </c>
      <c r="E22" s="72" t="s">
        <v>103</v>
      </c>
      <c r="F22" s="73" t="n">
        <v>214.17</v>
      </c>
      <c r="G22" s="73" t="n">
        <v>214.17</v>
      </c>
      <c r="H22" s="73" t="n">
        <v>170.24</v>
      </c>
      <c r="I22" s="73" t="n">
        <v>43.93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AD22" s="21"/>
    </row>
    <row r="23" customFormat="false" ht="37.5" hidden="false" customHeight="true" outlineLevel="0" collapsed="false">
      <c r="A23" s="71" t="s">
        <v>88</v>
      </c>
      <c r="B23" s="71" t="s">
        <v>81</v>
      </c>
      <c r="C23" s="71" t="s">
        <v>92</v>
      </c>
      <c r="D23" s="71" t="s">
        <v>82</v>
      </c>
      <c r="E23" s="72" t="s">
        <v>93</v>
      </c>
      <c r="F23" s="73" t="n">
        <v>370.54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4" t="n">
        <v>370.54</v>
      </c>
      <c r="M23" s="73" t="n">
        <v>31.2</v>
      </c>
      <c r="N23" s="73" t="n">
        <v>332.05</v>
      </c>
      <c r="O23" s="73" t="n">
        <v>0.82</v>
      </c>
      <c r="P23" s="73" t="n">
        <v>0</v>
      </c>
      <c r="Q23" s="73" t="n">
        <v>0</v>
      </c>
      <c r="R23" s="73" t="n">
        <v>6.47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37.5" hidden="false" customHeight="true" outlineLevel="0" collapsed="false">
      <c r="A24" s="71" t="s">
        <v>96</v>
      </c>
      <c r="B24" s="71" t="s">
        <v>90</v>
      </c>
      <c r="C24" s="71" t="s">
        <v>81</v>
      </c>
      <c r="D24" s="71" t="s">
        <v>82</v>
      </c>
      <c r="E24" s="72" t="s">
        <v>97</v>
      </c>
      <c r="F24" s="73" t="n">
        <v>25.54</v>
      </c>
      <c r="G24" s="73" t="n">
        <v>25.54</v>
      </c>
      <c r="H24" s="73" t="n">
        <v>25.54</v>
      </c>
      <c r="I24" s="73" t="n">
        <v>0</v>
      </c>
      <c r="J24" s="73" t="n">
        <v>0</v>
      </c>
      <c r="K24" s="73" t="n">
        <v>0</v>
      </c>
      <c r="L24" s="74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37.5" hidden="false" customHeight="true" outlineLevel="0" collapsed="false">
      <c r="A25" s="71"/>
      <c r="B25" s="71"/>
      <c r="C25" s="71"/>
      <c r="D25" s="71" t="s">
        <v>104</v>
      </c>
      <c r="E25" s="72" t="s">
        <v>105</v>
      </c>
      <c r="F25" s="73" t="n">
        <v>1975.51</v>
      </c>
      <c r="G25" s="73" t="n">
        <v>242.45</v>
      </c>
      <c r="H25" s="73" t="n">
        <v>207.15</v>
      </c>
      <c r="I25" s="73" t="n">
        <v>34.69</v>
      </c>
      <c r="J25" s="73" t="n">
        <v>0.61</v>
      </c>
      <c r="K25" s="73" t="n">
        <v>0</v>
      </c>
      <c r="L25" s="74" t="n">
        <v>1733.06</v>
      </c>
      <c r="M25" s="73" t="n">
        <v>0</v>
      </c>
      <c r="N25" s="73" t="n">
        <v>1708.05</v>
      </c>
      <c r="O25" s="73" t="n">
        <v>25.01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37.5" hidden="false" customHeight="true" outlineLevel="0" collapsed="false">
      <c r="A26" s="71" t="s">
        <v>79</v>
      </c>
      <c r="B26" s="71" t="s">
        <v>80</v>
      </c>
      <c r="C26" s="71" t="s">
        <v>90</v>
      </c>
      <c r="D26" s="71" t="s">
        <v>82</v>
      </c>
      <c r="E26" s="72" t="s">
        <v>100</v>
      </c>
      <c r="F26" s="73" t="n">
        <v>0.61</v>
      </c>
      <c r="G26" s="73" t="n">
        <v>0.61</v>
      </c>
      <c r="H26" s="73" t="n">
        <v>0</v>
      </c>
      <c r="I26" s="73" t="n">
        <v>0</v>
      </c>
      <c r="J26" s="73" t="n">
        <v>0.61</v>
      </c>
      <c r="K26" s="73" t="n">
        <v>0</v>
      </c>
      <c r="L26" s="74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37.5" hidden="false" customHeight="true" outlineLevel="0" collapsed="false">
      <c r="A27" s="71" t="s">
        <v>79</v>
      </c>
      <c r="B27" s="71" t="s">
        <v>80</v>
      </c>
      <c r="C27" s="71" t="s">
        <v>80</v>
      </c>
      <c r="D27" s="71" t="s">
        <v>82</v>
      </c>
      <c r="E27" s="72" t="s">
        <v>84</v>
      </c>
      <c r="F27" s="73" t="n">
        <v>34.83</v>
      </c>
      <c r="G27" s="73" t="n">
        <v>34.83</v>
      </c>
      <c r="H27" s="73" t="n">
        <v>34.83</v>
      </c>
      <c r="I27" s="73" t="n">
        <v>0</v>
      </c>
      <c r="J27" s="73" t="n">
        <v>0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37.5" hidden="false" customHeight="true" outlineLevel="0" collapsed="false">
      <c r="A28" s="71" t="s">
        <v>85</v>
      </c>
      <c r="B28" s="71" t="s">
        <v>86</v>
      </c>
      <c r="C28" s="71" t="s">
        <v>90</v>
      </c>
      <c r="D28" s="71" t="s">
        <v>82</v>
      </c>
      <c r="E28" s="72" t="s">
        <v>101</v>
      </c>
      <c r="F28" s="73" t="n">
        <v>13.06</v>
      </c>
      <c r="G28" s="73" t="n">
        <v>13.06</v>
      </c>
      <c r="H28" s="73" t="n">
        <v>13.06</v>
      </c>
      <c r="I28" s="73" t="n">
        <v>0</v>
      </c>
      <c r="J28" s="73" t="n">
        <v>0</v>
      </c>
      <c r="K28" s="73" t="n">
        <v>0</v>
      </c>
      <c r="L28" s="74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37.5" hidden="false" customHeight="true" outlineLevel="0" collapsed="false">
      <c r="A29" s="71" t="s">
        <v>88</v>
      </c>
      <c r="B29" s="71" t="s">
        <v>81</v>
      </c>
      <c r="C29" s="71" t="s">
        <v>102</v>
      </c>
      <c r="D29" s="71" t="s">
        <v>82</v>
      </c>
      <c r="E29" s="72" t="s">
        <v>103</v>
      </c>
      <c r="F29" s="73" t="n">
        <v>173.05</v>
      </c>
      <c r="G29" s="73" t="n">
        <v>173.05</v>
      </c>
      <c r="H29" s="73" t="n">
        <v>138.36</v>
      </c>
      <c r="I29" s="73" t="n">
        <v>34.69</v>
      </c>
      <c r="J29" s="73" t="n">
        <v>0</v>
      </c>
      <c r="K29" s="73" t="n">
        <v>0</v>
      </c>
      <c r="L29" s="74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37.5" hidden="false" customHeight="true" outlineLevel="0" collapsed="false">
      <c r="A30" s="71" t="s">
        <v>88</v>
      </c>
      <c r="B30" s="71" t="s">
        <v>81</v>
      </c>
      <c r="C30" s="71" t="s">
        <v>92</v>
      </c>
      <c r="D30" s="71" t="s">
        <v>82</v>
      </c>
      <c r="E30" s="72" t="s">
        <v>93</v>
      </c>
      <c r="F30" s="73" t="n">
        <v>1733.06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4" t="n">
        <v>1733.06</v>
      </c>
      <c r="M30" s="73" t="n">
        <v>0</v>
      </c>
      <c r="N30" s="73" t="n">
        <v>1708.05</v>
      </c>
      <c r="O30" s="73" t="n">
        <v>25.01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</row>
    <row r="31" customFormat="false" ht="37.5" hidden="false" customHeight="true" outlineLevel="0" collapsed="false">
      <c r="A31" s="71" t="s">
        <v>96</v>
      </c>
      <c r="B31" s="71" t="s">
        <v>90</v>
      </c>
      <c r="C31" s="71" t="s">
        <v>81</v>
      </c>
      <c r="D31" s="71" t="s">
        <v>82</v>
      </c>
      <c r="E31" s="72" t="s">
        <v>97</v>
      </c>
      <c r="F31" s="73" t="n">
        <v>20.9</v>
      </c>
      <c r="G31" s="73" t="n">
        <v>20.9</v>
      </c>
      <c r="H31" s="73" t="n">
        <v>20.9</v>
      </c>
      <c r="I31" s="73" t="n">
        <v>0</v>
      </c>
      <c r="J31" s="73" t="n">
        <v>0</v>
      </c>
      <c r="K31" s="73" t="n">
        <v>0</v>
      </c>
      <c r="L31" s="74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</row>
    <row r="32" customFormat="false" ht="37.5" hidden="false" customHeight="true" outlineLevel="0" collapsed="false">
      <c r="A32" s="71"/>
      <c r="B32" s="71"/>
      <c r="C32" s="71"/>
      <c r="D32" s="71" t="s">
        <v>106</v>
      </c>
      <c r="E32" s="72" t="s">
        <v>107</v>
      </c>
      <c r="F32" s="73" t="n">
        <v>302.85</v>
      </c>
      <c r="G32" s="73" t="n">
        <v>157.09</v>
      </c>
      <c r="H32" s="73" t="n">
        <v>135.8</v>
      </c>
      <c r="I32" s="73" t="n">
        <v>21.08</v>
      </c>
      <c r="J32" s="73" t="n">
        <v>0.21</v>
      </c>
      <c r="K32" s="73" t="n">
        <v>0</v>
      </c>
      <c r="L32" s="74" t="n">
        <v>145.76</v>
      </c>
      <c r="M32" s="73" t="n">
        <v>0</v>
      </c>
      <c r="N32" s="73" t="n">
        <v>136.52</v>
      </c>
      <c r="O32" s="73" t="n">
        <v>3</v>
      </c>
      <c r="P32" s="73" t="n">
        <v>0</v>
      </c>
      <c r="Q32" s="73" t="n">
        <v>0</v>
      </c>
      <c r="R32" s="73" t="n">
        <v>6.24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</row>
    <row r="33" customFormat="false" ht="37.5" hidden="false" customHeight="true" outlineLevel="0" collapsed="false">
      <c r="A33" s="71" t="s">
        <v>79</v>
      </c>
      <c r="B33" s="71" t="s">
        <v>80</v>
      </c>
      <c r="C33" s="71" t="s">
        <v>90</v>
      </c>
      <c r="D33" s="71" t="s">
        <v>82</v>
      </c>
      <c r="E33" s="72" t="s">
        <v>100</v>
      </c>
      <c r="F33" s="73" t="n">
        <v>0.21</v>
      </c>
      <c r="G33" s="73" t="n">
        <v>0.21</v>
      </c>
      <c r="H33" s="73" t="n">
        <v>0</v>
      </c>
      <c r="I33" s="73" t="n">
        <v>0</v>
      </c>
      <c r="J33" s="73" t="n">
        <v>0.21</v>
      </c>
      <c r="K33" s="73" t="n">
        <v>0</v>
      </c>
      <c r="L33" s="74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</row>
    <row r="34" customFormat="false" ht="37.5" hidden="false" customHeight="true" outlineLevel="0" collapsed="false">
      <c r="A34" s="71" t="s">
        <v>79</v>
      </c>
      <c r="B34" s="71" t="s">
        <v>80</v>
      </c>
      <c r="C34" s="71" t="s">
        <v>80</v>
      </c>
      <c r="D34" s="71" t="s">
        <v>82</v>
      </c>
      <c r="E34" s="72" t="s">
        <v>84</v>
      </c>
      <c r="F34" s="73" t="n">
        <v>22.32</v>
      </c>
      <c r="G34" s="73" t="n">
        <v>22.32</v>
      </c>
      <c r="H34" s="73" t="n">
        <v>22.32</v>
      </c>
      <c r="I34" s="73" t="n">
        <v>0</v>
      </c>
      <c r="J34" s="73" t="n">
        <v>0</v>
      </c>
      <c r="K34" s="73" t="n">
        <v>0</v>
      </c>
      <c r="L34" s="74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</row>
    <row r="35" customFormat="false" ht="37.5" hidden="false" customHeight="true" outlineLevel="0" collapsed="false">
      <c r="A35" s="71" t="s">
        <v>85</v>
      </c>
      <c r="B35" s="71" t="s">
        <v>86</v>
      </c>
      <c r="C35" s="71" t="s">
        <v>90</v>
      </c>
      <c r="D35" s="71" t="s">
        <v>82</v>
      </c>
      <c r="E35" s="72" t="s">
        <v>101</v>
      </c>
      <c r="F35" s="73" t="n">
        <v>8.37</v>
      </c>
      <c r="G35" s="73" t="n">
        <v>8.37</v>
      </c>
      <c r="H35" s="73" t="n">
        <v>8.37</v>
      </c>
      <c r="I35" s="73" t="n">
        <v>0</v>
      </c>
      <c r="J35" s="73" t="n">
        <v>0</v>
      </c>
      <c r="K35" s="73" t="n">
        <v>0</v>
      </c>
      <c r="L35" s="74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</row>
    <row r="36" customFormat="false" ht="37.5" hidden="false" customHeight="true" outlineLevel="0" collapsed="false">
      <c r="A36" s="71" t="s">
        <v>88</v>
      </c>
      <c r="B36" s="71" t="s">
        <v>81</v>
      </c>
      <c r="C36" s="71" t="s">
        <v>92</v>
      </c>
      <c r="D36" s="71" t="s">
        <v>82</v>
      </c>
      <c r="E36" s="72" t="s">
        <v>93</v>
      </c>
      <c r="F36" s="73" t="n">
        <v>213.54</v>
      </c>
      <c r="G36" s="73" t="n">
        <v>112.8</v>
      </c>
      <c r="H36" s="73" t="n">
        <v>91.72</v>
      </c>
      <c r="I36" s="73" t="n">
        <v>21.08</v>
      </c>
      <c r="J36" s="73" t="n">
        <v>0</v>
      </c>
      <c r="K36" s="73" t="n">
        <v>0</v>
      </c>
      <c r="L36" s="74" t="n">
        <v>100.74</v>
      </c>
      <c r="M36" s="73" t="n">
        <v>0</v>
      </c>
      <c r="N36" s="73" t="n">
        <v>91.5</v>
      </c>
      <c r="O36" s="73" t="n">
        <v>3</v>
      </c>
      <c r="P36" s="73" t="n">
        <v>0</v>
      </c>
      <c r="Q36" s="73" t="n">
        <v>0</v>
      </c>
      <c r="R36" s="73" t="n">
        <v>6.24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</row>
    <row r="37" customFormat="false" ht="37.5" hidden="false" customHeight="true" outlineLevel="0" collapsed="false">
      <c r="A37" s="71" t="s">
        <v>88</v>
      </c>
      <c r="B37" s="71" t="s">
        <v>81</v>
      </c>
      <c r="C37" s="71" t="s">
        <v>94</v>
      </c>
      <c r="D37" s="71" t="s">
        <v>82</v>
      </c>
      <c r="E37" s="72" t="s">
        <v>95</v>
      </c>
      <c r="F37" s="73" t="n">
        <v>45.02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4" t="n">
        <v>45.02</v>
      </c>
      <c r="M37" s="73" t="n">
        <v>0</v>
      </c>
      <c r="N37" s="73" t="n">
        <v>45.02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</row>
    <row r="38" customFormat="false" ht="37.5" hidden="false" customHeight="true" outlineLevel="0" collapsed="false">
      <c r="A38" s="71" t="s">
        <v>96</v>
      </c>
      <c r="B38" s="71" t="s">
        <v>90</v>
      </c>
      <c r="C38" s="71" t="s">
        <v>81</v>
      </c>
      <c r="D38" s="71" t="s">
        <v>82</v>
      </c>
      <c r="E38" s="72" t="s">
        <v>97</v>
      </c>
      <c r="F38" s="73" t="n">
        <v>13.39</v>
      </c>
      <c r="G38" s="73" t="n">
        <v>13.39</v>
      </c>
      <c r="H38" s="73" t="n">
        <v>13.39</v>
      </c>
      <c r="I38" s="73" t="n">
        <v>0</v>
      </c>
      <c r="J38" s="73" t="n">
        <v>0</v>
      </c>
      <c r="K38" s="73" t="n">
        <v>0</v>
      </c>
      <c r="L38" s="74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</row>
    <row r="39" customFormat="false" ht="37.5" hidden="false" customHeight="true" outlineLevel="0" collapsed="false">
      <c r="A39" s="71"/>
      <c r="B39" s="71"/>
      <c r="C39" s="71"/>
      <c r="D39" s="71" t="s">
        <v>108</v>
      </c>
      <c r="E39" s="72" t="s">
        <v>109</v>
      </c>
      <c r="F39" s="73" t="n">
        <v>82.43</v>
      </c>
      <c r="G39" s="73" t="n">
        <v>52.7</v>
      </c>
      <c r="H39" s="73" t="n">
        <v>44.78</v>
      </c>
      <c r="I39" s="73" t="n">
        <v>7.92</v>
      </c>
      <c r="J39" s="73" t="n">
        <v>0</v>
      </c>
      <c r="K39" s="73" t="n">
        <v>0</v>
      </c>
      <c r="L39" s="74" t="n">
        <v>29.73</v>
      </c>
      <c r="M39" s="73" t="n">
        <v>0</v>
      </c>
      <c r="N39" s="73" t="n">
        <v>23.85</v>
      </c>
      <c r="O39" s="73" t="n">
        <v>0</v>
      </c>
      <c r="P39" s="73" t="n">
        <v>0</v>
      </c>
      <c r="Q39" s="73" t="n">
        <v>0</v>
      </c>
      <c r="R39" s="73" t="n">
        <v>5.88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</row>
    <row r="40" customFormat="false" ht="37.5" hidden="false" customHeight="true" outlineLevel="0" collapsed="false">
      <c r="A40" s="71" t="s">
        <v>79</v>
      </c>
      <c r="B40" s="71" t="s">
        <v>80</v>
      </c>
      <c r="C40" s="71" t="s">
        <v>80</v>
      </c>
      <c r="D40" s="71" t="s">
        <v>82</v>
      </c>
      <c r="E40" s="72" t="s">
        <v>84</v>
      </c>
      <c r="F40" s="73" t="n">
        <v>7.44</v>
      </c>
      <c r="G40" s="73" t="n">
        <v>7.44</v>
      </c>
      <c r="H40" s="73" t="n">
        <v>7.44</v>
      </c>
      <c r="I40" s="73" t="n">
        <v>0</v>
      </c>
      <c r="J40" s="73" t="n">
        <v>0</v>
      </c>
      <c r="K40" s="73" t="n">
        <v>0</v>
      </c>
      <c r="L40" s="74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</row>
    <row r="41" customFormat="false" ht="37.5" hidden="false" customHeight="true" outlineLevel="0" collapsed="false">
      <c r="A41" s="71" t="s">
        <v>85</v>
      </c>
      <c r="B41" s="71" t="s">
        <v>86</v>
      </c>
      <c r="C41" s="71" t="s">
        <v>90</v>
      </c>
      <c r="D41" s="71" t="s">
        <v>82</v>
      </c>
      <c r="E41" s="72" t="s">
        <v>101</v>
      </c>
      <c r="F41" s="73" t="n">
        <v>2.79</v>
      </c>
      <c r="G41" s="73" t="n">
        <v>2.79</v>
      </c>
      <c r="H41" s="73" t="n">
        <v>2.79</v>
      </c>
      <c r="I41" s="73" t="n">
        <v>0</v>
      </c>
      <c r="J41" s="73" t="n">
        <v>0</v>
      </c>
      <c r="K41" s="73" t="n">
        <v>0</v>
      </c>
      <c r="L41" s="74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</row>
    <row r="42" customFormat="false" ht="37.5" hidden="false" customHeight="true" outlineLevel="0" collapsed="false">
      <c r="A42" s="71" t="s">
        <v>88</v>
      </c>
      <c r="B42" s="71" t="s">
        <v>81</v>
      </c>
      <c r="C42" s="71" t="s">
        <v>90</v>
      </c>
      <c r="D42" s="71" t="s">
        <v>82</v>
      </c>
      <c r="E42" s="72" t="s">
        <v>91</v>
      </c>
      <c r="F42" s="73" t="n">
        <v>24.73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4" t="n">
        <v>24.73</v>
      </c>
      <c r="M42" s="73" t="n">
        <v>0</v>
      </c>
      <c r="N42" s="73" t="n">
        <v>18.85</v>
      </c>
      <c r="O42" s="73" t="n">
        <v>0</v>
      </c>
      <c r="P42" s="73" t="n">
        <v>0</v>
      </c>
      <c r="Q42" s="73" t="n">
        <v>0</v>
      </c>
      <c r="R42" s="73" t="n">
        <v>5.88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</row>
    <row r="43" customFormat="false" ht="37.5" hidden="false" customHeight="true" outlineLevel="0" collapsed="false">
      <c r="A43" s="71" t="s">
        <v>88</v>
      </c>
      <c r="B43" s="71" t="s">
        <v>81</v>
      </c>
      <c r="C43" s="71" t="s">
        <v>110</v>
      </c>
      <c r="D43" s="71" t="s">
        <v>82</v>
      </c>
      <c r="E43" s="72" t="s">
        <v>111</v>
      </c>
      <c r="F43" s="73" t="n">
        <v>38</v>
      </c>
      <c r="G43" s="73" t="n">
        <v>38</v>
      </c>
      <c r="H43" s="73" t="n">
        <v>30.08</v>
      </c>
      <c r="I43" s="73" t="n">
        <v>7.92</v>
      </c>
      <c r="J43" s="73" t="n">
        <v>0</v>
      </c>
      <c r="K43" s="73" t="n">
        <v>0</v>
      </c>
      <c r="L43" s="74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</row>
    <row r="44" customFormat="false" ht="37.5" hidden="false" customHeight="true" outlineLevel="0" collapsed="false">
      <c r="A44" s="71" t="s">
        <v>88</v>
      </c>
      <c r="B44" s="71" t="s">
        <v>81</v>
      </c>
      <c r="C44" s="71" t="s">
        <v>92</v>
      </c>
      <c r="D44" s="71" t="s">
        <v>82</v>
      </c>
      <c r="E44" s="72" t="s">
        <v>93</v>
      </c>
      <c r="F44" s="73" t="n">
        <v>3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4" t="n">
        <v>3</v>
      </c>
      <c r="M44" s="73" t="n">
        <v>0</v>
      </c>
      <c r="N44" s="73" t="n">
        <v>3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</row>
    <row r="45" customFormat="false" ht="37.5" hidden="false" customHeight="true" outlineLevel="0" collapsed="false">
      <c r="A45" s="71" t="s">
        <v>88</v>
      </c>
      <c r="B45" s="71" t="s">
        <v>81</v>
      </c>
      <c r="C45" s="71" t="s">
        <v>94</v>
      </c>
      <c r="D45" s="71" t="s">
        <v>82</v>
      </c>
      <c r="E45" s="72" t="s">
        <v>95</v>
      </c>
      <c r="F45" s="73" t="n">
        <v>2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4" t="n">
        <v>2</v>
      </c>
      <c r="M45" s="73" t="n">
        <v>0</v>
      </c>
      <c r="N45" s="73" t="n">
        <v>2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</row>
    <row r="46" customFormat="false" ht="37.5" hidden="false" customHeight="true" outlineLevel="0" collapsed="false">
      <c r="A46" s="71" t="s">
        <v>96</v>
      </c>
      <c r="B46" s="71" t="s">
        <v>90</v>
      </c>
      <c r="C46" s="71" t="s">
        <v>81</v>
      </c>
      <c r="D46" s="71" t="s">
        <v>82</v>
      </c>
      <c r="E46" s="72" t="s">
        <v>97</v>
      </c>
      <c r="F46" s="73" t="n">
        <v>4.47</v>
      </c>
      <c r="G46" s="73" t="n">
        <v>4.47</v>
      </c>
      <c r="H46" s="73" t="n">
        <v>4.47</v>
      </c>
      <c r="I46" s="73" t="n">
        <v>0</v>
      </c>
      <c r="J46" s="73" t="n">
        <v>0</v>
      </c>
      <c r="K46" s="73" t="n">
        <v>0</v>
      </c>
      <c r="L46" s="74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</row>
    <row r="47" customFormat="false" ht="37.5" hidden="false" customHeight="true" outlineLevel="0" collapsed="false">
      <c r="A47" s="71"/>
      <c r="B47" s="71"/>
      <c r="C47" s="71"/>
      <c r="D47" s="71" t="s">
        <v>112</v>
      </c>
      <c r="E47" s="72" t="s">
        <v>113</v>
      </c>
      <c r="F47" s="73" t="n">
        <v>745.63</v>
      </c>
      <c r="G47" s="73" t="n">
        <v>547.76</v>
      </c>
      <c r="H47" s="73" t="n">
        <v>467.84</v>
      </c>
      <c r="I47" s="73" t="n">
        <v>78.75</v>
      </c>
      <c r="J47" s="73" t="n">
        <v>1.17</v>
      </c>
      <c r="K47" s="73" t="n">
        <v>0</v>
      </c>
      <c r="L47" s="74" t="n">
        <v>197.87</v>
      </c>
      <c r="M47" s="73" t="n">
        <v>0</v>
      </c>
      <c r="N47" s="73" t="n">
        <v>167.06</v>
      </c>
      <c r="O47" s="73" t="n">
        <v>0</v>
      </c>
      <c r="P47" s="73" t="n">
        <v>0</v>
      </c>
      <c r="Q47" s="73" t="n">
        <v>0</v>
      </c>
      <c r="R47" s="73" t="n">
        <v>30.81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</row>
    <row r="48" customFormat="false" ht="37.5" hidden="false" customHeight="true" outlineLevel="0" collapsed="false">
      <c r="A48" s="71" t="s">
        <v>79</v>
      </c>
      <c r="B48" s="71" t="s">
        <v>80</v>
      </c>
      <c r="C48" s="71" t="s">
        <v>90</v>
      </c>
      <c r="D48" s="71" t="s">
        <v>82</v>
      </c>
      <c r="E48" s="72" t="s">
        <v>100</v>
      </c>
      <c r="F48" s="73" t="n">
        <v>1.17</v>
      </c>
      <c r="G48" s="73" t="n">
        <v>1.17</v>
      </c>
      <c r="H48" s="73" t="n">
        <v>0</v>
      </c>
      <c r="I48" s="73" t="n">
        <v>0</v>
      </c>
      <c r="J48" s="73" t="n">
        <v>1.17</v>
      </c>
      <c r="K48" s="73" t="n">
        <v>0</v>
      </c>
      <c r="L48" s="74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</row>
    <row r="49" customFormat="false" ht="37.5" hidden="false" customHeight="true" outlineLevel="0" collapsed="false">
      <c r="A49" s="71" t="s">
        <v>79</v>
      </c>
      <c r="B49" s="71" t="s">
        <v>80</v>
      </c>
      <c r="C49" s="71" t="s">
        <v>80</v>
      </c>
      <c r="D49" s="71" t="s">
        <v>82</v>
      </c>
      <c r="E49" s="72" t="s">
        <v>84</v>
      </c>
      <c r="F49" s="73" t="n">
        <v>78.7</v>
      </c>
      <c r="G49" s="73" t="n">
        <v>78.7</v>
      </c>
      <c r="H49" s="73" t="n">
        <v>78.7</v>
      </c>
      <c r="I49" s="73" t="n">
        <v>0</v>
      </c>
      <c r="J49" s="73" t="n">
        <v>0</v>
      </c>
      <c r="K49" s="73" t="n">
        <v>0</v>
      </c>
      <c r="L49" s="74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</row>
    <row r="50" customFormat="false" ht="37.5" hidden="false" customHeight="true" outlineLevel="0" collapsed="false">
      <c r="A50" s="71" t="s">
        <v>85</v>
      </c>
      <c r="B50" s="71" t="s">
        <v>86</v>
      </c>
      <c r="C50" s="71" t="s">
        <v>90</v>
      </c>
      <c r="D50" s="71" t="s">
        <v>82</v>
      </c>
      <c r="E50" s="72" t="s">
        <v>101</v>
      </c>
      <c r="F50" s="73" t="n">
        <v>29.51</v>
      </c>
      <c r="G50" s="73" t="n">
        <v>29.51</v>
      </c>
      <c r="H50" s="73" t="n">
        <v>29.51</v>
      </c>
      <c r="I50" s="73" t="n">
        <v>0</v>
      </c>
      <c r="J50" s="73" t="n">
        <v>0</v>
      </c>
      <c r="K50" s="73" t="n">
        <v>0</v>
      </c>
      <c r="L50" s="74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</row>
    <row r="51" customFormat="false" ht="37.5" hidden="false" customHeight="true" outlineLevel="0" collapsed="false">
      <c r="A51" s="71" t="s">
        <v>88</v>
      </c>
      <c r="B51" s="71" t="s">
        <v>81</v>
      </c>
      <c r="C51" s="71" t="s">
        <v>102</v>
      </c>
      <c r="D51" s="71" t="s">
        <v>82</v>
      </c>
      <c r="E51" s="72" t="s">
        <v>103</v>
      </c>
      <c r="F51" s="73" t="n">
        <v>483.67</v>
      </c>
      <c r="G51" s="73" t="n">
        <v>391.16</v>
      </c>
      <c r="H51" s="73" t="n">
        <v>312.41</v>
      </c>
      <c r="I51" s="73" t="n">
        <v>78.75</v>
      </c>
      <c r="J51" s="73" t="n">
        <v>0</v>
      </c>
      <c r="K51" s="73" t="n">
        <v>0</v>
      </c>
      <c r="L51" s="74" t="n">
        <v>92.51</v>
      </c>
      <c r="M51" s="73" t="n">
        <v>0</v>
      </c>
      <c r="N51" s="73" t="n">
        <v>61.7</v>
      </c>
      <c r="O51" s="73" t="n">
        <v>0</v>
      </c>
      <c r="P51" s="73" t="n">
        <v>0</v>
      </c>
      <c r="Q51" s="73" t="n">
        <v>0</v>
      </c>
      <c r="R51" s="73" t="n">
        <v>30.81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</row>
    <row r="52" customFormat="false" ht="37.5" hidden="false" customHeight="true" outlineLevel="0" collapsed="false">
      <c r="A52" s="71" t="s">
        <v>88</v>
      </c>
      <c r="B52" s="71" t="s">
        <v>81</v>
      </c>
      <c r="C52" s="71" t="s">
        <v>92</v>
      </c>
      <c r="D52" s="71" t="s">
        <v>82</v>
      </c>
      <c r="E52" s="72" t="s">
        <v>93</v>
      </c>
      <c r="F52" s="73" t="n">
        <v>105.36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4" t="n">
        <v>105.36</v>
      </c>
      <c r="M52" s="73" t="n">
        <v>0</v>
      </c>
      <c r="N52" s="73" t="n">
        <v>105.36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</row>
    <row r="53" customFormat="false" ht="37.5" hidden="false" customHeight="true" outlineLevel="0" collapsed="false">
      <c r="A53" s="71" t="s">
        <v>96</v>
      </c>
      <c r="B53" s="71" t="s">
        <v>90</v>
      </c>
      <c r="C53" s="71" t="s">
        <v>81</v>
      </c>
      <c r="D53" s="71" t="s">
        <v>82</v>
      </c>
      <c r="E53" s="72" t="s">
        <v>97</v>
      </c>
      <c r="F53" s="73" t="n">
        <v>47.22</v>
      </c>
      <c r="G53" s="73" t="n">
        <v>47.22</v>
      </c>
      <c r="H53" s="73" t="n">
        <v>47.22</v>
      </c>
      <c r="I53" s="73" t="n">
        <v>0</v>
      </c>
      <c r="J53" s="73" t="n">
        <v>0</v>
      </c>
      <c r="K53" s="73" t="n">
        <v>0</v>
      </c>
      <c r="L53" s="74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</row>
    <row r="54" customFormat="false" ht="35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</row>
    <row r="55" customFormat="false" ht="35.25" hidden="false" customHeight="true" outlineLevel="0" collapsed="false">
      <c r="C55" s="21"/>
      <c r="D55" s="21"/>
      <c r="E55" s="21"/>
      <c r="F55" s="21"/>
      <c r="G55" s="21"/>
      <c r="H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W55" s="21"/>
      <c r="X55" s="21"/>
      <c r="Y55" s="21"/>
      <c r="Z55" s="21"/>
      <c r="AA55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建玲</cp:lastModifiedBy>
  <cp:lastPrinted>2018-02-07T12:20:28Z</cp:lastPrinted>
  <dcterms:modified xsi:type="dcterms:W3CDTF">2018-02-11T02:20:59Z</dcterms:modified>
  <cp:revision>0</cp:revision>
  <dc:subject/>
  <dc:title/>
</cp:coreProperties>
</file>