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208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330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42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42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45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60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232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375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92</t>
  </si>
  <si>
    <t xml:space="preserve">柳州市交通运输局</t>
  </si>
  <si>
    <t xml:space="preserve">  092252</t>
  </si>
  <si>
    <t xml:space="preserve">  柳州市交通运输局</t>
  </si>
  <si>
    <t xml:space="preserve">208</t>
  </si>
  <si>
    <t xml:space="preserve">05</t>
  </si>
  <si>
    <t xml:space="preserve">01</t>
  </si>
  <si>
    <t xml:space="preserve">          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14</t>
  </si>
  <si>
    <t xml:space="preserve">    行政运行（公路水路运输）</t>
  </si>
  <si>
    <t xml:space="preserve">02</t>
  </si>
  <si>
    <t xml:space="preserve">    一般行政管理事务（公路水路运输）</t>
  </si>
  <si>
    <t xml:space="preserve">39</t>
  </si>
  <si>
    <t xml:space="preserve">    取消政府还贷二级公路收费专项支出</t>
  </si>
  <si>
    <t xml:space="preserve">99</t>
  </si>
  <si>
    <t xml:space="preserve">    其他公路水路运输支出</t>
  </si>
  <si>
    <t xml:space="preserve">221</t>
  </si>
  <si>
    <t xml:space="preserve">    住房公积金</t>
  </si>
  <si>
    <t xml:space="preserve">  092511</t>
  </si>
  <si>
    <t xml:space="preserve">  柳州市道路运输管理处</t>
  </si>
  <si>
    <t xml:space="preserve">    事业单位医疗</t>
  </si>
  <si>
    <t xml:space="preserve">12</t>
  </si>
  <si>
    <t xml:space="preserve">    公路运输管理</t>
  </si>
  <si>
    <t xml:space="preserve">  092512</t>
  </si>
  <si>
    <t xml:space="preserve">  柳州市公路管理处</t>
  </si>
  <si>
    <t xml:space="preserve">  092513</t>
  </si>
  <si>
    <t xml:space="preserve">  柳州市港航管理处</t>
  </si>
  <si>
    <t xml:space="preserve">  092828</t>
  </si>
  <si>
    <t xml:space="preserve">  柳州市交通工程质量安全监督站</t>
  </si>
  <si>
    <t xml:space="preserve">10</t>
  </si>
  <si>
    <t xml:space="preserve">    公路和运输安全</t>
  </si>
  <si>
    <t xml:space="preserve">  092847</t>
  </si>
  <si>
    <t xml:space="preserve">  柳州市交通综合行政执法支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92252</t>
  </si>
  <si>
    <t xml:space="preserve">        </t>
  </si>
  <si>
    <t xml:space="preserve">  归口管理的行政单位离退休</t>
  </si>
  <si>
    <t xml:space="preserve">  行政单位医疗</t>
  </si>
  <si>
    <t xml:space="preserve">  行政运行（公路水路运输）</t>
  </si>
  <si>
    <t xml:space="preserve">  一般行政管理事务（公路水路运输）</t>
  </si>
  <si>
    <t xml:space="preserve">  取消政府还贷二级公路收费专项支出</t>
  </si>
  <si>
    <t xml:space="preserve">  其他公路水路运输支出</t>
  </si>
  <si>
    <t xml:space="preserve">  住房公积金</t>
  </si>
  <si>
    <t xml:space="preserve">092511</t>
  </si>
  <si>
    <t xml:space="preserve">柳州市道路运输管理处</t>
  </si>
  <si>
    <t xml:space="preserve">  事业单位医疗</t>
  </si>
  <si>
    <t xml:space="preserve">  公路运输管理</t>
  </si>
  <si>
    <t xml:space="preserve">092512</t>
  </si>
  <si>
    <t xml:space="preserve">柳州市公路管理处</t>
  </si>
  <si>
    <t xml:space="preserve">092513</t>
  </si>
  <si>
    <t xml:space="preserve">柳州市港航管理处</t>
  </si>
  <si>
    <t xml:space="preserve">092828</t>
  </si>
  <si>
    <t xml:space="preserve">柳州市交通工程质量安全监督站</t>
  </si>
  <si>
    <t xml:space="preserve">  公路和运输安全</t>
  </si>
  <si>
    <t xml:space="preserve">092847</t>
  </si>
  <si>
    <t xml:space="preserve">柳州市交通综合行政执法支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92252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非统发）</t>
  </si>
  <si>
    <t xml:space="preserve">  退休费</t>
  </si>
  <si>
    <t xml:space="preserve">离退休费（统发）</t>
  </si>
  <si>
    <t xml:space="preserve">  离休费</t>
  </si>
  <si>
    <t xml:space="preserve">离休经费（定额）</t>
  </si>
  <si>
    <t xml:space="preserve">  离休经费</t>
  </si>
  <si>
    <t xml:space="preserve">其他项目支出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培训费</t>
  </si>
  <si>
    <t xml:space="preserve">商品和服务支出（定额）</t>
  </si>
  <si>
    <t xml:space="preserve">  公务用车运行维护费</t>
  </si>
  <si>
    <t xml:space="preserve">  印刷费</t>
  </si>
  <si>
    <t xml:space="preserve">  物业管理费</t>
  </si>
  <si>
    <t xml:space="preserve">  会议费</t>
  </si>
  <si>
    <t xml:space="preserve">  公务接待费</t>
  </si>
  <si>
    <t xml:space="preserve">  扣减工会经费</t>
  </si>
  <si>
    <t xml:space="preserve">  福利费</t>
  </si>
  <si>
    <t xml:space="preserve">  其他交通费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租赁费</t>
  </si>
  <si>
    <t xml:space="preserve">  劳务费</t>
  </si>
  <si>
    <t xml:space="preserve">  咨询费</t>
  </si>
  <si>
    <t xml:space="preserve">    092511</t>
  </si>
  <si>
    <t xml:space="preserve">工资福利支出（非统发）</t>
  </si>
  <si>
    <t xml:space="preserve">  基础性绩效工资</t>
  </si>
  <si>
    <t xml:space="preserve">  奖励性绩效工资</t>
  </si>
  <si>
    <t xml:space="preserve">培训支出</t>
  </si>
  <si>
    <t xml:space="preserve">聘用人员支出</t>
  </si>
  <si>
    <t xml:space="preserve">  失业保险</t>
  </si>
  <si>
    <t xml:space="preserve">  工伤保险</t>
  </si>
  <si>
    <t xml:space="preserve">  生活补助</t>
  </si>
  <si>
    <t xml:space="preserve">  购房补贴</t>
  </si>
  <si>
    <t xml:space="preserve">    092512</t>
  </si>
  <si>
    <t xml:space="preserve">  专用材料费</t>
  </si>
  <si>
    <t xml:space="preserve">  奖励金</t>
  </si>
  <si>
    <t xml:space="preserve">    092513</t>
  </si>
  <si>
    <t xml:space="preserve">  专用燃料费</t>
  </si>
  <si>
    <t xml:space="preserve">  委托业务费</t>
  </si>
  <si>
    <t xml:space="preserve">  其他支出</t>
  </si>
  <si>
    <t xml:space="preserve">    092828</t>
  </si>
  <si>
    <t xml:space="preserve">    092847</t>
  </si>
  <si>
    <t xml:space="preserve">  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2</t>
  </si>
  <si>
    <t xml:space="preserve">30301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t xml:space="preserve">301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公路水路运输）</t>
  </si>
  <si>
    <t xml:space="preserve">取消政府还贷二级公路收费专项支出</t>
  </si>
  <si>
    <t xml:space="preserve">其他公路水路运输支出</t>
  </si>
  <si>
    <t xml:space="preserve">公路运输管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44</v>
      </c>
      <c r="AB1" s="67"/>
    </row>
    <row r="2" customFormat="false" ht="30" hidden="false" customHeight="true" outlineLevel="0" collapsed="false">
      <c r="A2" s="71" t="s">
        <v>3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7</v>
      </c>
      <c r="F4" s="49" t="s">
        <v>90</v>
      </c>
      <c r="G4" s="76" t="s">
        <v>158</v>
      </c>
      <c r="H4" s="76"/>
      <c r="I4" s="76"/>
      <c r="J4" s="76"/>
      <c r="K4" s="77" t="s">
        <v>15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0</v>
      </c>
      <c r="W4" s="78" t="s">
        <v>161</v>
      </c>
      <c r="X4" s="78" t="s">
        <v>162</v>
      </c>
      <c r="Y4" s="49" t="s">
        <v>16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4</v>
      </c>
      <c r="I5" s="79" t="s">
        <v>165</v>
      </c>
      <c r="J5" s="79" t="s">
        <v>166</v>
      </c>
      <c r="K5" s="76" t="s">
        <v>100</v>
      </c>
      <c r="L5" s="79" t="s">
        <v>164</v>
      </c>
      <c r="M5" s="79" t="s">
        <v>165</v>
      </c>
      <c r="N5" s="79" t="s">
        <v>166</v>
      </c>
      <c r="O5" s="80" t="s">
        <v>167</v>
      </c>
      <c r="P5" s="80" t="s">
        <v>168</v>
      </c>
      <c r="Q5" s="80" t="s">
        <v>169</v>
      </c>
      <c r="R5" s="80" t="s">
        <v>170</v>
      </c>
      <c r="S5" s="54" t="s">
        <v>171</v>
      </c>
      <c r="T5" s="54" t="s">
        <v>172</v>
      </c>
      <c r="U5" s="54" t="s">
        <v>173</v>
      </c>
      <c r="V5" s="78"/>
      <c r="W5" s="78"/>
      <c r="X5" s="78"/>
      <c r="Y5" s="54" t="s">
        <v>100</v>
      </c>
      <c r="Z5" s="54" t="s">
        <v>158</v>
      </c>
      <c r="AA5" s="54" t="s">
        <v>159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157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46</v>
      </c>
      <c r="AB1" s="67"/>
    </row>
    <row r="2" customFormat="false" ht="30" hidden="false" customHeight="true" outlineLevel="0" collapsed="false">
      <c r="A2" s="71" t="s">
        <v>1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7</v>
      </c>
      <c r="F4" s="49" t="s">
        <v>90</v>
      </c>
      <c r="G4" s="76" t="s">
        <v>158</v>
      </c>
      <c r="H4" s="76"/>
      <c r="I4" s="76"/>
      <c r="J4" s="76"/>
      <c r="K4" s="77" t="s">
        <v>15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0</v>
      </c>
      <c r="W4" s="78" t="s">
        <v>161</v>
      </c>
      <c r="X4" s="78" t="s">
        <v>162</v>
      </c>
      <c r="Y4" s="49" t="s">
        <v>16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4</v>
      </c>
      <c r="I5" s="79" t="s">
        <v>165</v>
      </c>
      <c r="J5" s="79" t="s">
        <v>166</v>
      </c>
      <c r="K5" s="76" t="s">
        <v>100</v>
      </c>
      <c r="L5" s="79" t="s">
        <v>164</v>
      </c>
      <c r="M5" s="79" t="s">
        <v>165</v>
      </c>
      <c r="N5" s="79" t="s">
        <v>166</v>
      </c>
      <c r="O5" s="80" t="s">
        <v>167</v>
      </c>
      <c r="P5" s="80" t="s">
        <v>168</v>
      </c>
      <c r="Q5" s="80" t="s">
        <v>169</v>
      </c>
      <c r="R5" s="80" t="s">
        <v>170</v>
      </c>
      <c r="S5" s="54" t="s">
        <v>171</v>
      </c>
      <c r="T5" s="54" t="s">
        <v>172</v>
      </c>
      <c r="U5" s="54" t="s">
        <v>173</v>
      </c>
      <c r="V5" s="78"/>
      <c r="W5" s="78"/>
      <c r="X5" s="78"/>
      <c r="Y5" s="54" t="s">
        <v>100</v>
      </c>
      <c r="Z5" s="54" t="s">
        <v>158</v>
      </c>
      <c r="AA5" s="54" t="s">
        <v>159</v>
      </c>
      <c r="AB5" s="72"/>
    </row>
    <row r="6" customFormat="false" ht="21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47</v>
      </c>
      <c r="AB1" s="67"/>
    </row>
    <row r="2" customFormat="false" ht="30" hidden="false" customHeight="true" outlineLevel="0" collapsed="false">
      <c r="A2" s="71" t="s">
        <v>1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7</v>
      </c>
      <c r="F4" s="49" t="s">
        <v>90</v>
      </c>
      <c r="G4" s="76" t="s">
        <v>158</v>
      </c>
      <c r="H4" s="76"/>
      <c r="I4" s="76"/>
      <c r="J4" s="76"/>
      <c r="K4" s="77" t="s">
        <v>15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0</v>
      </c>
      <c r="W4" s="78" t="s">
        <v>161</v>
      </c>
      <c r="X4" s="78" t="s">
        <v>162</v>
      </c>
      <c r="Y4" s="49" t="s">
        <v>16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4</v>
      </c>
      <c r="I5" s="79" t="s">
        <v>165</v>
      </c>
      <c r="J5" s="79" t="s">
        <v>166</v>
      </c>
      <c r="K5" s="76" t="s">
        <v>100</v>
      </c>
      <c r="L5" s="79" t="s">
        <v>164</v>
      </c>
      <c r="M5" s="79" t="s">
        <v>165</v>
      </c>
      <c r="N5" s="79" t="s">
        <v>166</v>
      </c>
      <c r="O5" s="80" t="s">
        <v>167</v>
      </c>
      <c r="P5" s="80" t="s">
        <v>168</v>
      </c>
      <c r="Q5" s="80" t="s">
        <v>169</v>
      </c>
      <c r="R5" s="80" t="s">
        <v>170</v>
      </c>
      <c r="S5" s="54" t="s">
        <v>171</v>
      </c>
      <c r="T5" s="54" t="s">
        <v>172</v>
      </c>
      <c r="U5" s="54" t="s">
        <v>173</v>
      </c>
      <c r="V5" s="78"/>
      <c r="W5" s="78"/>
      <c r="X5" s="78"/>
      <c r="Y5" s="54" t="s">
        <v>100</v>
      </c>
      <c r="Z5" s="54" t="s">
        <v>158</v>
      </c>
      <c r="AA5" s="54" t="s">
        <v>159</v>
      </c>
      <c r="AB5" s="72"/>
    </row>
    <row r="6" customFormat="false" ht="18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7"/>
      <c r="C1" s="168" t="s">
        <v>348</v>
      </c>
    </row>
    <row r="2" customFormat="false" ht="21" hidden="false" customHeight="true" outlineLevel="0" collapsed="false">
      <c r="A2" s="71" t="s">
        <v>349</v>
      </c>
      <c r="B2" s="71"/>
      <c r="C2" s="10"/>
    </row>
    <row r="3" customFormat="false" ht="12.75" hidden="false" customHeight="true" outlineLevel="0" collapsed="false">
      <c r="B3" s="167"/>
      <c r="C3" s="168" t="s">
        <v>3</v>
      </c>
    </row>
    <row r="4" customFormat="false" ht="24.75" hidden="false" customHeight="true" outlineLevel="0" collapsed="false">
      <c r="A4" s="54" t="s">
        <v>350</v>
      </c>
      <c r="B4" s="54" t="s">
        <v>351</v>
      </c>
      <c r="C4" s="149" t="s">
        <v>352</v>
      </c>
    </row>
    <row r="5" customFormat="false" ht="24.75" hidden="false" customHeight="true" outlineLevel="0" collapsed="false">
      <c r="A5" s="8" t="s">
        <v>353</v>
      </c>
      <c r="B5" s="169" t="n">
        <f aca="false">B6+B7+B8+B11+B12</f>
        <v>260.95</v>
      </c>
      <c r="C5" s="170" t="n">
        <f aca="false">C6+C7+C8+C11+C12</f>
        <v>260.95</v>
      </c>
    </row>
    <row r="6" customFormat="false" ht="24.75" hidden="false" customHeight="true" outlineLevel="0" collapsed="false">
      <c r="A6" s="171" t="s">
        <v>354</v>
      </c>
      <c r="B6" s="172" t="n">
        <v>0</v>
      </c>
      <c r="C6" s="173" t="n">
        <v>0</v>
      </c>
    </row>
    <row r="7" customFormat="false" ht="24.75" hidden="false" customHeight="true" outlineLevel="0" collapsed="false">
      <c r="A7" s="174" t="s">
        <v>355</v>
      </c>
      <c r="B7" s="172" t="n">
        <v>25.21</v>
      </c>
      <c r="C7" s="175" t="n">
        <v>25.21</v>
      </c>
    </row>
    <row r="8" customFormat="false" ht="24.75" hidden="false" customHeight="true" outlineLevel="0" collapsed="false">
      <c r="A8" s="176" t="s">
        <v>356</v>
      </c>
      <c r="B8" s="169" t="n">
        <f aca="false">B9+B10</f>
        <v>110.53</v>
      </c>
      <c r="C8" s="177" t="n">
        <f aca="false">C9+C10</f>
        <v>110.53</v>
      </c>
    </row>
    <row r="9" customFormat="false" ht="24.75" hidden="false" customHeight="true" outlineLevel="0" collapsed="false">
      <c r="A9" s="178" t="s">
        <v>357</v>
      </c>
      <c r="B9" s="172" t="n">
        <v>110.53</v>
      </c>
      <c r="C9" s="179" t="n">
        <v>110.53</v>
      </c>
    </row>
    <row r="10" customFormat="false" ht="24.75" hidden="false" customHeight="true" outlineLevel="0" collapsed="false">
      <c r="A10" s="178" t="s">
        <v>358</v>
      </c>
      <c r="B10" s="172" t="n">
        <v>0</v>
      </c>
      <c r="C10" s="173" t="n">
        <v>0</v>
      </c>
    </row>
    <row r="11" customFormat="false" ht="24.75" hidden="false" customHeight="true" outlineLevel="0" collapsed="false">
      <c r="A11" s="174" t="s">
        <v>359</v>
      </c>
      <c r="B11" s="172" t="n">
        <v>7.47</v>
      </c>
      <c r="C11" s="175" t="n">
        <v>7.47</v>
      </c>
    </row>
    <row r="12" customFormat="false" ht="24.75" hidden="false" customHeight="true" outlineLevel="0" collapsed="false">
      <c r="A12" s="174" t="s">
        <v>360</v>
      </c>
      <c r="B12" s="172" t="n">
        <v>117.74</v>
      </c>
      <c r="C12" s="175" t="n">
        <v>117.74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0" t="s">
        <v>36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1" t="s">
        <v>362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1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3" t="s">
        <v>83</v>
      </c>
      <c r="B4" s="183"/>
      <c r="C4" s="183"/>
      <c r="D4" s="47" t="s">
        <v>84</v>
      </c>
      <c r="E4" s="47" t="s">
        <v>363</v>
      </c>
      <c r="F4" s="184" t="s">
        <v>364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5" t="s">
        <v>91</v>
      </c>
      <c r="H5" s="185"/>
      <c r="I5" s="185"/>
      <c r="J5" s="185"/>
      <c r="K5" s="185"/>
      <c r="L5" s="185"/>
      <c r="M5" s="185"/>
      <c r="N5" s="185"/>
      <c r="O5" s="186" t="s">
        <v>92</v>
      </c>
      <c r="P5" s="187" t="s">
        <v>93</v>
      </c>
      <c r="Q5" s="188" t="s">
        <v>365</v>
      </c>
      <c r="R5" s="188"/>
      <c r="S5" s="188"/>
      <c r="T5" s="47" t="s">
        <v>95</v>
      </c>
      <c r="U5" s="47" t="s">
        <v>366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89" t="s">
        <v>100</v>
      </c>
      <c r="H6" s="189" t="s">
        <v>98</v>
      </c>
      <c r="I6" s="189" t="s">
        <v>108</v>
      </c>
      <c r="J6" s="189" t="s">
        <v>109</v>
      </c>
      <c r="K6" s="189" t="s">
        <v>110</v>
      </c>
      <c r="L6" s="189" t="s">
        <v>111</v>
      </c>
      <c r="M6" s="189" t="s">
        <v>112</v>
      </c>
      <c r="N6" s="190" t="s">
        <v>113</v>
      </c>
      <c r="O6" s="186"/>
      <c r="P6" s="187"/>
      <c r="Q6" s="191" t="s">
        <v>100</v>
      </c>
      <c r="R6" s="186" t="s">
        <v>101</v>
      </c>
      <c r="S6" s="186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2" t="s">
        <v>117</v>
      </c>
      <c r="B7" s="192" t="s">
        <v>117</v>
      </c>
      <c r="C7" s="192" t="s">
        <v>117</v>
      </c>
      <c r="D7" s="192" t="s">
        <v>117</v>
      </c>
      <c r="E7" s="192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3"/>
      <c r="W7" s="194"/>
      <c r="X7" s="194"/>
      <c r="Y7" s="194"/>
      <c r="Z7" s="194"/>
      <c r="AA7" s="194"/>
      <c r="AB7" s="194"/>
      <c r="AC7" s="194"/>
      <c r="AD7" s="194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18" t="n">
        <v>740.65</v>
      </c>
      <c r="G8" s="89" t="n">
        <v>740.65</v>
      </c>
      <c r="H8" s="88" t="n">
        <v>715.66</v>
      </c>
      <c r="I8" s="90" t="n">
        <v>0</v>
      </c>
      <c r="J8" s="90" t="n">
        <v>0</v>
      </c>
      <c r="K8" s="90" t="n">
        <v>24.99</v>
      </c>
      <c r="L8" s="18" t="n">
        <v>0</v>
      </c>
      <c r="M8" s="88" t="n">
        <v>0</v>
      </c>
      <c r="N8" s="18" t="n">
        <v>0</v>
      </c>
      <c r="O8" s="88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8" t="n">
        <v>0</v>
      </c>
      <c r="V8" s="20"/>
      <c r="W8" s="20"/>
      <c r="X8" s="195"/>
      <c r="Y8" s="195"/>
      <c r="Z8" s="195"/>
      <c r="AA8" s="195"/>
      <c r="AB8" s="195"/>
      <c r="AC8" s="196"/>
      <c r="AD8" s="196"/>
      <c r="AE8" s="197"/>
      <c r="AF8" s="197"/>
    </row>
    <row r="9" customFormat="false" ht="18.75" hidden="false" customHeight="true" outlineLevel="0" collapsed="false">
      <c r="A9" s="87"/>
      <c r="B9" s="87"/>
      <c r="C9" s="87"/>
      <c r="D9" s="158" t="s">
        <v>174</v>
      </c>
      <c r="E9" s="87" t="s">
        <v>119</v>
      </c>
      <c r="F9" s="18" t="n">
        <v>18</v>
      </c>
      <c r="G9" s="89" t="n">
        <v>18</v>
      </c>
      <c r="H9" s="88" t="n">
        <v>18</v>
      </c>
      <c r="I9" s="90" t="n">
        <v>0</v>
      </c>
      <c r="J9" s="90" t="n">
        <v>0</v>
      </c>
      <c r="K9" s="90" t="n">
        <v>0</v>
      </c>
      <c r="L9" s="18" t="n">
        <v>0</v>
      </c>
      <c r="M9" s="88" t="n">
        <v>0</v>
      </c>
      <c r="N9" s="18" t="n">
        <v>0</v>
      </c>
      <c r="O9" s="88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18" t="n">
        <v>0</v>
      </c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158" t="s">
        <v>130</v>
      </c>
      <c r="B10" s="158" t="s">
        <v>124</v>
      </c>
      <c r="C10" s="158" t="s">
        <v>134</v>
      </c>
      <c r="D10" s="158" t="s">
        <v>120</v>
      </c>
      <c r="E10" s="87" t="s">
        <v>180</v>
      </c>
      <c r="F10" s="18" t="n">
        <v>0.08</v>
      </c>
      <c r="G10" s="89" t="n">
        <v>0.08</v>
      </c>
      <c r="H10" s="88" t="n">
        <v>0.08</v>
      </c>
      <c r="I10" s="90" t="n">
        <v>0</v>
      </c>
      <c r="J10" s="90" t="n">
        <v>0</v>
      </c>
      <c r="K10" s="90" t="n">
        <v>0</v>
      </c>
      <c r="L10" s="18" t="n">
        <v>0</v>
      </c>
      <c r="M10" s="88" t="n">
        <v>0</v>
      </c>
      <c r="N10" s="18" t="n">
        <v>0</v>
      </c>
      <c r="O10" s="88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18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158" t="s">
        <v>130</v>
      </c>
      <c r="B11" s="158" t="s">
        <v>124</v>
      </c>
      <c r="C11" s="158" t="s">
        <v>134</v>
      </c>
      <c r="D11" s="158" t="s">
        <v>120</v>
      </c>
      <c r="E11" s="87" t="s">
        <v>180</v>
      </c>
      <c r="F11" s="18" t="n">
        <v>11</v>
      </c>
      <c r="G11" s="89" t="n">
        <v>11</v>
      </c>
      <c r="H11" s="88" t="n">
        <v>11</v>
      </c>
      <c r="I11" s="90" t="n">
        <v>0</v>
      </c>
      <c r="J11" s="90" t="n">
        <v>0</v>
      </c>
      <c r="K11" s="90" t="n">
        <v>0</v>
      </c>
      <c r="L11" s="18" t="n">
        <v>0</v>
      </c>
      <c r="M11" s="88" t="n">
        <v>0</v>
      </c>
      <c r="N11" s="18" t="n">
        <v>0</v>
      </c>
      <c r="O11" s="88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8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158" t="s">
        <v>130</v>
      </c>
      <c r="B12" s="158" t="s">
        <v>124</v>
      </c>
      <c r="C12" s="158" t="s">
        <v>134</v>
      </c>
      <c r="D12" s="158" t="s">
        <v>120</v>
      </c>
      <c r="E12" s="87" t="s">
        <v>180</v>
      </c>
      <c r="F12" s="18" t="n">
        <v>1.73</v>
      </c>
      <c r="G12" s="89" t="n">
        <v>1.73</v>
      </c>
      <c r="H12" s="88" t="n">
        <v>1.73</v>
      </c>
      <c r="I12" s="90" t="n">
        <v>0</v>
      </c>
      <c r="J12" s="90" t="n">
        <v>0</v>
      </c>
      <c r="K12" s="90" t="n">
        <v>0</v>
      </c>
      <c r="L12" s="18" t="n">
        <v>0</v>
      </c>
      <c r="M12" s="88" t="n">
        <v>0</v>
      </c>
      <c r="N12" s="18" t="n">
        <v>0</v>
      </c>
      <c r="O12" s="88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8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8.75" hidden="false" customHeight="true" outlineLevel="0" collapsed="false">
      <c r="A13" s="158" t="s">
        <v>130</v>
      </c>
      <c r="B13" s="158" t="s">
        <v>124</v>
      </c>
      <c r="C13" s="158" t="s">
        <v>134</v>
      </c>
      <c r="D13" s="158" t="s">
        <v>120</v>
      </c>
      <c r="E13" s="87" t="s">
        <v>180</v>
      </c>
      <c r="F13" s="18" t="n">
        <v>1.95</v>
      </c>
      <c r="G13" s="89" t="n">
        <v>1.95</v>
      </c>
      <c r="H13" s="88" t="n">
        <v>1.95</v>
      </c>
      <c r="I13" s="90" t="n">
        <v>0</v>
      </c>
      <c r="J13" s="90" t="n">
        <v>0</v>
      </c>
      <c r="K13" s="90" t="n">
        <v>0</v>
      </c>
      <c r="L13" s="18" t="n">
        <v>0</v>
      </c>
      <c r="M13" s="88" t="n">
        <v>0</v>
      </c>
      <c r="N13" s="18" t="n">
        <v>0</v>
      </c>
      <c r="O13" s="88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8" t="n">
        <v>0</v>
      </c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8.75" hidden="false" customHeight="true" outlineLevel="0" collapsed="false">
      <c r="A14" s="158" t="s">
        <v>130</v>
      </c>
      <c r="B14" s="158" t="s">
        <v>124</v>
      </c>
      <c r="C14" s="158" t="s">
        <v>134</v>
      </c>
      <c r="D14" s="158" t="s">
        <v>120</v>
      </c>
      <c r="E14" s="87" t="s">
        <v>180</v>
      </c>
      <c r="F14" s="18" t="n">
        <v>0.64</v>
      </c>
      <c r="G14" s="89" t="n">
        <v>0.64</v>
      </c>
      <c r="H14" s="88" t="n">
        <v>0.64</v>
      </c>
      <c r="I14" s="90" t="n">
        <v>0</v>
      </c>
      <c r="J14" s="90" t="n">
        <v>0</v>
      </c>
      <c r="K14" s="90" t="n">
        <v>0</v>
      </c>
      <c r="L14" s="18" t="n">
        <v>0</v>
      </c>
      <c r="M14" s="88" t="n">
        <v>0</v>
      </c>
      <c r="N14" s="18" t="n">
        <v>0</v>
      </c>
      <c r="O14" s="88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8" t="n">
        <v>0</v>
      </c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8.75" hidden="false" customHeight="true" outlineLevel="0" collapsed="false">
      <c r="A15" s="158" t="s">
        <v>130</v>
      </c>
      <c r="B15" s="158" t="s">
        <v>124</v>
      </c>
      <c r="C15" s="158" t="s">
        <v>134</v>
      </c>
      <c r="D15" s="158" t="s">
        <v>120</v>
      </c>
      <c r="E15" s="87" t="s">
        <v>180</v>
      </c>
      <c r="F15" s="18" t="n">
        <v>0.6</v>
      </c>
      <c r="G15" s="89" t="n">
        <v>0.6</v>
      </c>
      <c r="H15" s="88" t="n">
        <v>0.6</v>
      </c>
      <c r="I15" s="90" t="n">
        <v>0</v>
      </c>
      <c r="J15" s="90" t="n">
        <v>0</v>
      </c>
      <c r="K15" s="90" t="n">
        <v>0</v>
      </c>
      <c r="L15" s="18" t="n">
        <v>0</v>
      </c>
      <c r="M15" s="88" t="n">
        <v>0</v>
      </c>
      <c r="N15" s="18" t="n">
        <v>0</v>
      </c>
      <c r="O15" s="88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8" t="n">
        <v>0</v>
      </c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8.75" hidden="false" customHeight="true" outlineLevel="0" collapsed="false">
      <c r="A16" s="158" t="s">
        <v>130</v>
      </c>
      <c r="B16" s="158" t="s">
        <v>124</v>
      </c>
      <c r="C16" s="158" t="s">
        <v>134</v>
      </c>
      <c r="D16" s="158" t="s">
        <v>120</v>
      </c>
      <c r="E16" s="87" t="s">
        <v>180</v>
      </c>
      <c r="F16" s="18" t="n">
        <v>2</v>
      </c>
      <c r="G16" s="89" t="n">
        <v>2</v>
      </c>
      <c r="H16" s="88" t="n">
        <v>2</v>
      </c>
      <c r="I16" s="90" t="n">
        <v>0</v>
      </c>
      <c r="J16" s="90" t="n">
        <v>0</v>
      </c>
      <c r="K16" s="90" t="n">
        <v>0</v>
      </c>
      <c r="L16" s="18" t="n">
        <v>0</v>
      </c>
      <c r="M16" s="88" t="n">
        <v>0</v>
      </c>
      <c r="N16" s="18" t="n">
        <v>0</v>
      </c>
      <c r="O16" s="88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8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A17" s="87"/>
      <c r="B17" s="87"/>
      <c r="C17" s="87"/>
      <c r="D17" s="158" t="s">
        <v>183</v>
      </c>
      <c r="E17" s="87" t="s">
        <v>184</v>
      </c>
      <c r="F17" s="18" t="n">
        <v>118.97</v>
      </c>
      <c r="G17" s="89" t="n">
        <v>118.97</v>
      </c>
      <c r="H17" s="88" t="n">
        <v>118.97</v>
      </c>
      <c r="I17" s="90" t="n">
        <v>0</v>
      </c>
      <c r="J17" s="90" t="n">
        <v>0</v>
      </c>
      <c r="K17" s="90" t="n">
        <v>0</v>
      </c>
      <c r="L17" s="18" t="n">
        <v>0</v>
      </c>
      <c r="M17" s="88" t="n">
        <v>0</v>
      </c>
      <c r="N17" s="18" t="n">
        <v>0</v>
      </c>
      <c r="O17" s="88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8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8.75" hidden="false" customHeight="true" outlineLevel="0" collapsed="false">
      <c r="A18" s="158" t="s">
        <v>130</v>
      </c>
      <c r="B18" s="158" t="s">
        <v>124</v>
      </c>
      <c r="C18" s="158" t="s">
        <v>134</v>
      </c>
      <c r="D18" s="158" t="s">
        <v>140</v>
      </c>
      <c r="E18" s="87" t="s">
        <v>180</v>
      </c>
      <c r="F18" s="18" t="n">
        <v>13</v>
      </c>
      <c r="G18" s="89" t="n">
        <v>13</v>
      </c>
      <c r="H18" s="88" t="n">
        <v>13</v>
      </c>
      <c r="I18" s="90" t="n">
        <v>0</v>
      </c>
      <c r="J18" s="90" t="n">
        <v>0</v>
      </c>
      <c r="K18" s="90" t="n">
        <v>0</v>
      </c>
      <c r="L18" s="18" t="n">
        <v>0</v>
      </c>
      <c r="M18" s="88" t="n">
        <v>0</v>
      </c>
      <c r="N18" s="18" t="n">
        <v>0</v>
      </c>
      <c r="O18" s="88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8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8.75" hidden="false" customHeight="true" outlineLevel="0" collapsed="false">
      <c r="A19" s="158" t="s">
        <v>130</v>
      </c>
      <c r="B19" s="158" t="s">
        <v>124</v>
      </c>
      <c r="C19" s="158" t="s">
        <v>134</v>
      </c>
      <c r="D19" s="158" t="s">
        <v>140</v>
      </c>
      <c r="E19" s="87" t="s">
        <v>180</v>
      </c>
      <c r="F19" s="18" t="n">
        <v>95</v>
      </c>
      <c r="G19" s="89" t="n">
        <v>95</v>
      </c>
      <c r="H19" s="88" t="n">
        <v>95</v>
      </c>
      <c r="I19" s="90" t="n">
        <v>0</v>
      </c>
      <c r="J19" s="90" t="n">
        <v>0</v>
      </c>
      <c r="K19" s="90" t="n">
        <v>0</v>
      </c>
      <c r="L19" s="18" t="n">
        <v>0</v>
      </c>
      <c r="M19" s="88" t="n">
        <v>0</v>
      </c>
      <c r="N19" s="18" t="n">
        <v>0</v>
      </c>
      <c r="O19" s="88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8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8.75" hidden="false" customHeight="true" outlineLevel="0" collapsed="false">
      <c r="A20" s="158" t="s">
        <v>130</v>
      </c>
      <c r="B20" s="158" t="s">
        <v>124</v>
      </c>
      <c r="C20" s="158" t="s">
        <v>134</v>
      </c>
      <c r="D20" s="158" t="s">
        <v>140</v>
      </c>
      <c r="E20" s="87" t="s">
        <v>180</v>
      </c>
      <c r="F20" s="18" t="n">
        <v>2.4</v>
      </c>
      <c r="G20" s="89" t="n">
        <v>2.4</v>
      </c>
      <c r="H20" s="88" t="n">
        <v>2.4</v>
      </c>
      <c r="I20" s="90" t="n">
        <v>0</v>
      </c>
      <c r="J20" s="90" t="n">
        <v>0</v>
      </c>
      <c r="K20" s="90" t="n">
        <v>0</v>
      </c>
      <c r="L20" s="18" t="n">
        <v>0</v>
      </c>
      <c r="M20" s="88" t="n">
        <v>0</v>
      </c>
      <c r="N20" s="18" t="n">
        <v>0</v>
      </c>
      <c r="O20" s="88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18" t="n">
        <v>0</v>
      </c>
    </row>
    <row r="21" customFormat="false" ht="18.75" hidden="false" customHeight="true" outlineLevel="0" collapsed="false">
      <c r="A21" s="158" t="s">
        <v>130</v>
      </c>
      <c r="B21" s="158" t="s">
        <v>124</v>
      </c>
      <c r="C21" s="158" t="s">
        <v>134</v>
      </c>
      <c r="D21" s="158" t="s">
        <v>140</v>
      </c>
      <c r="E21" s="87" t="s">
        <v>180</v>
      </c>
      <c r="F21" s="18" t="n">
        <v>2.6</v>
      </c>
      <c r="G21" s="89" t="n">
        <v>2.6</v>
      </c>
      <c r="H21" s="88" t="n">
        <v>2.6</v>
      </c>
      <c r="I21" s="90" t="n">
        <v>0</v>
      </c>
      <c r="J21" s="90" t="n">
        <v>0</v>
      </c>
      <c r="K21" s="90" t="n">
        <v>0</v>
      </c>
      <c r="L21" s="18" t="n">
        <v>0</v>
      </c>
      <c r="M21" s="88" t="n">
        <v>0</v>
      </c>
      <c r="N21" s="18" t="n">
        <v>0</v>
      </c>
      <c r="O21" s="88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18" t="n">
        <v>0</v>
      </c>
    </row>
    <row r="22" customFormat="false" ht="18.75" hidden="false" customHeight="true" outlineLevel="0" collapsed="false">
      <c r="A22" s="158" t="s">
        <v>130</v>
      </c>
      <c r="B22" s="158" t="s">
        <v>124</v>
      </c>
      <c r="C22" s="158" t="s">
        <v>134</v>
      </c>
      <c r="D22" s="158" t="s">
        <v>140</v>
      </c>
      <c r="E22" s="87" t="s">
        <v>180</v>
      </c>
      <c r="F22" s="18" t="n">
        <v>4</v>
      </c>
      <c r="G22" s="89" t="n">
        <v>4</v>
      </c>
      <c r="H22" s="88" t="n">
        <v>4</v>
      </c>
      <c r="I22" s="90" t="n">
        <v>0</v>
      </c>
      <c r="J22" s="90" t="n">
        <v>0</v>
      </c>
      <c r="K22" s="90" t="n">
        <v>0</v>
      </c>
      <c r="L22" s="18" t="n">
        <v>0</v>
      </c>
      <c r="M22" s="88" t="n">
        <v>0</v>
      </c>
      <c r="N22" s="18" t="n">
        <v>0</v>
      </c>
      <c r="O22" s="88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18" t="n">
        <v>0</v>
      </c>
    </row>
    <row r="23" customFormat="false" ht="18.75" hidden="false" customHeight="true" outlineLevel="0" collapsed="false">
      <c r="A23" s="158" t="s">
        <v>130</v>
      </c>
      <c r="B23" s="158" t="s">
        <v>124</v>
      </c>
      <c r="C23" s="158" t="s">
        <v>134</v>
      </c>
      <c r="D23" s="158" t="s">
        <v>140</v>
      </c>
      <c r="E23" s="87" t="s">
        <v>180</v>
      </c>
      <c r="F23" s="18" t="n">
        <v>1.97</v>
      </c>
      <c r="G23" s="89" t="n">
        <v>1.97</v>
      </c>
      <c r="H23" s="88" t="n">
        <v>1.97</v>
      </c>
      <c r="I23" s="90" t="n">
        <v>0</v>
      </c>
      <c r="J23" s="90" t="n">
        <v>0</v>
      </c>
      <c r="K23" s="90" t="n">
        <v>0</v>
      </c>
      <c r="L23" s="18" t="n">
        <v>0</v>
      </c>
      <c r="M23" s="88" t="n">
        <v>0</v>
      </c>
      <c r="N23" s="18" t="n">
        <v>0</v>
      </c>
      <c r="O23" s="88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18" t="n">
        <v>0</v>
      </c>
    </row>
    <row r="24" customFormat="false" ht="18.75" hidden="false" customHeight="true" outlineLevel="0" collapsed="false">
      <c r="A24" s="87"/>
      <c r="B24" s="87"/>
      <c r="C24" s="87"/>
      <c r="D24" s="158" t="s">
        <v>187</v>
      </c>
      <c r="E24" s="87" t="s">
        <v>188</v>
      </c>
      <c r="F24" s="18" t="n">
        <v>570.69</v>
      </c>
      <c r="G24" s="89" t="n">
        <v>570.69</v>
      </c>
      <c r="H24" s="88" t="n">
        <v>570.69</v>
      </c>
      <c r="I24" s="90" t="n">
        <v>0</v>
      </c>
      <c r="J24" s="90" t="n">
        <v>0</v>
      </c>
      <c r="K24" s="90" t="n">
        <v>0</v>
      </c>
      <c r="L24" s="18" t="n">
        <v>0</v>
      </c>
      <c r="M24" s="88" t="n">
        <v>0</v>
      </c>
      <c r="N24" s="18" t="n">
        <v>0</v>
      </c>
      <c r="O24" s="88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18" t="n">
        <v>0</v>
      </c>
    </row>
    <row r="25" customFormat="false" ht="18.75" hidden="false" customHeight="true" outlineLevel="0" collapsed="false">
      <c r="A25" s="158" t="s">
        <v>130</v>
      </c>
      <c r="B25" s="158" t="s">
        <v>124</v>
      </c>
      <c r="C25" s="158" t="s">
        <v>134</v>
      </c>
      <c r="D25" s="158" t="s">
        <v>145</v>
      </c>
      <c r="E25" s="87" t="s">
        <v>180</v>
      </c>
      <c r="F25" s="18" t="n">
        <v>0.1</v>
      </c>
      <c r="G25" s="89" t="n">
        <v>0.1</v>
      </c>
      <c r="H25" s="88" t="n">
        <v>0.1</v>
      </c>
      <c r="I25" s="90" t="n">
        <v>0</v>
      </c>
      <c r="J25" s="90" t="n">
        <v>0</v>
      </c>
      <c r="K25" s="90" t="n">
        <v>0</v>
      </c>
      <c r="L25" s="18" t="n">
        <v>0</v>
      </c>
      <c r="M25" s="88" t="n">
        <v>0</v>
      </c>
      <c r="N25" s="18" t="n">
        <v>0</v>
      </c>
      <c r="O25" s="88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18" t="n">
        <v>0</v>
      </c>
    </row>
    <row r="26" customFormat="false" ht="18.75" hidden="false" customHeight="true" outlineLevel="0" collapsed="false">
      <c r="A26" s="158" t="s">
        <v>130</v>
      </c>
      <c r="B26" s="158" t="s">
        <v>124</v>
      </c>
      <c r="C26" s="158" t="s">
        <v>134</v>
      </c>
      <c r="D26" s="158" t="s">
        <v>145</v>
      </c>
      <c r="E26" s="87" t="s">
        <v>180</v>
      </c>
      <c r="F26" s="18" t="n">
        <v>10</v>
      </c>
      <c r="G26" s="89" t="n">
        <v>10</v>
      </c>
      <c r="H26" s="88" t="n">
        <v>10</v>
      </c>
      <c r="I26" s="90" t="n">
        <v>0</v>
      </c>
      <c r="J26" s="90" t="n">
        <v>0</v>
      </c>
      <c r="K26" s="90" t="n">
        <v>0</v>
      </c>
      <c r="L26" s="18" t="n">
        <v>0</v>
      </c>
      <c r="M26" s="88" t="n">
        <v>0</v>
      </c>
      <c r="N26" s="18" t="n">
        <v>0</v>
      </c>
      <c r="O26" s="88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18" t="n">
        <v>0</v>
      </c>
    </row>
    <row r="27" customFormat="false" ht="18.75" hidden="false" customHeight="true" outlineLevel="0" collapsed="false">
      <c r="A27" s="158" t="s">
        <v>130</v>
      </c>
      <c r="B27" s="158" t="s">
        <v>124</v>
      </c>
      <c r="C27" s="158" t="s">
        <v>134</v>
      </c>
      <c r="D27" s="158" t="s">
        <v>145</v>
      </c>
      <c r="E27" s="87" t="s">
        <v>180</v>
      </c>
      <c r="F27" s="18" t="n">
        <v>28.8</v>
      </c>
      <c r="G27" s="89" t="n">
        <v>28.8</v>
      </c>
      <c r="H27" s="88" t="n">
        <v>28.8</v>
      </c>
      <c r="I27" s="90" t="n">
        <v>0</v>
      </c>
      <c r="J27" s="90" t="n">
        <v>0</v>
      </c>
      <c r="K27" s="90" t="n">
        <v>0</v>
      </c>
      <c r="L27" s="18" t="n">
        <v>0</v>
      </c>
      <c r="M27" s="88" t="n">
        <v>0</v>
      </c>
      <c r="N27" s="18" t="n">
        <v>0</v>
      </c>
      <c r="O27" s="88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18" t="n">
        <v>0</v>
      </c>
    </row>
    <row r="28" customFormat="false" ht="18.75" hidden="false" customHeight="true" outlineLevel="0" collapsed="false">
      <c r="A28" s="158" t="s">
        <v>130</v>
      </c>
      <c r="B28" s="158" t="s">
        <v>124</v>
      </c>
      <c r="C28" s="158" t="s">
        <v>134</v>
      </c>
      <c r="D28" s="158" t="s">
        <v>145</v>
      </c>
      <c r="E28" s="87" t="s">
        <v>180</v>
      </c>
      <c r="F28" s="18" t="n">
        <v>0.6</v>
      </c>
      <c r="G28" s="89" t="n">
        <v>0.6</v>
      </c>
      <c r="H28" s="88" t="n">
        <v>0.6</v>
      </c>
      <c r="I28" s="90" t="n">
        <v>0</v>
      </c>
      <c r="J28" s="90" t="n">
        <v>0</v>
      </c>
      <c r="K28" s="90" t="n">
        <v>0</v>
      </c>
      <c r="L28" s="18" t="n">
        <v>0</v>
      </c>
      <c r="M28" s="88" t="n">
        <v>0</v>
      </c>
      <c r="N28" s="18" t="n">
        <v>0</v>
      </c>
      <c r="O28" s="88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18" t="n">
        <v>0</v>
      </c>
    </row>
    <row r="29" customFormat="false" ht="18.75" hidden="false" customHeight="true" outlineLevel="0" collapsed="false">
      <c r="A29" s="158" t="s">
        <v>130</v>
      </c>
      <c r="B29" s="158" t="s">
        <v>124</v>
      </c>
      <c r="C29" s="158" t="s">
        <v>134</v>
      </c>
      <c r="D29" s="158" t="s">
        <v>145</v>
      </c>
      <c r="E29" s="87" t="s">
        <v>180</v>
      </c>
      <c r="F29" s="18" t="n">
        <v>0.82</v>
      </c>
      <c r="G29" s="89" t="n">
        <v>0.82</v>
      </c>
      <c r="H29" s="88" t="n">
        <v>0.82</v>
      </c>
      <c r="I29" s="90" t="n">
        <v>0</v>
      </c>
      <c r="J29" s="90" t="n">
        <v>0</v>
      </c>
      <c r="K29" s="90" t="n">
        <v>0</v>
      </c>
      <c r="L29" s="18" t="n">
        <v>0</v>
      </c>
      <c r="M29" s="88" t="n">
        <v>0</v>
      </c>
      <c r="N29" s="18" t="n">
        <v>0</v>
      </c>
      <c r="O29" s="88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18" t="n">
        <v>0</v>
      </c>
    </row>
    <row r="30" customFormat="false" ht="18.75" hidden="false" customHeight="true" outlineLevel="0" collapsed="false">
      <c r="A30" s="158" t="s">
        <v>130</v>
      </c>
      <c r="B30" s="158" t="s">
        <v>124</v>
      </c>
      <c r="C30" s="158" t="s">
        <v>134</v>
      </c>
      <c r="D30" s="158" t="s">
        <v>145</v>
      </c>
      <c r="E30" s="87" t="s">
        <v>180</v>
      </c>
      <c r="F30" s="18" t="n">
        <v>1.8</v>
      </c>
      <c r="G30" s="89" t="n">
        <v>1.8</v>
      </c>
      <c r="H30" s="88" t="n">
        <v>1.8</v>
      </c>
      <c r="I30" s="90" t="n">
        <v>0</v>
      </c>
      <c r="J30" s="90" t="n">
        <v>0</v>
      </c>
      <c r="K30" s="90" t="n">
        <v>0</v>
      </c>
      <c r="L30" s="18" t="n">
        <v>0</v>
      </c>
      <c r="M30" s="88" t="n">
        <v>0</v>
      </c>
      <c r="N30" s="18" t="n">
        <v>0</v>
      </c>
      <c r="O30" s="88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18" t="n">
        <v>0</v>
      </c>
    </row>
    <row r="31" customFormat="false" ht="18.75" hidden="false" customHeight="true" outlineLevel="0" collapsed="false">
      <c r="A31" s="158" t="s">
        <v>130</v>
      </c>
      <c r="B31" s="158" t="s">
        <v>124</v>
      </c>
      <c r="C31" s="158" t="s">
        <v>134</v>
      </c>
      <c r="D31" s="158" t="s">
        <v>145</v>
      </c>
      <c r="E31" s="87" t="s">
        <v>180</v>
      </c>
      <c r="F31" s="18" t="n">
        <v>0.29</v>
      </c>
      <c r="G31" s="89" t="n">
        <v>0.29</v>
      </c>
      <c r="H31" s="88" t="n">
        <v>0.29</v>
      </c>
      <c r="I31" s="90" t="n">
        <v>0</v>
      </c>
      <c r="J31" s="90" t="n">
        <v>0</v>
      </c>
      <c r="K31" s="90" t="n">
        <v>0</v>
      </c>
      <c r="L31" s="18" t="n">
        <v>0</v>
      </c>
      <c r="M31" s="88" t="n">
        <v>0</v>
      </c>
      <c r="N31" s="18" t="n">
        <v>0</v>
      </c>
      <c r="O31" s="88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18" t="n">
        <v>0</v>
      </c>
    </row>
    <row r="32" customFormat="false" ht="18.75" hidden="false" customHeight="true" outlineLevel="0" collapsed="false">
      <c r="A32" s="158" t="s">
        <v>130</v>
      </c>
      <c r="B32" s="158" t="s">
        <v>124</v>
      </c>
      <c r="C32" s="158" t="s">
        <v>134</v>
      </c>
      <c r="D32" s="158" t="s">
        <v>145</v>
      </c>
      <c r="E32" s="87" t="s">
        <v>180</v>
      </c>
      <c r="F32" s="18" t="n">
        <v>3</v>
      </c>
      <c r="G32" s="89" t="n">
        <v>3</v>
      </c>
      <c r="H32" s="88" t="n">
        <v>3</v>
      </c>
      <c r="I32" s="90" t="n">
        <v>0</v>
      </c>
      <c r="J32" s="90" t="n">
        <v>0</v>
      </c>
      <c r="K32" s="90" t="n">
        <v>0</v>
      </c>
      <c r="L32" s="18" t="n">
        <v>0</v>
      </c>
      <c r="M32" s="88" t="n">
        <v>0</v>
      </c>
      <c r="N32" s="18" t="n">
        <v>0</v>
      </c>
      <c r="O32" s="88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18" t="n">
        <v>0</v>
      </c>
    </row>
    <row r="33" customFormat="false" ht="18.75" hidden="false" customHeight="true" outlineLevel="0" collapsed="false">
      <c r="A33" s="158" t="s">
        <v>130</v>
      </c>
      <c r="B33" s="158" t="s">
        <v>124</v>
      </c>
      <c r="C33" s="158" t="s">
        <v>134</v>
      </c>
      <c r="D33" s="158" t="s">
        <v>145</v>
      </c>
      <c r="E33" s="87" t="s">
        <v>180</v>
      </c>
      <c r="F33" s="18" t="n">
        <v>0.1</v>
      </c>
      <c r="G33" s="89" t="n">
        <v>0.1</v>
      </c>
      <c r="H33" s="88" t="n">
        <v>0.1</v>
      </c>
      <c r="I33" s="90" t="n">
        <v>0</v>
      </c>
      <c r="J33" s="90" t="n">
        <v>0</v>
      </c>
      <c r="K33" s="90" t="n">
        <v>0</v>
      </c>
      <c r="L33" s="18" t="n">
        <v>0</v>
      </c>
      <c r="M33" s="88" t="n">
        <v>0</v>
      </c>
      <c r="N33" s="18" t="n">
        <v>0</v>
      </c>
      <c r="O33" s="88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18" t="n">
        <v>0</v>
      </c>
    </row>
    <row r="34" customFormat="false" ht="18.75" hidden="false" customHeight="true" outlineLevel="0" collapsed="false">
      <c r="A34" s="158" t="s">
        <v>130</v>
      </c>
      <c r="B34" s="158" t="s">
        <v>124</v>
      </c>
      <c r="C34" s="158" t="s">
        <v>134</v>
      </c>
      <c r="D34" s="158" t="s">
        <v>145</v>
      </c>
      <c r="E34" s="87" t="s">
        <v>180</v>
      </c>
      <c r="F34" s="18" t="n">
        <v>150</v>
      </c>
      <c r="G34" s="89" t="n">
        <v>150</v>
      </c>
      <c r="H34" s="88" t="n">
        <v>150</v>
      </c>
      <c r="I34" s="90" t="n">
        <v>0</v>
      </c>
      <c r="J34" s="90" t="n">
        <v>0</v>
      </c>
      <c r="K34" s="90" t="n">
        <v>0</v>
      </c>
      <c r="L34" s="18" t="n">
        <v>0</v>
      </c>
      <c r="M34" s="88" t="n">
        <v>0</v>
      </c>
      <c r="N34" s="18" t="n">
        <v>0</v>
      </c>
      <c r="O34" s="88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18" t="n">
        <v>0</v>
      </c>
    </row>
    <row r="35" customFormat="false" ht="18.75" hidden="false" customHeight="true" outlineLevel="0" collapsed="false">
      <c r="A35" s="158" t="s">
        <v>130</v>
      </c>
      <c r="B35" s="158" t="s">
        <v>124</v>
      </c>
      <c r="C35" s="158" t="s">
        <v>134</v>
      </c>
      <c r="D35" s="158" t="s">
        <v>145</v>
      </c>
      <c r="E35" s="87" t="s">
        <v>180</v>
      </c>
      <c r="F35" s="18" t="n">
        <v>0.29</v>
      </c>
      <c r="G35" s="89" t="n">
        <v>0.29</v>
      </c>
      <c r="H35" s="88" t="n">
        <v>0.29</v>
      </c>
      <c r="I35" s="90" t="n">
        <v>0</v>
      </c>
      <c r="J35" s="90" t="n">
        <v>0</v>
      </c>
      <c r="K35" s="90" t="n">
        <v>0</v>
      </c>
      <c r="L35" s="18" t="n">
        <v>0</v>
      </c>
      <c r="M35" s="88" t="n">
        <v>0</v>
      </c>
      <c r="N35" s="18" t="n">
        <v>0</v>
      </c>
      <c r="O35" s="88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18" t="n">
        <v>0</v>
      </c>
    </row>
    <row r="36" customFormat="false" ht="18.75" hidden="false" customHeight="true" outlineLevel="0" collapsed="false">
      <c r="A36" s="158" t="s">
        <v>130</v>
      </c>
      <c r="B36" s="158" t="s">
        <v>124</v>
      </c>
      <c r="C36" s="158" t="s">
        <v>134</v>
      </c>
      <c r="D36" s="158" t="s">
        <v>145</v>
      </c>
      <c r="E36" s="87" t="s">
        <v>180</v>
      </c>
      <c r="F36" s="18" t="n">
        <v>0.2</v>
      </c>
      <c r="G36" s="89" t="n">
        <v>0.2</v>
      </c>
      <c r="H36" s="88" t="n">
        <v>0.2</v>
      </c>
      <c r="I36" s="90" t="n">
        <v>0</v>
      </c>
      <c r="J36" s="90" t="n">
        <v>0</v>
      </c>
      <c r="K36" s="90" t="n">
        <v>0</v>
      </c>
      <c r="L36" s="18" t="n">
        <v>0</v>
      </c>
      <c r="M36" s="88" t="n">
        <v>0</v>
      </c>
      <c r="N36" s="18" t="n">
        <v>0</v>
      </c>
      <c r="O36" s="88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18" t="n">
        <v>0</v>
      </c>
    </row>
    <row r="37" customFormat="false" ht="18.75" hidden="false" customHeight="true" outlineLevel="0" collapsed="false">
      <c r="A37" s="158" t="s">
        <v>130</v>
      </c>
      <c r="B37" s="158" t="s">
        <v>124</v>
      </c>
      <c r="C37" s="158" t="s">
        <v>134</v>
      </c>
      <c r="D37" s="158" t="s">
        <v>145</v>
      </c>
      <c r="E37" s="87" t="s">
        <v>180</v>
      </c>
      <c r="F37" s="18" t="n">
        <v>179.64</v>
      </c>
      <c r="G37" s="89" t="n">
        <v>179.64</v>
      </c>
      <c r="H37" s="88" t="n">
        <v>179.64</v>
      </c>
      <c r="I37" s="90" t="n">
        <v>0</v>
      </c>
      <c r="J37" s="90" t="n">
        <v>0</v>
      </c>
      <c r="K37" s="90" t="n">
        <v>0</v>
      </c>
      <c r="L37" s="18" t="n">
        <v>0</v>
      </c>
      <c r="M37" s="88" t="n">
        <v>0</v>
      </c>
      <c r="N37" s="18" t="n">
        <v>0</v>
      </c>
      <c r="O37" s="88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18" t="n">
        <v>0</v>
      </c>
    </row>
    <row r="38" customFormat="false" ht="18.75" hidden="false" customHeight="true" outlineLevel="0" collapsed="false">
      <c r="A38" s="158" t="s">
        <v>130</v>
      </c>
      <c r="B38" s="158" t="s">
        <v>124</v>
      </c>
      <c r="C38" s="158" t="s">
        <v>134</v>
      </c>
      <c r="D38" s="158" t="s">
        <v>145</v>
      </c>
      <c r="E38" s="87" t="s">
        <v>180</v>
      </c>
      <c r="F38" s="18" t="n">
        <v>0.6</v>
      </c>
      <c r="G38" s="89" t="n">
        <v>0.6</v>
      </c>
      <c r="H38" s="88" t="n">
        <v>0.6</v>
      </c>
      <c r="I38" s="90" t="n">
        <v>0</v>
      </c>
      <c r="J38" s="90" t="n">
        <v>0</v>
      </c>
      <c r="K38" s="90" t="n">
        <v>0</v>
      </c>
      <c r="L38" s="18" t="n">
        <v>0</v>
      </c>
      <c r="M38" s="88" t="n">
        <v>0</v>
      </c>
      <c r="N38" s="18" t="n">
        <v>0</v>
      </c>
      <c r="O38" s="88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18" t="n">
        <v>0</v>
      </c>
    </row>
    <row r="39" customFormat="false" ht="18.75" hidden="false" customHeight="true" outlineLevel="0" collapsed="false">
      <c r="A39" s="158" t="s">
        <v>130</v>
      </c>
      <c r="B39" s="158" t="s">
        <v>124</v>
      </c>
      <c r="C39" s="158" t="s">
        <v>134</v>
      </c>
      <c r="D39" s="158" t="s">
        <v>145</v>
      </c>
      <c r="E39" s="87" t="s">
        <v>180</v>
      </c>
      <c r="F39" s="18" t="n">
        <v>70.7</v>
      </c>
      <c r="G39" s="89" t="n">
        <v>70.7</v>
      </c>
      <c r="H39" s="88" t="n">
        <v>70.7</v>
      </c>
      <c r="I39" s="90" t="n">
        <v>0</v>
      </c>
      <c r="J39" s="90" t="n">
        <v>0</v>
      </c>
      <c r="K39" s="90" t="n">
        <v>0</v>
      </c>
      <c r="L39" s="18" t="n">
        <v>0</v>
      </c>
      <c r="M39" s="88" t="n">
        <v>0</v>
      </c>
      <c r="N39" s="18" t="n">
        <v>0</v>
      </c>
      <c r="O39" s="88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18" t="n">
        <v>0</v>
      </c>
    </row>
    <row r="40" customFormat="false" ht="18.75" hidden="false" customHeight="true" outlineLevel="0" collapsed="false">
      <c r="A40" s="158" t="s">
        <v>130</v>
      </c>
      <c r="B40" s="158" t="s">
        <v>124</v>
      </c>
      <c r="C40" s="158" t="s">
        <v>134</v>
      </c>
      <c r="D40" s="158" t="s">
        <v>145</v>
      </c>
      <c r="E40" s="87" t="s">
        <v>180</v>
      </c>
      <c r="F40" s="18" t="n">
        <v>0.2</v>
      </c>
      <c r="G40" s="89" t="n">
        <v>0.2</v>
      </c>
      <c r="H40" s="88" t="n">
        <v>0.2</v>
      </c>
      <c r="I40" s="90" t="n">
        <v>0</v>
      </c>
      <c r="J40" s="90" t="n">
        <v>0</v>
      </c>
      <c r="K40" s="90" t="n">
        <v>0</v>
      </c>
      <c r="L40" s="18" t="n">
        <v>0</v>
      </c>
      <c r="M40" s="88" t="n">
        <v>0</v>
      </c>
      <c r="N40" s="18" t="n">
        <v>0</v>
      </c>
      <c r="O40" s="88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18" t="n">
        <v>0</v>
      </c>
    </row>
    <row r="41" customFormat="false" ht="18.75" hidden="false" customHeight="true" outlineLevel="0" collapsed="false">
      <c r="A41" s="158" t="s">
        <v>130</v>
      </c>
      <c r="B41" s="158" t="s">
        <v>124</v>
      </c>
      <c r="C41" s="158" t="s">
        <v>134</v>
      </c>
      <c r="D41" s="158" t="s">
        <v>145</v>
      </c>
      <c r="E41" s="87" t="s">
        <v>180</v>
      </c>
      <c r="F41" s="18" t="n">
        <v>1</v>
      </c>
      <c r="G41" s="89" t="n">
        <v>1</v>
      </c>
      <c r="H41" s="88" t="n">
        <v>1</v>
      </c>
      <c r="I41" s="90" t="n">
        <v>0</v>
      </c>
      <c r="J41" s="90" t="n">
        <v>0</v>
      </c>
      <c r="K41" s="90" t="n">
        <v>0</v>
      </c>
      <c r="L41" s="18" t="n">
        <v>0</v>
      </c>
      <c r="M41" s="88" t="n">
        <v>0</v>
      </c>
      <c r="N41" s="18" t="n">
        <v>0</v>
      </c>
      <c r="O41" s="88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18" t="n">
        <v>0</v>
      </c>
    </row>
    <row r="42" customFormat="false" ht="18.75" hidden="false" customHeight="true" outlineLevel="0" collapsed="false">
      <c r="A42" s="158" t="s">
        <v>130</v>
      </c>
      <c r="B42" s="158" t="s">
        <v>124</v>
      </c>
      <c r="C42" s="158" t="s">
        <v>134</v>
      </c>
      <c r="D42" s="158" t="s">
        <v>145</v>
      </c>
      <c r="E42" s="87" t="s">
        <v>180</v>
      </c>
      <c r="F42" s="18" t="n">
        <v>122.55</v>
      </c>
      <c r="G42" s="89" t="n">
        <v>122.55</v>
      </c>
      <c r="H42" s="88" t="n">
        <v>122.55</v>
      </c>
      <c r="I42" s="90" t="n">
        <v>0</v>
      </c>
      <c r="J42" s="90" t="n">
        <v>0</v>
      </c>
      <c r="K42" s="90" t="n">
        <v>0</v>
      </c>
      <c r="L42" s="18" t="n">
        <v>0</v>
      </c>
      <c r="M42" s="88" t="n">
        <v>0</v>
      </c>
      <c r="N42" s="18" t="n">
        <v>0</v>
      </c>
      <c r="O42" s="88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18" t="n">
        <v>0</v>
      </c>
    </row>
    <row r="43" customFormat="false" ht="18.75" hidden="false" customHeight="true" outlineLevel="0" collapsed="false">
      <c r="A43" s="87"/>
      <c r="B43" s="87"/>
      <c r="C43" s="87"/>
      <c r="D43" s="158" t="s">
        <v>189</v>
      </c>
      <c r="E43" s="87" t="s">
        <v>190</v>
      </c>
      <c r="F43" s="18" t="n">
        <v>7</v>
      </c>
      <c r="G43" s="89" t="n">
        <v>7</v>
      </c>
      <c r="H43" s="88" t="n">
        <v>7</v>
      </c>
      <c r="I43" s="90" t="n">
        <v>0</v>
      </c>
      <c r="J43" s="90" t="n">
        <v>0</v>
      </c>
      <c r="K43" s="90" t="n">
        <v>0</v>
      </c>
      <c r="L43" s="18" t="n">
        <v>0</v>
      </c>
      <c r="M43" s="88" t="n">
        <v>0</v>
      </c>
      <c r="N43" s="18" t="n">
        <v>0</v>
      </c>
      <c r="O43" s="88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18" t="n">
        <v>0</v>
      </c>
    </row>
    <row r="44" customFormat="false" ht="18.75" hidden="false" customHeight="true" outlineLevel="0" collapsed="false">
      <c r="A44" s="158" t="s">
        <v>130</v>
      </c>
      <c r="B44" s="158" t="s">
        <v>124</v>
      </c>
      <c r="C44" s="158" t="s">
        <v>134</v>
      </c>
      <c r="D44" s="158" t="s">
        <v>147</v>
      </c>
      <c r="E44" s="87" t="s">
        <v>180</v>
      </c>
      <c r="F44" s="18" t="n">
        <v>1</v>
      </c>
      <c r="G44" s="89" t="n">
        <v>1</v>
      </c>
      <c r="H44" s="88" t="n">
        <v>1</v>
      </c>
      <c r="I44" s="90" t="n">
        <v>0</v>
      </c>
      <c r="J44" s="90" t="n">
        <v>0</v>
      </c>
      <c r="K44" s="90" t="n">
        <v>0</v>
      </c>
      <c r="L44" s="18" t="n">
        <v>0</v>
      </c>
      <c r="M44" s="88" t="n">
        <v>0</v>
      </c>
      <c r="N44" s="18" t="n">
        <v>0</v>
      </c>
      <c r="O44" s="88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18" t="n">
        <v>0</v>
      </c>
    </row>
    <row r="45" customFormat="false" ht="18.75" hidden="false" customHeight="true" outlineLevel="0" collapsed="false">
      <c r="A45" s="158" t="s">
        <v>130</v>
      </c>
      <c r="B45" s="158" t="s">
        <v>124</v>
      </c>
      <c r="C45" s="158" t="s">
        <v>134</v>
      </c>
      <c r="D45" s="158" t="s">
        <v>147</v>
      </c>
      <c r="E45" s="87" t="s">
        <v>180</v>
      </c>
      <c r="F45" s="18" t="n">
        <v>1.6</v>
      </c>
      <c r="G45" s="89" t="n">
        <v>1.6</v>
      </c>
      <c r="H45" s="88" t="n">
        <v>1.6</v>
      </c>
      <c r="I45" s="90" t="n">
        <v>0</v>
      </c>
      <c r="J45" s="90" t="n">
        <v>0</v>
      </c>
      <c r="K45" s="90" t="n">
        <v>0</v>
      </c>
      <c r="L45" s="18" t="n">
        <v>0</v>
      </c>
      <c r="M45" s="88" t="n">
        <v>0</v>
      </c>
      <c r="N45" s="18" t="n">
        <v>0</v>
      </c>
      <c r="O45" s="88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18" t="n">
        <v>0</v>
      </c>
    </row>
    <row r="46" customFormat="false" ht="18.75" hidden="false" customHeight="true" outlineLevel="0" collapsed="false">
      <c r="A46" s="158" t="s">
        <v>130</v>
      </c>
      <c r="B46" s="158" t="s">
        <v>124</v>
      </c>
      <c r="C46" s="158" t="s">
        <v>134</v>
      </c>
      <c r="D46" s="158" t="s">
        <v>147</v>
      </c>
      <c r="E46" s="87" t="s">
        <v>180</v>
      </c>
      <c r="F46" s="18" t="n">
        <v>0.5</v>
      </c>
      <c r="G46" s="89" t="n">
        <v>0.5</v>
      </c>
      <c r="H46" s="88" t="n">
        <v>0.5</v>
      </c>
      <c r="I46" s="90" t="n">
        <v>0</v>
      </c>
      <c r="J46" s="90" t="n">
        <v>0</v>
      </c>
      <c r="K46" s="90" t="n">
        <v>0</v>
      </c>
      <c r="L46" s="18" t="n">
        <v>0</v>
      </c>
      <c r="M46" s="88" t="n">
        <v>0</v>
      </c>
      <c r="N46" s="18" t="n">
        <v>0</v>
      </c>
      <c r="O46" s="88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18" t="n">
        <v>0</v>
      </c>
    </row>
    <row r="47" customFormat="false" ht="18.75" hidden="false" customHeight="true" outlineLevel="0" collapsed="false">
      <c r="A47" s="158" t="s">
        <v>130</v>
      </c>
      <c r="B47" s="158" t="s">
        <v>124</v>
      </c>
      <c r="C47" s="158" t="s">
        <v>134</v>
      </c>
      <c r="D47" s="158" t="s">
        <v>147</v>
      </c>
      <c r="E47" s="87" t="s">
        <v>180</v>
      </c>
      <c r="F47" s="18" t="n">
        <v>1.5</v>
      </c>
      <c r="G47" s="89" t="n">
        <v>1.5</v>
      </c>
      <c r="H47" s="88" t="n">
        <v>1.5</v>
      </c>
      <c r="I47" s="90" t="n">
        <v>0</v>
      </c>
      <c r="J47" s="90" t="n">
        <v>0</v>
      </c>
      <c r="K47" s="90" t="n">
        <v>0</v>
      </c>
      <c r="L47" s="18" t="n">
        <v>0</v>
      </c>
      <c r="M47" s="88" t="n">
        <v>0</v>
      </c>
      <c r="N47" s="18" t="n">
        <v>0</v>
      </c>
      <c r="O47" s="88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18" t="n">
        <v>0</v>
      </c>
    </row>
    <row r="48" customFormat="false" ht="18.75" hidden="false" customHeight="true" outlineLevel="0" collapsed="false">
      <c r="A48" s="158" t="s">
        <v>130</v>
      </c>
      <c r="B48" s="158" t="s">
        <v>124</v>
      </c>
      <c r="C48" s="158" t="s">
        <v>134</v>
      </c>
      <c r="D48" s="158" t="s">
        <v>147</v>
      </c>
      <c r="E48" s="87" t="s">
        <v>180</v>
      </c>
      <c r="F48" s="18" t="n">
        <v>1.5</v>
      </c>
      <c r="G48" s="89" t="n">
        <v>1.5</v>
      </c>
      <c r="H48" s="88" t="n">
        <v>1.5</v>
      </c>
      <c r="I48" s="90" t="n">
        <v>0</v>
      </c>
      <c r="J48" s="90" t="n">
        <v>0</v>
      </c>
      <c r="K48" s="90" t="n">
        <v>0</v>
      </c>
      <c r="L48" s="18" t="n">
        <v>0</v>
      </c>
      <c r="M48" s="88" t="n">
        <v>0</v>
      </c>
      <c r="N48" s="18" t="n">
        <v>0</v>
      </c>
      <c r="O48" s="88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18" t="n">
        <v>0</v>
      </c>
    </row>
    <row r="49" customFormat="false" ht="18.75" hidden="false" customHeight="true" outlineLevel="0" collapsed="false">
      <c r="A49" s="158" t="s">
        <v>130</v>
      </c>
      <c r="B49" s="158" t="s">
        <v>124</v>
      </c>
      <c r="C49" s="158" t="s">
        <v>134</v>
      </c>
      <c r="D49" s="158" t="s">
        <v>147</v>
      </c>
      <c r="E49" s="87" t="s">
        <v>180</v>
      </c>
      <c r="F49" s="18" t="n">
        <v>0.4</v>
      </c>
      <c r="G49" s="89" t="n">
        <v>0.4</v>
      </c>
      <c r="H49" s="88" t="n">
        <v>0.4</v>
      </c>
      <c r="I49" s="90" t="n">
        <v>0</v>
      </c>
      <c r="J49" s="90" t="n">
        <v>0</v>
      </c>
      <c r="K49" s="90" t="n">
        <v>0</v>
      </c>
      <c r="L49" s="18" t="n">
        <v>0</v>
      </c>
      <c r="M49" s="88" t="n">
        <v>0</v>
      </c>
      <c r="N49" s="18" t="n">
        <v>0</v>
      </c>
      <c r="O49" s="88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18" t="n">
        <v>0</v>
      </c>
    </row>
    <row r="50" customFormat="false" ht="18.75" hidden="false" customHeight="true" outlineLevel="0" collapsed="false">
      <c r="A50" s="158" t="s">
        <v>130</v>
      </c>
      <c r="B50" s="158" t="s">
        <v>124</v>
      </c>
      <c r="C50" s="158" t="s">
        <v>134</v>
      </c>
      <c r="D50" s="158" t="s">
        <v>147</v>
      </c>
      <c r="E50" s="87" t="s">
        <v>180</v>
      </c>
      <c r="F50" s="18" t="n">
        <v>0.5</v>
      </c>
      <c r="G50" s="89" t="n">
        <v>0.5</v>
      </c>
      <c r="H50" s="88" t="n">
        <v>0.5</v>
      </c>
      <c r="I50" s="90" t="n">
        <v>0</v>
      </c>
      <c r="J50" s="90" t="n">
        <v>0</v>
      </c>
      <c r="K50" s="90" t="n">
        <v>0</v>
      </c>
      <c r="L50" s="18" t="n">
        <v>0</v>
      </c>
      <c r="M50" s="88" t="n">
        <v>0</v>
      </c>
      <c r="N50" s="18" t="n">
        <v>0</v>
      </c>
      <c r="O50" s="88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18" t="n">
        <v>0</v>
      </c>
    </row>
    <row r="51" customFormat="false" ht="18.75" hidden="false" customHeight="true" outlineLevel="0" collapsed="false">
      <c r="A51" s="87"/>
      <c r="B51" s="87"/>
      <c r="C51" s="87"/>
      <c r="D51" s="158" t="s">
        <v>191</v>
      </c>
      <c r="E51" s="87" t="s">
        <v>192</v>
      </c>
      <c r="F51" s="18" t="n">
        <v>1</v>
      </c>
      <c r="G51" s="89" t="n">
        <v>1</v>
      </c>
      <c r="H51" s="88" t="n">
        <v>1</v>
      </c>
      <c r="I51" s="90" t="n">
        <v>0</v>
      </c>
      <c r="J51" s="90" t="n">
        <v>0</v>
      </c>
      <c r="K51" s="90" t="n">
        <v>0</v>
      </c>
      <c r="L51" s="18" t="n">
        <v>0</v>
      </c>
      <c r="M51" s="88" t="n">
        <v>0</v>
      </c>
      <c r="N51" s="18" t="n">
        <v>0</v>
      </c>
      <c r="O51" s="88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18" t="n">
        <v>0</v>
      </c>
    </row>
    <row r="52" customFormat="false" ht="18.75" hidden="false" customHeight="true" outlineLevel="0" collapsed="false">
      <c r="A52" s="158" t="s">
        <v>130</v>
      </c>
      <c r="B52" s="158" t="s">
        <v>124</v>
      </c>
      <c r="C52" s="158" t="s">
        <v>132</v>
      </c>
      <c r="D52" s="158" t="s">
        <v>149</v>
      </c>
      <c r="E52" s="87" t="s">
        <v>179</v>
      </c>
      <c r="F52" s="18" t="n">
        <v>0.4</v>
      </c>
      <c r="G52" s="89" t="n">
        <v>0.4</v>
      </c>
      <c r="H52" s="88" t="n">
        <v>0.4</v>
      </c>
      <c r="I52" s="90" t="n">
        <v>0</v>
      </c>
      <c r="J52" s="90" t="n">
        <v>0</v>
      </c>
      <c r="K52" s="90" t="n">
        <v>0</v>
      </c>
      <c r="L52" s="18" t="n">
        <v>0</v>
      </c>
      <c r="M52" s="88" t="n">
        <v>0</v>
      </c>
      <c r="N52" s="18" t="n">
        <v>0</v>
      </c>
      <c r="O52" s="88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18" t="n">
        <v>0</v>
      </c>
    </row>
    <row r="53" customFormat="false" ht="18.75" hidden="false" customHeight="true" outlineLevel="0" collapsed="false">
      <c r="A53" s="158" t="s">
        <v>130</v>
      </c>
      <c r="B53" s="158" t="s">
        <v>124</v>
      </c>
      <c r="C53" s="158" t="s">
        <v>132</v>
      </c>
      <c r="D53" s="158" t="s">
        <v>149</v>
      </c>
      <c r="E53" s="87" t="s">
        <v>179</v>
      </c>
      <c r="F53" s="18" t="n">
        <v>0.45</v>
      </c>
      <c r="G53" s="89" t="n">
        <v>0.45</v>
      </c>
      <c r="H53" s="88" t="n">
        <v>0.45</v>
      </c>
      <c r="I53" s="90" t="n">
        <v>0</v>
      </c>
      <c r="J53" s="90" t="n">
        <v>0</v>
      </c>
      <c r="K53" s="90" t="n">
        <v>0</v>
      </c>
      <c r="L53" s="18" t="n">
        <v>0</v>
      </c>
      <c r="M53" s="88" t="n">
        <v>0</v>
      </c>
      <c r="N53" s="18" t="n">
        <v>0</v>
      </c>
      <c r="O53" s="88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18" t="n">
        <v>0</v>
      </c>
    </row>
    <row r="54" customFormat="false" ht="18.75" hidden="false" customHeight="true" outlineLevel="0" collapsed="false">
      <c r="A54" s="158" t="s">
        <v>130</v>
      </c>
      <c r="B54" s="158" t="s">
        <v>124</v>
      </c>
      <c r="C54" s="158" t="s">
        <v>132</v>
      </c>
      <c r="D54" s="158" t="s">
        <v>149</v>
      </c>
      <c r="E54" s="87" t="s">
        <v>179</v>
      </c>
      <c r="F54" s="18" t="n">
        <v>0.15</v>
      </c>
      <c r="G54" s="89" t="n">
        <v>0.15</v>
      </c>
      <c r="H54" s="88" t="n">
        <v>0.15</v>
      </c>
      <c r="I54" s="90" t="n">
        <v>0</v>
      </c>
      <c r="J54" s="90" t="n">
        <v>0</v>
      </c>
      <c r="K54" s="90" t="n">
        <v>0</v>
      </c>
      <c r="L54" s="18" t="n">
        <v>0</v>
      </c>
      <c r="M54" s="88" t="n">
        <v>0</v>
      </c>
      <c r="N54" s="18" t="n">
        <v>0</v>
      </c>
      <c r="O54" s="88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18" t="n">
        <v>0</v>
      </c>
    </row>
    <row r="55" customFormat="false" ht="18.75" hidden="false" customHeight="true" outlineLevel="0" collapsed="false">
      <c r="A55" s="87"/>
      <c r="B55" s="87"/>
      <c r="C55" s="87"/>
      <c r="D55" s="158" t="s">
        <v>194</v>
      </c>
      <c r="E55" s="87" t="s">
        <v>195</v>
      </c>
      <c r="F55" s="18" t="n">
        <v>24.99</v>
      </c>
      <c r="G55" s="89" t="n">
        <v>24.99</v>
      </c>
      <c r="H55" s="88" t="n">
        <v>0</v>
      </c>
      <c r="I55" s="90" t="n">
        <v>0</v>
      </c>
      <c r="J55" s="90" t="n">
        <v>0</v>
      </c>
      <c r="K55" s="90" t="n">
        <v>24.99</v>
      </c>
      <c r="L55" s="18" t="n">
        <v>0</v>
      </c>
      <c r="M55" s="88" t="n">
        <v>0</v>
      </c>
      <c r="N55" s="18" t="n">
        <v>0</v>
      </c>
      <c r="O55" s="88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18" t="n">
        <v>0</v>
      </c>
    </row>
    <row r="56" customFormat="false" ht="18.75" hidden="false" customHeight="true" outlineLevel="0" collapsed="false">
      <c r="A56" s="158" t="s">
        <v>130</v>
      </c>
      <c r="B56" s="158" t="s">
        <v>124</v>
      </c>
      <c r="C56" s="158" t="s">
        <v>143</v>
      </c>
      <c r="D56" s="158" t="s">
        <v>153</v>
      </c>
      <c r="E56" s="87" t="s">
        <v>186</v>
      </c>
      <c r="F56" s="18" t="n">
        <v>1.6</v>
      </c>
      <c r="G56" s="89" t="n">
        <v>1.6</v>
      </c>
      <c r="H56" s="88" t="n">
        <v>0</v>
      </c>
      <c r="I56" s="90" t="n">
        <v>0</v>
      </c>
      <c r="J56" s="90" t="n">
        <v>0</v>
      </c>
      <c r="K56" s="90" t="n">
        <v>1.6</v>
      </c>
      <c r="L56" s="18" t="n">
        <v>0</v>
      </c>
      <c r="M56" s="88" t="n">
        <v>0</v>
      </c>
      <c r="N56" s="18" t="n">
        <v>0</v>
      </c>
      <c r="O56" s="88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18" t="n">
        <v>0</v>
      </c>
    </row>
    <row r="57" customFormat="false" ht="18.75" hidden="false" customHeight="true" outlineLevel="0" collapsed="false">
      <c r="A57" s="158" t="s">
        <v>130</v>
      </c>
      <c r="B57" s="158" t="s">
        <v>124</v>
      </c>
      <c r="C57" s="158" t="s">
        <v>143</v>
      </c>
      <c r="D57" s="158" t="s">
        <v>153</v>
      </c>
      <c r="E57" s="87" t="s">
        <v>186</v>
      </c>
      <c r="F57" s="18" t="n">
        <v>5</v>
      </c>
      <c r="G57" s="89" t="n">
        <v>5</v>
      </c>
      <c r="H57" s="88" t="n">
        <v>0</v>
      </c>
      <c r="I57" s="90" t="n">
        <v>0</v>
      </c>
      <c r="J57" s="90" t="n">
        <v>0</v>
      </c>
      <c r="K57" s="90" t="n">
        <v>5</v>
      </c>
      <c r="L57" s="18" t="n">
        <v>0</v>
      </c>
      <c r="M57" s="88" t="n">
        <v>0</v>
      </c>
      <c r="N57" s="18" t="n">
        <v>0</v>
      </c>
      <c r="O57" s="88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18" t="n">
        <v>0</v>
      </c>
    </row>
    <row r="58" customFormat="false" ht="18.75" hidden="false" customHeight="true" outlineLevel="0" collapsed="false">
      <c r="A58" s="158" t="s">
        <v>130</v>
      </c>
      <c r="B58" s="158" t="s">
        <v>124</v>
      </c>
      <c r="C58" s="158" t="s">
        <v>143</v>
      </c>
      <c r="D58" s="158" t="s">
        <v>153</v>
      </c>
      <c r="E58" s="87" t="s">
        <v>186</v>
      </c>
      <c r="F58" s="18" t="n">
        <v>3</v>
      </c>
      <c r="G58" s="89" t="n">
        <v>3</v>
      </c>
      <c r="H58" s="88" t="n">
        <v>0</v>
      </c>
      <c r="I58" s="90" t="n">
        <v>0</v>
      </c>
      <c r="J58" s="90" t="n">
        <v>0</v>
      </c>
      <c r="K58" s="90" t="n">
        <v>3</v>
      </c>
      <c r="L58" s="18" t="n">
        <v>0</v>
      </c>
      <c r="M58" s="88" t="n">
        <v>0</v>
      </c>
      <c r="N58" s="18" t="n">
        <v>0</v>
      </c>
      <c r="O58" s="88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18" t="n">
        <v>0</v>
      </c>
    </row>
    <row r="59" customFormat="false" ht="18.75" hidden="false" customHeight="true" outlineLevel="0" collapsed="false">
      <c r="A59" s="158" t="s">
        <v>130</v>
      </c>
      <c r="B59" s="158" t="s">
        <v>124</v>
      </c>
      <c r="C59" s="158" t="s">
        <v>143</v>
      </c>
      <c r="D59" s="158" t="s">
        <v>153</v>
      </c>
      <c r="E59" s="87" t="s">
        <v>186</v>
      </c>
      <c r="F59" s="18" t="n">
        <v>1.81</v>
      </c>
      <c r="G59" s="89" t="n">
        <v>1.81</v>
      </c>
      <c r="H59" s="88" t="n">
        <v>0</v>
      </c>
      <c r="I59" s="90" t="n">
        <v>0</v>
      </c>
      <c r="J59" s="90" t="n">
        <v>0</v>
      </c>
      <c r="K59" s="90" t="n">
        <v>1.81</v>
      </c>
      <c r="L59" s="18" t="n">
        <v>0</v>
      </c>
      <c r="M59" s="88" t="n">
        <v>0</v>
      </c>
      <c r="N59" s="18" t="n">
        <v>0</v>
      </c>
      <c r="O59" s="88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18" t="n">
        <v>0</v>
      </c>
    </row>
    <row r="60" customFormat="false" ht="18.75" hidden="false" customHeight="true" outlineLevel="0" collapsed="false">
      <c r="A60" s="158" t="s">
        <v>130</v>
      </c>
      <c r="B60" s="158" t="s">
        <v>124</v>
      </c>
      <c r="C60" s="158" t="s">
        <v>143</v>
      </c>
      <c r="D60" s="158" t="s">
        <v>153</v>
      </c>
      <c r="E60" s="87" t="s">
        <v>186</v>
      </c>
      <c r="F60" s="18" t="n">
        <v>13.58</v>
      </c>
      <c r="G60" s="89" t="n">
        <v>13.58</v>
      </c>
      <c r="H60" s="88" t="n">
        <v>0</v>
      </c>
      <c r="I60" s="90" t="n">
        <v>0</v>
      </c>
      <c r="J60" s="90" t="n">
        <v>0</v>
      </c>
      <c r="K60" s="90" t="n">
        <v>13.58</v>
      </c>
      <c r="L60" s="18" t="n">
        <v>0</v>
      </c>
      <c r="M60" s="88" t="n">
        <v>0</v>
      </c>
      <c r="N60" s="18" t="n">
        <v>0</v>
      </c>
      <c r="O60" s="88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18" t="n">
        <v>0</v>
      </c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0" t="s">
        <v>36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E1" s="181" t="s">
        <v>368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98"/>
      <c r="AE2" s="198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69</v>
      </c>
      <c r="E4" s="47" t="s">
        <v>84</v>
      </c>
      <c r="F4" s="48" t="s">
        <v>370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199" t="s">
        <v>92</v>
      </c>
      <c r="R5" s="200" t="s">
        <v>93</v>
      </c>
      <c r="S5" s="48" t="s">
        <v>365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199"/>
      <c r="R6" s="200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1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99" t="s">
        <v>100</v>
      </c>
      <c r="K7" s="189" t="s">
        <v>108</v>
      </c>
      <c r="L7" s="199" t="s">
        <v>109</v>
      </c>
      <c r="M7" s="199" t="s">
        <v>110</v>
      </c>
      <c r="N7" s="199" t="s">
        <v>111</v>
      </c>
      <c r="O7" s="199" t="s">
        <v>112</v>
      </c>
      <c r="P7" s="190" t="s">
        <v>113</v>
      </c>
      <c r="Q7" s="199"/>
      <c r="R7" s="200"/>
      <c r="S7" s="54"/>
      <c r="T7" s="54"/>
      <c r="U7" s="55"/>
      <c r="V7" s="55"/>
      <c r="W7" s="55"/>
      <c r="X7" s="55"/>
      <c r="Y7" s="54"/>
      <c r="Z7" s="201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2" t="s">
        <v>117</v>
      </c>
      <c r="B8" s="192" t="s">
        <v>117</v>
      </c>
      <c r="C8" s="192" t="s">
        <v>117</v>
      </c>
      <c r="D8" s="192" t="s">
        <v>117</v>
      </c>
      <c r="E8" s="192" t="s">
        <v>117</v>
      </c>
      <c r="F8" s="192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3"/>
      <c r="AG8" s="194"/>
      <c r="AH8" s="194"/>
      <c r="AI8" s="194"/>
      <c r="AJ8" s="194"/>
      <c r="AK8" s="143"/>
    </row>
    <row r="9" customFormat="false" ht="15" hidden="false" customHeight="true" outlineLevel="0" collapsed="false">
      <c r="A9" s="64"/>
      <c r="B9" s="157"/>
      <c r="C9" s="86"/>
      <c r="D9" s="87"/>
      <c r="E9" s="64"/>
      <c r="F9" s="157" t="s">
        <v>97</v>
      </c>
      <c r="G9" s="89" t="n">
        <v>2497.43</v>
      </c>
      <c r="H9" s="89" t="n">
        <v>2497.43</v>
      </c>
      <c r="I9" s="88" t="n">
        <v>2363.91</v>
      </c>
      <c r="J9" s="90" t="n">
        <v>133.52</v>
      </c>
      <c r="K9" s="90" t="n">
        <v>0</v>
      </c>
      <c r="L9" s="90" t="n">
        <v>0</v>
      </c>
      <c r="M9" s="90" t="n">
        <v>90.52</v>
      </c>
      <c r="N9" s="90" t="n">
        <v>43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202"/>
      <c r="AJ9" s="202"/>
      <c r="AK9" s="203"/>
    </row>
    <row r="10" customFormat="false" ht="15" hidden="false" customHeight="true" outlineLevel="0" collapsed="false">
      <c r="A10" s="64"/>
      <c r="B10" s="157"/>
      <c r="C10" s="86"/>
      <c r="D10" s="87"/>
      <c r="E10" s="63" t="s">
        <v>118</v>
      </c>
      <c r="F10" s="157" t="s">
        <v>119</v>
      </c>
      <c r="G10" s="89" t="n">
        <v>2497.43</v>
      </c>
      <c r="H10" s="89" t="n">
        <v>2497.43</v>
      </c>
      <c r="I10" s="88" t="n">
        <v>2363.91</v>
      </c>
      <c r="J10" s="90" t="n">
        <v>133.52</v>
      </c>
      <c r="K10" s="90" t="n">
        <v>0</v>
      </c>
      <c r="L10" s="90" t="n">
        <v>0</v>
      </c>
      <c r="M10" s="90" t="n">
        <v>90.52</v>
      </c>
      <c r="N10" s="90" t="n">
        <v>43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57"/>
      <c r="C11" s="86"/>
      <c r="D11" s="87"/>
      <c r="E11" s="63" t="s">
        <v>120</v>
      </c>
      <c r="F11" s="157" t="s">
        <v>121</v>
      </c>
      <c r="G11" s="89" t="n">
        <v>208</v>
      </c>
      <c r="H11" s="89" t="n">
        <v>208</v>
      </c>
      <c r="I11" s="88" t="n">
        <v>208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30</v>
      </c>
      <c r="B12" s="85" t="s">
        <v>124</v>
      </c>
      <c r="C12" s="86" t="s">
        <v>132</v>
      </c>
      <c r="D12" s="87" t="s">
        <v>371</v>
      </c>
      <c r="E12" s="63" t="s">
        <v>125</v>
      </c>
      <c r="F12" s="85" t="s">
        <v>125</v>
      </c>
      <c r="G12" s="89" t="n">
        <v>6</v>
      </c>
      <c r="H12" s="89" t="n">
        <v>6</v>
      </c>
      <c r="I12" s="88" t="n">
        <v>6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30</v>
      </c>
      <c r="B13" s="85" t="s">
        <v>124</v>
      </c>
      <c r="C13" s="86" t="s">
        <v>132</v>
      </c>
      <c r="D13" s="87" t="s">
        <v>371</v>
      </c>
      <c r="E13" s="63" t="s">
        <v>125</v>
      </c>
      <c r="F13" s="85" t="s">
        <v>125</v>
      </c>
      <c r="G13" s="89" t="n">
        <v>4.3</v>
      </c>
      <c r="H13" s="89" t="n">
        <v>4.3</v>
      </c>
      <c r="I13" s="88" t="n">
        <v>4.3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30</v>
      </c>
      <c r="B14" s="85" t="s">
        <v>124</v>
      </c>
      <c r="C14" s="86" t="s">
        <v>132</v>
      </c>
      <c r="D14" s="87" t="s">
        <v>371</v>
      </c>
      <c r="E14" s="63" t="s">
        <v>125</v>
      </c>
      <c r="F14" s="85" t="s">
        <v>125</v>
      </c>
      <c r="G14" s="89" t="n">
        <v>4.8</v>
      </c>
      <c r="H14" s="89" t="n">
        <v>4.8</v>
      </c>
      <c r="I14" s="88" t="n">
        <v>4.8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30</v>
      </c>
      <c r="B15" s="85" t="s">
        <v>124</v>
      </c>
      <c r="C15" s="86" t="s">
        <v>132</v>
      </c>
      <c r="D15" s="87" t="s">
        <v>371</v>
      </c>
      <c r="E15" s="63" t="s">
        <v>125</v>
      </c>
      <c r="F15" s="85" t="s">
        <v>125</v>
      </c>
      <c r="G15" s="89" t="n">
        <v>1</v>
      </c>
      <c r="H15" s="89" t="n">
        <v>1</v>
      </c>
      <c r="I15" s="88" t="n">
        <v>1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30</v>
      </c>
      <c r="B16" s="85" t="s">
        <v>124</v>
      </c>
      <c r="C16" s="86" t="s">
        <v>132</v>
      </c>
      <c r="D16" s="87" t="s">
        <v>371</v>
      </c>
      <c r="E16" s="63" t="s">
        <v>125</v>
      </c>
      <c r="F16" s="85" t="s">
        <v>125</v>
      </c>
      <c r="G16" s="89" t="n">
        <v>2.7</v>
      </c>
      <c r="H16" s="89" t="n">
        <v>2.7</v>
      </c>
      <c r="I16" s="88" t="n">
        <v>2.7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30</v>
      </c>
      <c r="B17" s="85" t="s">
        <v>124</v>
      </c>
      <c r="C17" s="86" t="s">
        <v>132</v>
      </c>
      <c r="D17" s="87" t="s">
        <v>371</v>
      </c>
      <c r="E17" s="63" t="s">
        <v>125</v>
      </c>
      <c r="F17" s="85" t="s">
        <v>125</v>
      </c>
      <c r="G17" s="89" t="n">
        <v>4</v>
      </c>
      <c r="H17" s="89" t="n">
        <v>4</v>
      </c>
      <c r="I17" s="88" t="n">
        <v>4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30</v>
      </c>
      <c r="B18" s="85" t="s">
        <v>124</v>
      </c>
      <c r="C18" s="86" t="s">
        <v>132</v>
      </c>
      <c r="D18" s="87" t="s">
        <v>371</v>
      </c>
      <c r="E18" s="63" t="s">
        <v>125</v>
      </c>
      <c r="F18" s="85" t="s">
        <v>125</v>
      </c>
      <c r="G18" s="89" t="n">
        <v>3</v>
      </c>
      <c r="H18" s="89" t="n">
        <v>3</v>
      </c>
      <c r="I18" s="88" t="n">
        <v>3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30</v>
      </c>
      <c r="B19" s="85" t="s">
        <v>124</v>
      </c>
      <c r="C19" s="86" t="s">
        <v>132</v>
      </c>
      <c r="D19" s="87" t="s">
        <v>371</v>
      </c>
      <c r="E19" s="63" t="s">
        <v>125</v>
      </c>
      <c r="F19" s="85" t="s">
        <v>125</v>
      </c>
      <c r="G19" s="89" t="n">
        <v>1.2</v>
      </c>
      <c r="H19" s="89" t="n">
        <v>1.2</v>
      </c>
      <c r="I19" s="88" t="n">
        <v>1.2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30</v>
      </c>
      <c r="B20" s="85" t="s">
        <v>124</v>
      </c>
      <c r="C20" s="86" t="s">
        <v>134</v>
      </c>
      <c r="D20" s="87" t="s">
        <v>372</v>
      </c>
      <c r="E20" s="63" t="s">
        <v>125</v>
      </c>
      <c r="F20" s="85" t="s">
        <v>125</v>
      </c>
      <c r="G20" s="89" t="n">
        <v>3</v>
      </c>
      <c r="H20" s="89" t="n">
        <v>3</v>
      </c>
      <c r="I20" s="88" t="n">
        <v>3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30</v>
      </c>
      <c r="B21" s="85" t="s">
        <v>124</v>
      </c>
      <c r="C21" s="86" t="s">
        <v>134</v>
      </c>
      <c r="D21" s="87" t="s">
        <v>372</v>
      </c>
      <c r="E21" s="63" t="s">
        <v>125</v>
      </c>
      <c r="F21" s="85" t="s">
        <v>125</v>
      </c>
      <c r="G21" s="89" t="n">
        <v>3.6</v>
      </c>
      <c r="H21" s="89" t="n">
        <v>3.6</v>
      </c>
      <c r="I21" s="88" t="n">
        <v>3.6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30</v>
      </c>
      <c r="B22" s="85" t="s">
        <v>124</v>
      </c>
      <c r="C22" s="86" t="s">
        <v>134</v>
      </c>
      <c r="D22" s="87" t="s">
        <v>372</v>
      </c>
      <c r="E22" s="63" t="s">
        <v>125</v>
      </c>
      <c r="F22" s="85" t="s">
        <v>125</v>
      </c>
      <c r="G22" s="89" t="n">
        <v>3.5</v>
      </c>
      <c r="H22" s="89" t="n">
        <v>3.5</v>
      </c>
      <c r="I22" s="88" t="n">
        <v>3.5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30</v>
      </c>
      <c r="B23" s="85" t="s">
        <v>124</v>
      </c>
      <c r="C23" s="86" t="s">
        <v>134</v>
      </c>
      <c r="D23" s="87" t="s">
        <v>372</v>
      </c>
      <c r="E23" s="63" t="s">
        <v>125</v>
      </c>
      <c r="F23" s="85" t="s">
        <v>125</v>
      </c>
      <c r="G23" s="89" t="n">
        <v>7</v>
      </c>
      <c r="H23" s="89" t="n">
        <v>7</v>
      </c>
      <c r="I23" s="88" t="n">
        <v>7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30</v>
      </c>
      <c r="B24" s="85" t="s">
        <v>124</v>
      </c>
      <c r="C24" s="86" t="s">
        <v>134</v>
      </c>
      <c r="D24" s="87" t="s">
        <v>372</v>
      </c>
      <c r="E24" s="63" t="s">
        <v>125</v>
      </c>
      <c r="F24" s="85" t="s">
        <v>125</v>
      </c>
      <c r="G24" s="89" t="n">
        <v>1</v>
      </c>
      <c r="H24" s="89" t="n">
        <v>1</v>
      </c>
      <c r="I24" s="88" t="n">
        <v>1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30</v>
      </c>
      <c r="B25" s="85" t="s">
        <v>124</v>
      </c>
      <c r="C25" s="86" t="s">
        <v>134</v>
      </c>
      <c r="D25" s="87" t="s">
        <v>372</v>
      </c>
      <c r="E25" s="63" t="s">
        <v>125</v>
      </c>
      <c r="F25" s="85" t="s">
        <v>125</v>
      </c>
      <c r="G25" s="89" t="n">
        <v>1.6</v>
      </c>
      <c r="H25" s="89" t="n">
        <v>1.6</v>
      </c>
      <c r="I25" s="88" t="n">
        <v>1.6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30</v>
      </c>
      <c r="B26" s="85" t="s">
        <v>124</v>
      </c>
      <c r="C26" s="86" t="s">
        <v>134</v>
      </c>
      <c r="D26" s="87" t="s">
        <v>372</v>
      </c>
      <c r="E26" s="63" t="s">
        <v>125</v>
      </c>
      <c r="F26" s="85" t="s">
        <v>125</v>
      </c>
      <c r="G26" s="89" t="n">
        <v>2</v>
      </c>
      <c r="H26" s="89" t="n">
        <v>2</v>
      </c>
      <c r="I26" s="88" t="n">
        <v>2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30</v>
      </c>
      <c r="B27" s="85" t="s">
        <v>124</v>
      </c>
      <c r="C27" s="86" t="s">
        <v>134</v>
      </c>
      <c r="D27" s="87" t="s">
        <v>372</v>
      </c>
      <c r="E27" s="63" t="s">
        <v>125</v>
      </c>
      <c r="F27" s="85" t="s">
        <v>125</v>
      </c>
      <c r="G27" s="89" t="n">
        <v>7</v>
      </c>
      <c r="H27" s="89" t="n">
        <v>7</v>
      </c>
      <c r="I27" s="88" t="n">
        <v>7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30</v>
      </c>
      <c r="B28" s="85" t="s">
        <v>124</v>
      </c>
      <c r="C28" s="86" t="s">
        <v>134</v>
      </c>
      <c r="D28" s="87" t="s">
        <v>372</v>
      </c>
      <c r="E28" s="63" t="s">
        <v>125</v>
      </c>
      <c r="F28" s="85" t="s">
        <v>125</v>
      </c>
      <c r="G28" s="89" t="n">
        <v>6</v>
      </c>
      <c r="H28" s="89" t="n">
        <v>6</v>
      </c>
      <c r="I28" s="88" t="n">
        <v>6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30</v>
      </c>
      <c r="B29" s="85" t="s">
        <v>124</v>
      </c>
      <c r="C29" s="86" t="s">
        <v>134</v>
      </c>
      <c r="D29" s="87" t="s">
        <v>372</v>
      </c>
      <c r="E29" s="63" t="s">
        <v>125</v>
      </c>
      <c r="F29" s="85" t="s">
        <v>125</v>
      </c>
      <c r="G29" s="89" t="n">
        <v>9</v>
      </c>
      <c r="H29" s="89" t="n">
        <v>9</v>
      </c>
      <c r="I29" s="88" t="n">
        <v>9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30</v>
      </c>
      <c r="B30" s="85" t="s">
        <v>124</v>
      </c>
      <c r="C30" s="86" t="s">
        <v>134</v>
      </c>
      <c r="D30" s="87" t="s">
        <v>372</v>
      </c>
      <c r="E30" s="63" t="s">
        <v>125</v>
      </c>
      <c r="F30" s="85" t="s">
        <v>125</v>
      </c>
      <c r="G30" s="89" t="n">
        <v>5</v>
      </c>
      <c r="H30" s="89" t="n">
        <v>5</v>
      </c>
      <c r="I30" s="88" t="n">
        <v>5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30</v>
      </c>
      <c r="B31" s="85" t="s">
        <v>124</v>
      </c>
      <c r="C31" s="86" t="s">
        <v>134</v>
      </c>
      <c r="D31" s="87" t="s">
        <v>372</v>
      </c>
      <c r="E31" s="63" t="s">
        <v>125</v>
      </c>
      <c r="F31" s="85" t="s">
        <v>125</v>
      </c>
      <c r="G31" s="89" t="n">
        <v>0.6</v>
      </c>
      <c r="H31" s="89" t="n">
        <v>0.6</v>
      </c>
      <c r="I31" s="88" t="n">
        <v>0.6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30</v>
      </c>
      <c r="B32" s="85" t="s">
        <v>124</v>
      </c>
      <c r="C32" s="86" t="s">
        <v>134</v>
      </c>
      <c r="D32" s="87" t="s">
        <v>372</v>
      </c>
      <c r="E32" s="63" t="s">
        <v>125</v>
      </c>
      <c r="F32" s="85" t="s">
        <v>125</v>
      </c>
      <c r="G32" s="89" t="n">
        <v>8</v>
      </c>
      <c r="H32" s="89" t="n">
        <v>8</v>
      </c>
      <c r="I32" s="88" t="n">
        <v>8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30</v>
      </c>
      <c r="B33" s="85" t="s">
        <v>124</v>
      </c>
      <c r="C33" s="86" t="s">
        <v>134</v>
      </c>
      <c r="D33" s="87" t="s">
        <v>372</v>
      </c>
      <c r="E33" s="63" t="s">
        <v>125</v>
      </c>
      <c r="F33" s="85" t="s">
        <v>125</v>
      </c>
      <c r="G33" s="89" t="n">
        <v>4.2</v>
      </c>
      <c r="H33" s="89" t="n">
        <v>4.2</v>
      </c>
      <c r="I33" s="88" t="n">
        <v>4.2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30</v>
      </c>
      <c r="B34" s="85" t="s">
        <v>124</v>
      </c>
      <c r="C34" s="86" t="s">
        <v>134</v>
      </c>
      <c r="D34" s="87" t="s">
        <v>372</v>
      </c>
      <c r="E34" s="63" t="s">
        <v>125</v>
      </c>
      <c r="F34" s="85" t="s">
        <v>125</v>
      </c>
      <c r="G34" s="89" t="n">
        <v>6</v>
      </c>
      <c r="H34" s="89" t="n">
        <v>6</v>
      </c>
      <c r="I34" s="88" t="n">
        <v>6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30</v>
      </c>
      <c r="B35" s="85" t="s">
        <v>124</v>
      </c>
      <c r="C35" s="86" t="s">
        <v>134</v>
      </c>
      <c r="D35" s="87" t="s">
        <v>372</v>
      </c>
      <c r="E35" s="63" t="s">
        <v>125</v>
      </c>
      <c r="F35" s="85" t="s">
        <v>125</v>
      </c>
      <c r="G35" s="89" t="n">
        <v>3</v>
      </c>
      <c r="H35" s="89" t="n">
        <v>3</v>
      </c>
      <c r="I35" s="88" t="n">
        <v>3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30</v>
      </c>
      <c r="B36" s="85" t="s">
        <v>124</v>
      </c>
      <c r="C36" s="86" t="s">
        <v>134</v>
      </c>
      <c r="D36" s="87" t="s">
        <v>372</v>
      </c>
      <c r="E36" s="63" t="s">
        <v>125</v>
      </c>
      <c r="F36" s="85" t="s">
        <v>125</v>
      </c>
      <c r="G36" s="89" t="n">
        <v>4</v>
      </c>
      <c r="H36" s="89" t="n">
        <v>4</v>
      </c>
      <c r="I36" s="88" t="n">
        <v>4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30</v>
      </c>
      <c r="B37" s="85" t="s">
        <v>124</v>
      </c>
      <c r="C37" s="86" t="s">
        <v>134</v>
      </c>
      <c r="D37" s="87" t="s">
        <v>372</v>
      </c>
      <c r="E37" s="63" t="s">
        <v>125</v>
      </c>
      <c r="F37" s="85" t="s">
        <v>125</v>
      </c>
      <c r="G37" s="89" t="n">
        <v>9</v>
      </c>
      <c r="H37" s="89" t="n">
        <v>9</v>
      </c>
      <c r="I37" s="88" t="n">
        <v>9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30</v>
      </c>
      <c r="B38" s="85" t="s">
        <v>124</v>
      </c>
      <c r="C38" s="86" t="s">
        <v>134</v>
      </c>
      <c r="D38" s="87" t="s">
        <v>372</v>
      </c>
      <c r="E38" s="63" t="s">
        <v>125</v>
      </c>
      <c r="F38" s="85" t="s">
        <v>125</v>
      </c>
      <c r="G38" s="89" t="n">
        <v>14.5</v>
      </c>
      <c r="H38" s="89" t="n">
        <v>14.5</v>
      </c>
      <c r="I38" s="88" t="n">
        <v>14.5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30</v>
      </c>
      <c r="B39" s="85" t="s">
        <v>124</v>
      </c>
      <c r="C39" s="86" t="s">
        <v>134</v>
      </c>
      <c r="D39" s="87" t="s">
        <v>372</v>
      </c>
      <c r="E39" s="63" t="s">
        <v>125</v>
      </c>
      <c r="F39" s="85" t="s">
        <v>125</v>
      </c>
      <c r="G39" s="89" t="n">
        <v>0.1</v>
      </c>
      <c r="H39" s="89" t="n">
        <v>0.1</v>
      </c>
      <c r="I39" s="88" t="n">
        <v>0.1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30</v>
      </c>
      <c r="B40" s="85" t="s">
        <v>124</v>
      </c>
      <c r="C40" s="86" t="s">
        <v>134</v>
      </c>
      <c r="D40" s="87" t="s">
        <v>372</v>
      </c>
      <c r="E40" s="63" t="s">
        <v>125</v>
      </c>
      <c r="F40" s="85" t="s">
        <v>125</v>
      </c>
      <c r="G40" s="89" t="n">
        <v>6.5</v>
      </c>
      <c r="H40" s="89" t="n">
        <v>6.5</v>
      </c>
      <c r="I40" s="88" t="n">
        <v>6.5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30</v>
      </c>
      <c r="B41" s="85" t="s">
        <v>124</v>
      </c>
      <c r="C41" s="86" t="s">
        <v>134</v>
      </c>
      <c r="D41" s="87" t="s">
        <v>372</v>
      </c>
      <c r="E41" s="63" t="s">
        <v>125</v>
      </c>
      <c r="F41" s="85" t="s">
        <v>125</v>
      </c>
      <c r="G41" s="89" t="n">
        <v>0.1</v>
      </c>
      <c r="H41" s="89" t="n">
        <v>0.1</v>
      </c>
      <c r="I41" s="88" t="n">
        <v>0.1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30</v>
      </c>
      <c r="B42" s="85" t="s">
        <v>124</v>
      </c>
      <c r="C42" s="86" t="s">
        <v>134</v>
      </c>
      <c r="D42" s="87" t="s">
        <v>372</v>
      </c>
      <c r="E42" s="63" t="s">
        <v>125</v>
      </c>
      <c r="F42" s="85" t="s">
        <v>125</v>
      </c>
      <c r="G42" s="89" t="n">
        <v>3</v>
      </c>
      <c r="H42" s="89" t="n">
        <v>3</v>
      </c>
      <c r="I42" s="88" t="n">
        <v>3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30</v>
      </c>
      <c r="B43" s="85" t="s">
        <v>124</v>
      </c>
      <c r="C43" s="86" t="s">
        <v>136</v>
      </c>
      <c r="D43" s="87" t="s">
        <v>373</v>
      </c>
      <c r="E43" s="63" t="s">
        <v>125</v>
      </c>
      <c r="F43" s="85" t="s">
        <v>125</v>
      </c>
      <c r="G43" s="89" t="n">
        <v>3.3</v>
      </c>
      <c r="H43" s="89" t="n">
        <v>3.3</v>
      </c>
      <c r="I43" s="88" t="n">
        <v>3.3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30</v>
      </c>
      <c r="B44" s="85" t="s">
        <v>124</v>
      </c>
      <c r="C44" s="86" t="s">
        <v>136</v>
      </c>
      <c r="D44" s="87" t="s">
        <v>373</v>
      </c>
      <c r="E44" s="63" t="s">
        <v>125</v>
      </c>
      <c r="F44" s="85" t="s">
        <v>125</v>
      </c>
      <c r="G44" s="89" t="n">
        <v>2.5</v>
      </c>
      <c r="H44" s="89" t="n">
        <v>2.5</v>
      </c>
      <c r="I44" s="88" t="n">
        <v>2.5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30</v>
      </c>
      <c r="B45" s="85" t="s">
        <v>124</v>
      </c>
      <c r="C45" s="86" t="s">
        <v>136</v>
      </c>
      <c r="D45" s="87" t="s">
        <v>373</v>
      </c>
      <c r="E45" s="63" t="s">
        <v>125</v>
      </c>
      <c r="F45" s="85" t="s">
        <v>125</v>
      </c>
      <c r="G45" s="89" t="n">
        <v>0.5</v>
      </c>
      <c r="H45" s="89" t="n">
        <v>0.5</v>
      </c>
      <c r="I45" s="88" t="n">
        <v>0.5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30</v>
      </c>
      <c r="B46" s="85" t="s">
        <v>124</v>
      </c>
      <c r="C46" s="86" t="s">
        <v>136</v>
      </c>
      <c r="D46" s="87" t="s">
        <v>373</v>
      </c>
      <c r="E46" s="63" t="s">
        <v>125</v>
      </c>
      <c r="F46" s="85" t="s">
        <v>125</v>
      </c>
      <c r="G46" s="89" t="n">
        <v>18.36</v>
      </c>
      <c r="H46" s="89" t="n">
        <v>18.36</v>
      </c>
      <c r="I46" s="88" t="n">
        <v>18.36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30</v>
      </c>
      <c r="B47" s="85" t="s">
        <v>124</v>
      </c>
      <c r="C47" s="86" t="s">
        <v>136</v>
      </c>
      <c r="D47" s="87" t="s">
        <v>373</v>
      </c>
      <c r="E47" s="63" t="s">
        <v>125</v>
      </c>
      <c r="F47" s="85" t="s">
        <v>125</v>
      </c>
      <c r="G47" s="89" t="n">
        <v>3.64</v>
      </c>
      <c r="H47" s="89" t="n">
        <v>3.64</v>
      </c>
      <c r="I47" s="88" t="n">
        <v>3.64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30</v>
      </c>
      <c r="B48" s="85" t="s">
        <v>124</v>
      </c>
      <c r="C48" s="86" t="s">
        <v>136</v>
      </c>
      <c r="D48" s="87" t="s">
        <v>373</v>
      </c>
      <c r="E48" s="63" t="s">
        <v>125</v>
      </c>
      <c r="F48" s="85" t="s">
        <v>125</v>
      </c>
      <c r="G48" s="89" t="n">
        <v>20</v>
      </c>
      <c r="H48" s="89" t="n">
        <v>20</v>
      </c>
      <c r="I48" s="88" t="n">
        <v>2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30</v>
      </c>
      <c r="B49" s="85" t="s">
        <v>124</v>
      </c>
      <c r="C49" s="86" t="s">
        <v>136</v>
      </c>
      <c r="D49" s="87" t="s">
        <v>373</v>
      </c>
      <c r="E49" s="63" t="s">
        <v>125</v>
      </c>
      <c r="F49" s="85" t="s">
        <v>125</v>
      </c>
      <c r="G49" s="89" t="n">
        <v>20</v>
      </c>
      <c r="H49" s="89" t="n">
        <v>20</v>
      </c>
      <c r="I49" s="88" t="n">
        <v>2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30</v>
      </c>
      <c r="B50" s="85" t="s">
        <v>124</v>
      </c>
      <c r="C50" s="86" t="s">
        <v>136</v>
      </c>
      <c r="D50" s="87" t="s">
        <v>373</v>
      </c>
      <c r="E50" s="63" t="s">
        <v>125</v>
      </c>
      <c r="F50" s="85" t="s">
        <v>125</v>
      </c>
      <c r="G50" s="89" t="n">
        <v>5</v>
      </c>
      <c r="H50" s="89" t="n">
        <v>5</v>
      </c>
      <c r="I50" s="88" t="n">
        <v>5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4"/>
      <c r="B51" s="157"/>
      <c r="C51" s="86"/>
      <c r="D51" s="87"/>
      <c r="E51" s="63" t="s">
        <v>140</v>
      </c>
      <c r="F51" s="157" t="s">
        <v>141</v>
      </c>
      <c r="G51" s="89" t="n">
        <v>353.59</v>
      </c>
      <c r="H51" s="89" t="n">
        <v>353.59</v>
      </c>
      <c r="I51" s="88" t="n">
        <v>353.59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30</v>
      </c>
      <c r="B52" s="85" t="s">
        <v>124</v>
      </c>
      <c r="C52" s="86" t="s">
        <v>134</v>
      </c>
      <c r="D52" s="87" t="s">
        <v>372</v>
      </c>
      <c r="E52" s="63" t="s">
        <v>125</v>
      </c>
      <c r="F52" s="85" t="s">
        <v>125</v>
      </c>
      <c r="G52" s="89" t="n">
        <v>1</v>
      </c>
      <c r="H52" s="89" t="n">
        <v>1</v>
      </c>
      <c r="I52" s="88" t="n">
        <v>1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30</v>
      </c>
      <c r="B53" s="85" t="s">
        <v>124</v>
      </c>
      <c r="C53" s="86" t="s">
        <v>134</v>
      </c>
      <c r="D53" s="87" t="s">
        <v>372</v>
      </c>
      <c r="E53" s="63" t="s">
        <v>125</v>
      </c>
      <c r="F53" s="85" t="s">
        <v>125</v>
      </c>
      <c r="G53" s="89" t="n">
        <v>1.6</v>
      </c>
      <c r="H53" s="89" t="n">
        <v>1.6</v>
      </c>
      <c r="I53" s="88" t="n">
        <v>1.6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30</v>
      </c>
      <c r="B54" s="85" t="s">
        <v>124</v>
      </c>
      <c r="C54" s="86" t="s">
        <v>134</v>
      </c>
      <c r="D54" s="87" t="s">
        <v>372</v>
      </c>
      <c r="E54" s="63" t="s">
        <v>125</v>
      </c>
      <c r="F54" s="85" t="s">
        <v>125</v>
      </c>
      <c r="G54" s="89" t="n">
        <v>30.5</v>
      </c>
      <c r="H54" s="89" t="n">
        <v>30.5</v>
      </c>
      <c r="I54" s="88" t="n">
        <v>30.5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30</v>
      </c>
      <c r="B55" s="85" t="s">
        <v>124</v>
      </c>
      <c r="C55" s="86" t="s">
        <v>134</v>
      </c>
      <c r="D55" s="87" t="s">
        <v>372</v>
      </c>
      <c r="E55" s="63" t="s">
        <v>125</v>
      </c>
      <c r="F55" s="85" t="s">
        <v>125</v>
      </c>
      <c r="G55" s="89" t="n">
        <v>1.2</v>
      </c>
      <c r="H55" s="89" t="n">
        <v>1.2</v>
      </c>
      <c r="I55" s="88" t="n">
        <v>1.2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30</v>
      </c>
      <c r="B56" s="85" t="s">
        <v>124</v>
      </c>
      <c r="C56" s="86" t="s">
        <v>134</v>
      </c>
      <c r="D56" s="87" t="s">
        <v>372</v>
      </c>
      <c r="E56" s="63" t="s">
        <v>125</v>
      </c>
      <c r="F56" s="85" t="s">
        <v>125</v>
      </c>
      <c r="G56" s="89" t="n">
        <v>4</v>
      </c>
      <c r="H56" s="89" t="n">
        <v>4</v>
      </c>
      <c r="I56" s="88" t="n">
        <v>4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30</v>
      </c>
      <c r="B57" s="85" t="s">
        <v>124</v>
      </c>
      <c r="C57" s="86" t="s">
        <v>134</v>
      </c>
      <c r="D57" s="87" t="s">
        <v>372</v>
      </c>
      <c r="E57" s="63" t="s">
        <v>125</v>
      </c>
      <c r="F57" s="85" t="s">
        <v>125</v>
      </c>
      <c r="G57" s="89" t="n">
        <v>0.7</v>
      </c>
      <c r="H57" s="89" t="n">
        <v>0.7</v>
      </c>
      <c r="I57" s="88" t="n">
        <v>0.7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30</v>
      </c>
      <c r="B58" s="85" t="s">
        <v>124</v>
      </c>
      <c r="C58" s="86" t="s">
        <v>134</v>
      </c>
      <c r="D58" s="87" t="s">
        <v>372</v>
      </c>
      <c r="E58" s="63" t="s">
        <v>125</v>
      </c>
      <c r="F58" s="85" t="s">
        <v>125</v>
      </c>
      <c r="G58" s="89" t="n">
        <v>2</v>
      </c>
      <c r="H58" s="89" t="n">
        <v>2</v>
      </c>
      <c r="I58" s="88" t="n">
        <v>2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30</v>
      </c>
      <c r="B59" s="85" t="s">
        <v>124</v>
      </c>
      <c r="C59" s="86" t="s">
        <v>134</v>
      </c>
      <c r="D59" s="87" t="s">
        <v>372</v>
      </c>
      <c r="E59" s="63" t="s">
        <v>125</v>
      </c>
      <c r="F59" s="85" t="s">
        <v>125</v>
      </c>
      <c r="G59" s="89" t="n">
        <v>2</v>
      </c>
      <c r="H59" s="89" t="n">
        <v>2</v>
      </c>
      <c r="I59" s="88" t="n">
        <v>2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30</v>
      </c>
      <c r="B60" s="85" t="s">
        <v>124</v>
      </c>
      <c r="C60" s="86" t="s">
        <v>134</v>
      </c>
      <c r="D60" s="87" t="s">
        <v>372</v>
      </c>
      <c r="E60" s="63" t="s">
        <v>125</v>
      </c>
      <c r="F60" s="85" t="s">
        <v>125</v>
      </c>
      <c r="G60" s="89" t="n">
        <v>1</v>
      </c>
      <c r="H60" s="89" t="n">
        <v>1</v>
      </c>
      <c r="I60" s="88" t="n">
        <v>1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30</v>
      </c>
      <c r="B61" s="85" t="s">
        <v>124</v>
      </c>
      <c r="C61" s="86" t="s">
        <v>134</v>
      </c>
      <c r="D61" s="87" t="s">
        <v>372</v>
      </c>
      <c r="E61" s="63" t="s">
        <v>125</v>
      </c>
      <c r="F61" s="85" t="s">
        <v>125</v>
      </c>
      <c r="G61" s="89" t="n">
        <v>1</v>
      </c>
      <c r="H61" s="89" t="n">
        <v>1</v>
      </c>
      <c r="I61" s="88" t="n">
        <v>1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30</v>
      </c>
      <c r="B62" s="85" t="s">
        <v>124</v>
      </c>
      <c r="C62" s="86" t="s">
        <v>134</v>
      </c>
      <c r="D62" s="87" t="s">
        <v>372</v>
      </c>
      <c r="E62" s="63" t="s">
        <v>125</v>
      </c>
      <c r="F62" s="85" t="s">
        <v>125</v>
      </c>
      <c r="G62" s="89" t="n">
        <v>6.97</v>
      </c>
      <c r="H62" s="89" t="n">
        <v>6.97</v>
      </c>
      <c r="I62" s="88" t="n">
        <v>6.97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30</v>
      </c>
      <c r="B63" s="85" t="s">
        <v>124</v>
      </c>
      <c r="C63" s="86" t="s">
        <v>134</v>
      </c>
      <c r="D63" s="87" t="s">
        <v>372</v>
      </c>
      <c r="E63" s="63" t="s">
        <v>125</v>
      </c>
      <c r="F63" s="85" t="s">
        <v>125</v>
      </c>
      <c r="G63" s="89" t="n">
        <v>0.5</v>
      </c>
      <c r="H63" s="89" t="n">
        <v>0.5</v>
      </c>
      <c r="I63" s="88" t="n">
        <v>0.5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3" t="s">
        <v>130</v>
      </c>
      <c r="B64" s="85" t="s">
        <v>124</v>
      </c>
      <c r="C64" s="86" t="s">
        <v>134</v>
      </c>
      <c r="D64" s="87" t="s">
        <v>372</v>
      </c>
      <c r="E64" s="63" t="s">
        <v>125</v>
      </c>
      <c r="F64" s="85" t="s">
        <v>125</v>
      </c>
      <c r="G64" s="89" t="n">
        <v>0.5</v>
      </c>
      <c r="H64" s="89" t="n">
        <v>0.5</v>
      </c>
      <c r="I64" s="88" t="n">
        <v>0.5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30</v>
      </c>
      <c r="B65" s="85" t="s">
        <v>124</v>
      </c>
      <c r="C65" s="86" t="s">
        <v>134</v>
      </c>
      <c r="D65" s="87" t="s">
        <v>372</v>
      </c>
      <c r="E65" s="63" t="s">
        <v>125</v>
      </c>
      <c r="F65" s="85" t="s">
        <v>125</v>
      </c>
      <c r="G65" s="89" t="n">
        <v>2</v>
      </c>
      <c r="H65" s="89" t="n">
        <v>2</v>
      </c>
      <c r="I65" s="88" t="n">
        <v>2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  <row r="66" customFormat="false" ht="15" hidden="false" customHeight="true" outlineLevel="0" collapsed="false">
      <c r="A66" s="63" t="s">
        <v>130</v>
      </c>
      <c r="B66" s="85" t="s">
        <v>124</v>
      </c>
      <c r="C66" s="86" t="s">
        <v>134</v>
      </c>
      <c r="D66" s="87" t="s">
        <v>372</v>
      </c>
      <c r="E66" s="63" t="s">
        <v>125</v>
      </c>
      <c r="F66" s="85" t="s">
        <v>125</v>
      </c>
      <c r="G66" s="89" t="n">
        <v>4</v>
      </c>
      <c r="H66" s="89" t="n">
        <v>4</v>
      </c>
      <c r="I66" s="88" t="n">
        <v>4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18" t="n">
        <v>0</v>
      </c>
    </row>
    <row r="67" customFormat="false" ht="15" hidden="false" customHeight="true" outlineLevel="0" collapsed="false">
      <c r="A67" s="63" t="s">
        <v>130</v>
      </c>
      <c r="B67" s="85" t="s">
        <v>124</v>
      </c>
      <c r="C67" s="86" t="s">
        <v>134</v>
      </c>
      <c r="D67" s="87" t="s">
        <v>372</v>
      </c>
      <c r="E67" s="63" t="s">
        <v>125</v>
      </c>
      <c r="F67" s="85" t="s">
        <v>125</v>
      </c>
      <c r="G67" s="89" t="n">
        <v>11.5</v>
      </c>
      <c r="H67" s="89" t="n">
        <v>11.5</v>
      </c>
      <c r="I67" s="88" t="n">
        <v>11.5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18" t="n">
        <v>0</v>
      </c>
    </row>
    <row r="68" customFormat="false" ht="15" hidden="false" customHeight="true" outlineLevel="0" collapsed="false">
      <c r="A68" s="63" t="s">
        <v>130</v>
      </c>
      <c r="B68" s="85" t="s">
        <v>124</v>
      </c>
      <c r="C68" s="86" t="s">
        <v>134</v>
      </c>
      <c r="D68" s="87" t="s">
        <v>372</v>
      </c>
      <c r="E68" s="63" t="s">
        <v>125</v>
      </c>
      <c r="F68" s="85" t="s">
        <v>125</v>
      </c>
      <c r="G68" s="89" t="n">
        <v>1</v>
      </c>
      <c r="H68" s="89" t="n">
        <v>1</v>
      </c>
      <c r="I68" s="88" t="n">
        <v>1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18" t="n">
        <v>0</v>
      </c>
    </row>
    <row r="69" customFormat="false" ht="15" hidden="false" customHeight="true" outlineLevel="0" collapsed="false">
      <c r="A69" s="63" t="s">
        <v>130</v>
      </c>
      <c r="B69" s="85" t="s">
        <v>124</v>
      </c>
      <c r="C69" s="86" t="s">
        <v>134</v>
      </c>
      <c r="D69" s="87" t="s">
        <v>372</v>
      </c>
      <c r="E69" s="63" t="s">
        <v>125</v>
      </c>
      <c r="F69" s="85" t="s">
        <v>125</v>
      </c>
      <c r="G69" s="89" t="n">
        <v>12.6</v>
      </c>
      <c r="H69" s="89" t="n">
        <v>12.6</v>
      </c>
      <c r="I69" s="88" t="n">
        <v>12.6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18" t="n">
        <v>0</v>
      </c>
    </row>
    <row r="70" customFormat="false" ht="15" hidden="false" customHeight="true" outlineLevel="0" collapsed="false">
      <c r="A70" s="63" t="s">
        <v>130</v>
      </c>
      <c r="B70" s="85" t="s">
        <v>124</v>
      </c>
      <c r="C70" s="86" t="s">
        <v>134</v>
      </c>
      <c r="D70" s="87" t="s">
        <v>372</v>
      </c>
      <c r="E70" s="63" t="s">
        <v>125</v>
      </c>
      <c r="F70" s="85" t="s">
        <v>125</v>
      </c>
      <c r="G70" s="89" t="n">
        <v>1.8</v>
      </c>
      <c r="H70" s="89" t="n">
        <v>1.8</v>
      </c>
      <c r="I70" s="88" t="n">
        <v>1.8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18" t="n">
        <v>0</v>
      </c>
    </row>
    <row r="71" customFormat="false" ht="15" hidden="false" customHeight="true" outlineLevel="0" collapsed="false">
      <c r="A71" s="63" t="s">
        <v>130</v>
      </c>
      <c r="B71" s="85" t="s">
        <v>124</v>
      </c>
      <c r="C71" s="86" t="s">
        <v>134</v>
      </c>
      <c r="D71" s="87" t="s">
        <v>372</v>
      </c>
      <c r="E71" s="63" t="s">
        <v>125</v>
      </c>
      <c r="F71" s="85" t="s">
        <v>125</v>
      </c>
      <c r="G71" s="89" t="n">
        <v>2</v>
      </c>
      <c r="H71" s="89" t="n">
        <v>2</v>
      </c>
      <c r="I71" s="88" t="n">
        <v>2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18" t="n">
        <v>0</v>
      </c>
    </row>
    <row r="72" customFormat="false" ht="15" hidden="false" customHeight="true" outlineLevel="0" collapsed="false">
      <c r="A72" s="63" t="s">
        <v>130</v>
      </c>
      <c r="B72" s="85" t="s">
        <v>124</v>
      </c>
      <c r="C72" s="86" t="s">
        <v>134</v>
      </c>
      <c r="D72" s="87" t="s">
        <v>372</v>
      </c>
      <c r="E72" s="63" t="s">
        <v>125</v>
      </c>
      <c r="F72" s="85" t="s">
        <v>125</v>
      </c>
      <c r="G72" s="89" t="n">
        <v>95</v>
      </c>
      <c r="H72" s="89" t="n">
        <v>95</v>
      </c>
      <c r="I72" s="88" t="n">
        <v>95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18" t="n">
        <v>0</v>
      </c>
    </row>
    <row r="73" customFormat="false" ht="15" hidden="false" customHeight="true" outlineLevel="0" collapsed="false">
      <c r="A73" s="63" t="s">
        <v>130</v>
      </c>
      <c r="B73" s="85" t="s">
        <v>124</v>
      </c>
      <c r="C73" s="86" t="s">
        <v>134</v>
      </c>
      <c r="D73" s="87" t="s">
        <v>372</v>
      </c>
      <c r="E73" s="63" t="s">
        <v>125</v>
      </c>
      <c r="F73" s="85" t="s">
        <v>125</v>
      </c>
      <c r="G73" s="89" t="n">
        <v>2</v>
      </c>
      <c r="H73" s="89" t="n">
        <v>2</v>
      </c>
      <c r="I73" s="88" t="n">
        <v>2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18" t="n">
        <v>0</v>
      </c>
    </row>
    <row r="74" customFormat="false" ht="15" hidden="false" customHeight="true" outlineLevel="0" collapsed="false">
      <c r="A74" s="63" t="s">
        <v>130</v>
      </c>
      <c r="B74" s="85" t="s">
        <v>124</v>
      </c>
      <c r="C74" s="86" t="s">
        <v>134</v>
      </c>
      <c r="D74" s="87" t="s">
        <v>372</v>
      </c>
      <c r="E74" s="63" t="s">
        <v>125</v>
      </c>
      <c r="F74" s="85" t="s">
        <v>125</v>
      </c>
      <c r="G74" s="89" t="n">
        <v>28.8</v>
      </c>
      <c r="H74" s="89" t="n">
        <v>28.8</v>
      </c>
      <c r="I74" s="88" t="n">
        <v>28.8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18" t="n">
        <v>0</v>
      </c>
    </row>
    <row r="75" customFormat="false" ht="15" hidden="false" customHeight="true" outlineLevel="0" collapsed="false">
      <c r="A75" s="63" t="s">
        <v>130</v>
      </c>
      <c r="B75" s="85" t="s">
        <v>124</v>
      </c>
      <c r="C75" s="86" t="s">
        <v>134</v>
      </c>
      <c r="D75" s="87" t="s">
        <v>372</v>
      </c>
      <c r="E75" s="63" t="s">
        <v>125</v>
      </c>
      <c r="F75" s="85" t="s">
        <v>125</v>
      </c>
      <c r="G75" s="89" t="n">
        <v>1</v>
      </c>
      <c r="H75" s="89" t="n">
        <v>1</v>
      </c>
      <c r="I75" s="88" t="n">
        <v>1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18" t="n">
        <v>0</v>
      </c>
    </row>
    <row r="76" customFormat="false" ht="15" hidden="false" customHeight="true" outlineLevel="0" collapsed="false">
      <c r="A76" s="63" t="s">
        <v>130</v>
      </c>
      <c r="B76" s="85" t="s">
        <v>124</v>
      </c>
      <c r="C76" s="86" t="s">
        <v>134</v>
      </c>
      <c r="D76" s="87" t="s">
        <v>372</v>
      </c>
      <c r="E76" s="63" t="s">
        <v>125</v>
      </c>
      <c r="F76" s="85" t="s">
        <v>125</v>
      </c>
      <c r="G76" s="89" t="n">
        <v>1.4</v>
      </c>
      <c r="H76" s="89" t="n">
        <v>1.4</v>
      </c>
      <c r="I76" s="88" t="n">
        <v>1.4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18" t="n">
        <v>0</v>
      </c>
    </row>
    <row r="77" customFormat="false" ht="15" hidden="false" customHeight="true" outlineLevel="0" collapsed="false">
      <c r="A77" s="63" t="s">
        <v>130</v>
      </c>
      <c r="B77" s="85" t="s">
        <v>124</v>
      </c>
      <c r="C77" s="86" t="s">
        <v>134</v>
      </c>
      <c r="D77" s="87" t="s">
        <v>372</v>
      </c>
      <c r="E77" s="63" t="s">
        <v>125</v>
      </c>
      <c r="F77" s="85" t="s">
        <v>125</v>
      </c>
      <c r="G77" s="89" t="n">
        <v>1</v>
      </c>
      <c r="H77" s="89" t="n">
        <v>1</v>
      </c>
      <c r="I77" s="88" t="n">
        <v>1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18" t="n">
        <v>0</v>
      </c>
    </row>
    <row r="78" customFormat="false" ht="15" hidden="false" customHeight="true" outlineLevel="0" collapsed="false">
      <c r="A78" s="63" t="s">
        <v>130</v>
      </c>
      <c r="B78" s="85" t="s">
        <v>124</v>
      </c>
      <c r="C78" s="86" t="s">
        <v>134</v>
      </c>
      <c r="D78" s="87" t="s">
        <v>372</v>
      </c>
      <c r="E78" s="63" t="s">
        <v>125</v>
      </c>
      <c r="F78" s="85" t="s">
        <v>125</v>
      </c>
      <c r="G78" s="89" t="n">
        <v>4.4</v>
      </c>
      <c r="H78" s="89" t="n">
        <v>4.4</v>
      </c>
      <c r="I78" s="88" t="n">
        <v>4.4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18" t="n">
        <v>0</v>
      </c>
    </row>
    <row r="79" customFormat="false" ht="15" hidden="false" customHeight="true" outlineLevel="0" collapsed="false">
      <c r="A79" s="63" t="s">
        <v>130</v>
      </c>
      <c r="B79" s="85" t="s">
        <v>124</v>
      </c>
      <c r="C79" s="86" t="s">
        <v>134</v>
      </c>
      <c r="D79" s="87" t="s">
        <v>372</v>
      </c>
      <c r="E79" s="63" t="s">
        <v>125</v>
      </c>
      <c r="F79" s="85" t="s">
        <v>125</v>
      </c>
      <c r="G79" s="89" t="n">
        <v>6</v>
      </c>
      <c r="H79" s="89" t="n">
        <v>6</v>
      </c>
      <c r="I79" s="88" t="n">
        <v>6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18" t="n">
        <v>0</v>
      </c>
    </row>
    <row r="80" customFormat="false" ht="15" hidden="false" customHeight="true" outlineLevel="0" collapsed="false">
      <c r="A80" s="63" t="s">
        <v>130</v>
      </c>
      <c r="B80" s="85" t="s">
        <v>124</v>
      </c>
      <c r="C80" s="86" t="s">
        <v>134</v>
      </c>
      <c r="D80" s="87" t="s">
        <v>372</v>
      </c>
      <c r="E80" s="63" t="s">
        <v>125</v>
      </c>
      <c r="F80" s="85" t="s">
        <v>125</v>
      </c>
      <c r="G80" s="89" t="n">
        <v>1</v>
      </c>
      <c r="H80" s="89" t="n">
        <v>1</v>
      </c>
      <c r="I80" s="88" t="n">
        <v>1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18" t="n">
        <v>0</v>
      </c>
    </row>
    <row r="81" customFormat="false" ht="15" hidden="false" customHeight="true" outlineLevel="0" collapsed="false">
      <c r="A81" s="63" t="s">
        <v>130</v>
      </c>
      <c r="B81" s="85" t="s">
        <v>124</v>
      </c>
      <c r="C81" s="86" t="s">
        <v>134</v>
      </c>
      <c r="D81" s="87" t="s">
        <v>372</v>
      </c>
      <c r="E81" s="63" t="s">
        <v>125</v>
      </c>
      <c r="F81" s="85" t="s">
        <v>125</v>
      </c>
      <c r="G81" s="89" t="n">
        <v>2.5</v>
      </c>
      <c r="H81" s="89" t="n">
        <v>2.5</v>
      </c>
      <c r="I81" s="88" t="n">
        <v>2.5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18" t="n">
        <v>0</v>
      </c>
    </row>
    <row r="82" customFormat="false" ht="15" hidden="false" customHeight="true" outlineLevel="0" collapsed="false">
      <c r="A82" s="63" t="s">
        <v>130</v>
      </c>
      <c r="B82" s="85" t="s">
        <v>124</v>
      </c>
      <c r="C82" s="86" t="s">
        <v>134</v>
      </c>
      <c r="D82" s="87" t="s">
        <v>372</v>
      </c>
      <c r="E82" s="63" t="s">
        <v>125</v>
      </c>
      <c r="F82" s="85" t="s">
        <v>125</v>
      </c>
      <c r="G82" s="89" t="n">
        <v>3</v>
      </c>
      <c r="H82" s="89" t="n">
        <v>3</v>
      </c>
      <c r="I82" s="88" t="n">
        <v>3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18" t="n">
        <v>0</v>
      </c>
    </row>
    <row r="83" customFormat="false" ht="15" hidden="false" customHeight="true" outlineLevel="0" collapsed="false">
      <c r="A83" s="63" t="s">
        <v>130</v>
      </c>
      <c r="B83" s="85" t="s">
        <v>124</v>
      </c>
      <c r="C83" s="86" t="s">
        <v>134</v>
      </c>
      <c r="D83" s="87" t="s">
        <v>372</v>
      </c>
      <c r="E83" s="63" t="s">
        <v>125</v>
      </c>
      <c r="F83" s="85" t="s">
        <v>125</v>
      </c>
      <c r="G83" s="89" t="n">
        <v>1</v>
      </c>
      <c r="H83" s="89" t="n">
        <v>1</v>
      </c>
      <c r="I83" s="88" t="n">
        <v>1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18" t="n">
        <v>0</v>
      </c>
    </row>
    <row r="84" customFormat="false" ht="15" hidden="false" customHeight="true" outlineLevel="0" collapsed="false">
      <c r="A84" s="63" t="s">
        <v>130</v>
      </c>
      <c r="B84" s="85" t="s">
        <v>124</v>
      </c>
      <c r="C84" s="86" t="s">
        <v>134</v>
      </c>
      <c r="D84" s="87" t="s">
        <v>372</v>
      </c>
      <c r="E84" s="63" t="s">
        <v>125</v>
      </c>
      <c r="F84" s="85" t="s">
        <v>125</v>
      </c>
      <c r="G84" s="89" t="n">
        <v>2</v>
      </c>
      <c r="H84" s="89" t="n">
        <v>2</v>
      </c>
      <c r="I84" s="88" t="n">
        <v>2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18" t="n">
        <v>0</v>
      </c>
    </row>
    <row r="85" customFormat="false" ht="15" hidden="false" customHeight="true" outlineLevel="0" collapsed="false">
      <c r="A85" s="63" t="s">
        <v>130</v>
      </c>
      <c r="B85" s="85" t="s">
        <v>124</v>
      </c>
      <c r="C85" s="86" t="s">
        <v>134</v>
      </c>
      <c r="D85" s="87" t="s">
        <v>372</v>
      </c>
      <c r="E85" s="63" t="s">
        <v>125</v>
      </c>
      <c r="F85" s="85" t="s">
        <v>125</v>
      </c>
      <c r="G85" s="89" t="n">
        <v>67</v>
      </c>
      <c r="H85" s="89" t="n">
        <v>67</v>
      </c>
      <c r="I85" s="88" t="n">
        <v>67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18" t="n">
        <v>0</v>
      </c>
    </row>
    <row r="86" customFormat="false" ht="15" hidden="false" customHeight="true" outlineLevel="0" collapsed="false">
      <c r="A86" s="63" t="s">
        <v>130</v>
      </c>
      <c r="B86" s="85" t="s">
        <v>124</v>
      </c>
      <c r="C86" s="86" t="s">
        <v>134</v>
      </c>
      <c r="D86" s="87" t="s">
        <v>372</v>
      </c>
      <c r="E86" s="63" t="s">
        <v>125</v>
      </c>
      <c r="F86" s="85" t="s">
        <v>125</v>
      </c>
      <c r="G86" s="89" t="n">
        <v>1</v>
      </c>
      <c r="H86" s="89" t="n">
        <v>1</v>
      </c>
      <c r="I86" s="88" t="n">
        <v>1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18" t="n">
        <v>0</v>
      </c>
    </row>
    <row r="87" customFormat="false" ht="15" hidden="false" customHeight="true" outlineLevel="0" collapsed="false">
      <c r="A87" s="63" t="s">
        <v>130</v>
      </c>
      <c r="B87" s="85" t="s">
        <v>124</v>
      </c>
      <c r="C87" s="86" t="s">
        <v>134</v>
      </c>
      <c r="D87" s="87" t="s">
        <v>372</v>
      </c>
      <c r="E87" s="63" t="s">
        <v>125</v>
      </c>
      <c r="F87" s="85" t="s">
        <v>125</v>
      </c>
      <c r="G87" s="89" t="n">
        <v>0.5</v>
      </c>
      <c r="H87" s="89" t="n">
        <v>0.5</v>
      </c>
      <c r="I87" s="88" t="n">
        <v>0.5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18" t="n">
        <v>0</v>
      </c>
    </row>
    <row r="88" customFormat="false" ht="15" hidden="false" customHeight="true" outlineLevel="0" collapsed="false">
      <c r="A88" s="63" t="s">
        <v>130</v>
      </c>
      <c r="B88" s="85" t="s">
        <v>124</v>
      </c>
      <c r="C88" s="86" t="s">
        <v>134</v>
      </c>
      <c r="D88" s="87" t="s">
        <v>372</v>
      </c>
      <c r="E88" s="63" t="s">
        <v>125</v>
      </c>
      <c r="F88" s="85" t="s">
        <v>125</v>
      </c>
      <c r="G88" s="89" t="n">
        <v>9</v>
      </c>
      <c r="H88" s="89" t="n">
        <v>9</v>
      </c>
      <c r="I88" s="88" t="n">
        <v>9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18" t="n">
        <v>0</v>
      </c>
    </row>
    <row r="89" customFormat="false" ht="15" hidden="false" customHeight="true" outlineLevel="0" collapsed="false">
      <c r="A89" s="63" t="s">
        <v>130</v>
      </c>
      <c r="B89" s="85" t="s">
        <v>124</v>
      </c>
      <c r="C89" s="86" t="s">
        <v>134</v>
      </c>
      <c r="D89" s="87" t="s">
        <v>372</v>
      </c>
      <c r="E89" s="63" t="s">
        <v>125</v>
      </c>
      <c r="F89" s="85" t="s">
        <v>125</v>
      </c>
      <c r="G89" s="89" t="n">
        <v>13</v>
      </c>
      <c r="H89" s="89" t="n">
        <v>13</v>
      </c>
      <c r="I89" s="88" t="n">
        <v>13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18" t="n">
        <v>0</v>
      </c>
    </row>
    <row r="90" customFormat="false" ht="15" hidden="false" customHeight="true" outlineLevel="0" collapsed="false">
      <c r="A90" s="63" t="s">
        <v>130</v>
      </c>
      <c r="B90" s="85" t="s">
        <v>124</v>
      </c>
      <c r="C90" s="86" t="s">
        <v>134</v>
      </c>
      <c r="D90" s="87" t="s">
        <v>372</v>
      </c>
      <c r="E90" s="63" t="s">
        <v>125</v>
      </c>
      <c r="F90" s="85" t="s">
        <v>125</v>
      </c>
      <c r="G90" s="89" t="n">
        <v>1</v>
      </c>
      <c r="H90" s="89" t="n">
        <v>1</v>
      </c>
      <c r="I90" s="88" t="n">
        <v>1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18" t="n">
        <v>0</v>
      </c>
    </row>
    <row r="91" customFormat="false" ht="15" hidden="false" customHeight="true" outlineLevel="0" collapsed="false">
      <c r="A91" s="63" t="s">
        <v>130</v>
      </c>
      <c r="B91" s="85" t="s">
        <v>124</v>
      </c>
      <c r="C91" s="86" t="s">
        <v>134</v>
      </c>
      <c r="D91" s="87" t="s">
        <v>372</v>
      </c>
      <c r="E91" s="63" t="s">
        <v>125</v>
      </c>
      <c r="F91" s="85" t="s">
        <v>125</v>
      </c>
      <c r="G91" s="89" t="n">
        <v>0.12</v>
      </c>
      <c r="H91" s="89" t="n">
        <v>0.12</v>
      </c>
      <c r="I91" s="88" t="n">
        <v>0.12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18" t="n">
        <v>0</v>
      </c>
    </row>
    <row r="92" customFormat="false" ht="15" hidden="false" customHeight="true" outlineLevel="0" collapsed="false">
      <c r="A92" s="63" t="s">
        <v>130</v>
      </c>
      <c r="B92" s="85" t="s">
        <v>124</v>
      </c>
      <c r="C92" s="86" t="s">
        <v>134</v>
      </c>
      <c r="D92" s="87" t="s">
        <v>372</v>
      </c>
      <c r="E92" s="63" t="s">
        <v>125</v>
      </c>
      <c r="F92" s="85" t="s">
        <v>125</v>
      </c>
      <c r="G92" s="89" t="n">
        <v>4</v>
      </c>
      <c r="H92" s="89" t="n">
        <v>4</v>
      </c>
      <c r="I92" s="88" t="n">
        <v>4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18" t="n">
        <v>0</v>
      </c>
    </row>
    <row r="93" customFormat="false" ht="15" hidden="false" customHeight="true" outlineLevel="0" collapsed="false">
      <c r="A93" s="63" t="s">
        <v>130</v>
      </c>
      <c r="B93" s="85" t="s">
        <v>124</v>
      </c>
      <c r="C93" s="86" t="s">
        <v>134</v>
      </c>
      <c r="D93" s="87" t="s">
        <v>372</v>
      </c>
      <c r="E93" s="63" t="s">
        <v>125</v>
      </c>
      <c r="F93" s="85" t="s">
        <v>125</v>
      </c>
      <c r="G93" s="89" t="n">
        <v>4.8</v>
      </c>
      <c r="H93" s="89" t="n">
        <v>4.8</v>
      </c>
      <c r="I93" s="88" t="n">
        <v>4.8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18" t="n">
        <v>0</v>
      </c>
    </row>
    <row r="94" customFormat="false" ht="15" hidden="false" customHeight="true" outlineLevel="0" collapsed="false">
      <c r="A94" s="63" t="s">
        <v>130</v>
      </c>
      <c r="B94" s="85" t="s">
        <v>124</v>
      </c>
      <c r="C94" s="86" t="s">
        <v>134</v>
      </c>
      <c r="D94" s="87" t="s">
        <v>372</v>
      </c>
      <c r="E94" s="63" t="s">
        <v>125</v>
      </c>
      <c r="F94" s="85" t="s">
        <v>125</v>
      </c>
      <c r="G94" s="89" t="n">
        <v>4</v>
      </c>
      <c r="H94" s="89" t="n">
        <v>4</v>
      </c>
      <c r="I94" s="88" t="n">
        <v>4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18" t="n">
        <v>0</v>
      </c>
    </row>
    <row r="95" customFormat="false" ht="15" hidden="false" customHeight="true" outlineLevel="0" collapsed="false">
      <c r="A95" s="63" t="s">
        <v>130</v>
      </c>
      <c r="B95" s="85" t="s">
        <v>124</v>
      </c>
      <c r="C95" s="86" t="s">
        <v>134</v>
      </c>
      <c r="D95" s="87" t="s">
        <v>372</v>
      </c>
      <c r="E95" s="63" t="s">
        <v>125</v>
      </c>
      <c r="F95" s="85" t="s">
        <v>125</v>
      </c>
      <c r="G95" s="89" t="n">
        <v>1</v>
      </c>
      <c r="H95" s="89" t="n">
        <v>1</v>
      </c>
      <c r="I95" s="88" t="n">
        <v>1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18" t="n">
        <v>0</v>
      </c>
    </row>
    <row r="96" customFormat="false" ht="15" hidden="false" customHeight="true" outlineLevel="0" collapsed="false">
      <c r="A96" s="63" t="s">
        <v>130</v>
      </c>
      <c r="B96" s="85" t="s">
        <v>124</v>
      </c>
      <c r="C96" s="86" t="s">
        <v>134</v>
      </c>
      <c r="D96" s="87" t="s">
        <v>372</v>
      </c>
      <c r="E96" s="63" t="s">
        <v>125</v>
      </c>
      <c r="F96" s="85" t="s">
        <v>125</v>
      </c>
      <c r="G96" s="89" t="n">
        <v>4</v>
      </c>
      <c r="H96" s="89" t="n">
        <v>4</v>
      </c>
      <c r="I96" s="88" t="n">
        <v>4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18" t="n">
        <v>0</v>
      </c>
    </row>
    <row r="97" customFormat="false" ht="15" hidden="false" customHeight="true" outlineLevel="0" collapsed="false">
      <c r="A97" s="63" t="s">
        <v>130</v>
      </c>
      <c r="B97" s="85" t="s">
        <v>124</v>
      </c>
      <c r="C97" s="86" t="s">
        <v>134</v>
      </c>
      <c r="D97" s="87" t="s">
        <v>372</v>
      </c>
      <c r="E97" s="63" t="s">
        <v>125</v>
      </c>
      <c r="F97" s="85" t="s">
        <v>125</v>
      </c>
      <c r="G97" s="89" t="n">
        <v>5</v>
      </c>
      <c r="H97" s="89" t="n">
        <v>5</v>
      </c>
      <c r="I97" s="88" t="n">
        <v>5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18" t="n">
        <v>0</v>
      </c>
    </row>
    <row r="98" customFormat="false" ht="15" hidden="false" customHeight="true" outlineLevel="0" collapsed="false">
      <c r="A98" s="63" t="s">
        <v>130</v>
      </c>
      <c r="B98" s="85" t="s">
        <v>124</v>
      </c>
      <c r="C98" s="86" t="s">
        <v>134</v>
      </c>
      <c r="D98" s="87" t="s">
        <v>372</v>
      </c>
      <c r="E98" s="63" t="s">
        <v>125</v>
      </c>
      <c r="F98" s="85" t="s">
        <v>125</v>
      </c>
      <c r="G98" s="89" t="n">
        <v>1</v>
      </c>
      <c r="H98" s="89" t="n">
        <v>1</v>
      </c>
      <c r="I98" s="88" t="n">
        <v>1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18" t="n">
        <v>0</v>
      </c>
    </row>
    <row r="99" customFormat="false" ht="15" hidden="false" customHeight="true" outlineLevel="0" collapsed="false">
      <c r="A99" s="63" t="s">
        <v>130</v>
      </c>
      <c r="B99" s="85" t="s">
        <v>124</v>
      </c>
      <c r="C99" s="86" t="s">
        <v>134</v>
      </c>
      <c r="D99" s="87" t="s">
        <v>372</v>
      </c>
      <c r="E99" s="63" t="s">
        <v>125</v>
      </c>
      <c r="F99" s="85" t="s">
        <v>125</v>
      </c>
      <c r="G99" s="89" t="n">
        <v>1.2</v>
      </c>
      <c r="H99" s="89" t="n">
        <v>1.2</v>
      </c>
      <c r="I99" s="88" t="n">
        <v>1.2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18" t="n">
        <v>0</v>
      </c>
    </row>
    <row r="100" customFormat="false" ht="15" hidden="false" customHeight="true" outlineLevel="0" collapsed="false">
      <c r="A100" s="64"/>
      <c r="B100" s="157"/>
      <c r="C100" s="86"/>
      <c r="D100" s="87"/>
      <c r="E100" s="63" t="s">
        <v>145</v>
      </c>
      <c r="F100" s="157" t="s">
        <v>146</v>
      </c>
      <c r="G100" s="89" t="n">
        <v>1528.5</v>
      </c>
      <c r="H100" s="89" t="n">
        <v>1528.5</v>
      </c>
      <c r="I100" s="88" t="n">
        <v>1528.5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18" t="n">
        <v>0</v>
      </c>
    </row>
    <row r="101" customFormat="false" ht="15" hidden="false" customHeight="true" outlineLevel="0" collapsed="false">
      <c r="A101" s="63" t="s">
        <v>130</v>
      </c>
      <c r="B101" s="85" t="s">
        <v>124</v>
      </c>
      <c r="C101" s="86" t="s">
        <v>134</v>
      </c>
      <c r="D101" s="87" t="s">
        <v>372</v>
      </c>
      <c r="E101" s="63" t="s">
        <v>125</v>
      </c>
      <c r="F101" s="85" t="s">
        <v>125</v>
      </c>
      <c r="G101" s="89" t="n">
        <v>30</v>
      </c>
      <c r="H101" s="89" t="n">
        <v>30</v>
      </c>
      <c r="I101" s="88" t="n">
        <v>30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18" t="n">
        <v>0</v>
      </c>
    </row>
    <row r="102" customFormat="false" ht="15" hidden="false" customHeight="true" outlineLevel="0" collapsed="false">
      <c r="A102" s="63" t="s">
        <v>130</v>
      </c>
      <c r="B102" s="85" t="s">
        <v>124</v>
      </c>
      <c r="C102" s="86" t="s">
        <v>134</v>
      </c>
      <c r="D102" s="87" t="s">
        <v>372</v>
      </c>
      <c r="E102" s="63" t="s">
        <v>125</v>
      </c>
      <c r="F102" s="85" t="s">
        <v>125</v>
      </c>
      <c r="G102" s="89" t="n">
        <v>0.5</v>
      </c>
      <c r="H102" s="89" t="n">
        <v>0.5</v>
      </c>
      <c r="I102" s="88" t="n">
        <v>0.5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18" t="n">
        <v>0</v>
      </c>
    </row>
    <row r="103" customFormat="false" ht="15" hidden="false" customHeight="true" outlineLevel="0" collapsed="false">
      <c r="A103" s="63" t="s">
        <v>130</v>
      </c>
      <c r="B103" s="85" t="s">
        <v>124</v>
      </c>
      <c r="C103" s="86" t="s">
        <v>134</v>
      </c>
      <c r="D103" s="87" t="s">
        <v>372</v>
      </c>
      <c r="E103" s="63" t="s">
        <v>125</v>
      </c>
      <c r="F103" s="85" t="s">
        <v>125</v>
      </c>
      <c r="G103" s="89" t="n">
        <v>150</v>
      </c>
      <c r="H103" s="89" t="n">
        <v>150</v>
      </c>
      <c r="I103" s="88" t="n">
        <v>15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18" t="n">
        <v>0</v>
      </c>
    </row>
    <row r="104" customFormat="false" ht="15" hidden="false" customHeight="true" outlineLevel="0" collapsed="false">
      <c r="A104" s="63" t="s">
        <v>130</v>
      </c>
      <c r="B104" s="85" t="s">
        <v>124</v>
      </c>
      <c r="C104" s="86" t="s">
        <v>134</v>
      </c>
      <c r="D104" s="87" t="s">
        <v>372</v>
      </c>
      <c r="E104" s="63" t="s">
        <v>125</v>
      </c>
      <c r="F104" s="85" t="s">
        <v>125</v>
      </c>
      <c r="G104" s="89" t="n">
        <v>24</v>
      </c>
      <c r="H104" s="89" t="n">
        <v>24</v>
      </c>
      <c r="I104" s="88" t="n">
        <v>24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18" t="n">
        <v>0</v>
      </c>
    </row>
    <row r="105" customFormat="false" ht="15" hidden="false" customHeight="true" outlineLevel="0" collapsed="false">
      <c r="A105" s="63" t="s">
        <v>130</v>
      </c>
      <c r="B105" s="85" t="s">
        <v>124</v>
      </c>
      <c r="C105" s="86" t="s">
        <v>134</v>
      </c>
      <c r="D105" s="87" t="s">
        <v>372</v>
      </c>
      <c r="E105" s="63" t="s">
        <v>125</v>
      </c>
      <c r="F105" s="85" t="s">
        <v>125</v>
      </c>
      <c r="G105" s="89" t="n">
        <v>180</v>
      </c>
      <c r="H105" s="89" t="n">
        <v>180</v>
      </c>
      <c r="I105" s="88" t="n">
        <v>180</v>
      </c>
      <c r="J105" s="90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18" t="n">
        <v>0</v>
      </c>
    </row>
    <row r="106" customFormat="false" ht="15" hidden="false" customHeight="true" outlineLevel="0" collapsed="false">
      <c r="A106" s="63" t="s">
        <v>130</v>
      </c>
      <c r="B106" s="85" t="s">
        <v>124</v>
      </c>
      <c r="C106" s="86" t="s">
        <v>134</v>
      </c>
      <c r="D106" s="87" t="s">
        <v>372</v>
      </c>
      <c r="E106" s="63" t="s">
        <v>125</v>
      </c>
      <c r="F106" s="85" t="s">
        <v>125</v>
      </c>
      <c r="G106" s="89" t="n">
        <v>6.5</v>
      </c>
      <c r="H106" s="89" t="n">
        <v>6.5</v>
      </c>
      <c r="I106" s="88" t="n">
        <v>6.5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18" t="n">
        <v>0</v>
      </c>
    </row>
    <row r="107" customFormat="false" ht="15" hidden="false" customHeight="true" outlineLevel="0" collapsed="false">
      <c r="A107" s="63" t="s">
        <v>130</v>
      </c>
      <c r="B107" s="85" t="s">
        <v>124</v>
      </c>
      <c r="C107" s="86" t="s">
        <v>134</v>
      </c>
      <c r="D107" s="87" t="s">
        <v>372</v>
      </c>
      <c r="E107" s="63" t="s">
        <v>125</v>
      </c>
      <c r="F107" s="85" t="s">
        <v>125</v>
      </c>
      <c r="G107" s="89" t="n">
        <v>590</v>
      </c>
      <c r="H107" s="89" t="n">
        <v>590</v>
      </c>
      <c r="I107" s="88" t="n">
        <v>590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18" t="n">
        <v>0</v>
      </c>
    </row>
    <row r="108" customFormat="false" ht="15" hidden="false" customHeight="true" outlineLevel="0" collapsed="false">
      <c r="A108" s="63" t="s">
        <v>130</v>
      </c>
      <c r="B108" s="85" t="s">
        <v>124</v>
      </c>
      <c r="C108" s="86" t="s">
        <v>134</v>
      </c>
      <c r="D108" s="87" t="s">
        <v>372</v>
      </c>
      <c r="E108" s="63" t="s">
        <v>125</v>
      </c>
      <c r="F108" s="85" t="s">
        <v>125</v>
      </c>
      <c r="G108" s="89" t="n">
        <v>4</v>
      </c>
      <c r="H108" s="89" t="n">
        <v>4</v>
      </c>
      <c r="I108" s="88" t="n">
        <v>4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18" t="n">
        <v>0</v>
      </c>
    </row>
    <row r="109" customFormat="false" ht="15" hidden="false" customHeight="true" outlineLevel="0" collapsed="false">
      <c r="A109" s="63" t="s">
        <v>130</v>
      </c>
      <c r="B109" s="85" t="s">
        <v>124</v>
      </c>
      <c r="C109" s="86" t="s">
        <v>134</v>
      </c>
      <c r="D109" s="87" t="s">
        <v>372</v>
      </c>
      <c r="E109" s="63" t="s">
        <v>125</v>
      </c>
      <c r="F109" s="85" t="s">
        <v>125</v>
      </c>
      <c r="G109" s="89" t="n">
        <v>5</v>
      </c>
      <c r="H109" s="89" t="n">
        <v>5</v>
      </c>
      <c r="I109" s="88" t="n">
        <v>5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18" t="n">
        <v>0</v>
      </c>
    </row>
    <row r="110" customFormat="false" ht="15" hidden="false" customHeight="true" outlineLevel="0" collapsed="false">
      <c r="A110" s="63" t="s">
        <v>130</v>
      </c>
      <c r="B110" s="85" t="s">
        <v>124</v>
      </c>
      <c r="C110" s="86" t="s">
        <v>134</v>
      </c>
      <c r="D110" s="87" t="s">
        <v>372</v>
      </c>
      <c r="E110" s="63" t="s">
        <v>125</v>
      </c>
      <c r="F110" s="85" t="s">
        <v>125</v>
      </c>
      <c r="G110" s="89" t="n">
        <v>4</v>
      </c>
      <c r="H110" s="89" t="n">
        <v>4</v>
      </c>
      <c r="I110" s="88" t="n">
        <v>4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18" t="n">
        <v>0</v>
      </c>
    </row>
    <row r="111" customFormat="false" ht="15" hidden="false" customHeight="true" outlineLevel="0" collapsed="false">
      <c r="A111" s="63" t="s">
        <v>130</v>
      </c>
      <c r="B111" s="85" t="s">
        <v>124</v>
      </c>
      <c r="C111" s="86" t="s">
        <v>134</v>
      </c>
      <c r="D111" s="87" t="s">
        <v>372</v>
      </c>
      <c r="E111" s="63" t="s">
        <v>125</v>
      </c>
      <c r="F111" s="85" t="s">
        <v>125</v>
      </c>
      <c r="G111" s="89" t="n">
        <v>5</v>
      </c>
      <c r="H111" s="89" t="n">
        <v>5</v>
      </c>
      <c r="I111" s="88" t="n">
        <v>5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18" t="n">
        <v>0</v>
      </c>
    </row>
    <row r="112" customFormat="false" ht="15" hidden="false" customHeight="true" outlineLevel="0" collapsed="false">
      <c r="A112" s="63" t="s">
        <v>130</v>
      </c>
      <c r="B112" s="85" t="s">
        <v>124</v>
      </c>
      <c r="C112" s="86" t="s">
        <v>134</v>
      </c>
      <c r="D112" s="87" t="s">
        <v>372</v>
      </c>
      <c r="E112" s="63" t="s">
        <v>125</v>
      </c>
      <c r="F112" s="85" t="s">
        <v>125</v>
      </c>
      <c r="G112" s="89" t="n">
        <v>17.5</v>
      </c>
      <c r="H112" s="89" t="n">
        <v>17.5</v>
      </c>
      <c r="I112" s="88" t="n">
        <v>17.5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18" t="n">
        <v>0</v>
      </c>
    </row>
    <row r="113" customFormat="false" ht="15" hidden="false" customHeight="true" outlineLevel="0" collapsed="false">
      <c r="A113" s="63" t="s">
        <v>130</v>
      </c>
      <c r="B113" s="85" t="s">
        <v>124</v>
      </c>
      <c r="C113" s="86" t="s">
        <v>134</v>
      </c>
      <c r="D113" s="87" t="s">
        <v>372</v>
      </c>
      <c r="E113" s="63" t="s">
        <v>125</v>
      </c>
      <c r="F113" s="85" t="s">
        <v>125</v>
      </c>
      <c r="G113" s="89" t="n">
        <v>2</v>
      </c>
      <c r="H113" s="89" t="n">
        <v>2</v>
      </c>
      <c r="I113" s="88" t="n">
        <v>2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90" t="n">
        <v>0</v>
      </c>
      <c r="Z113" s="90" t="n">
        <v>0</v>
      </c>
      <c r="AA113" s="90" t="n">
        <v>0</v>
      </c>
      <c r="AB113" s="90" t="n">
        <v>0</v>
      </c>
      <c r="AC113" s="90" t="n">
        <v>0</v>
      </c>
      <c r="AD113" s="90" t="n">
        <v>0</v>
      </c>
      <c r="AE113" s="18" t="n">
        <v>0</v>
      </c>
    </row>
    <row r="114" customFormat="false" ht="15" hidden="false" customHeight="true" outlineLevel="0" collapsed="false">
      <c r="A114" s="63" t="s">
        <v>130</v>
      </c>
      <c r="B114" s="85" t="s">
        <v>124</v>
      </c>
      <c r="C114" s="86" t="s">
        <v>134</v>
      </c>
      <c r="D114" s="87" t="s">
        <v>372</v>
      </c>
      <c r="E114" s="63" t="s">
        <v>125</v>
      </c>
      <c r="F114" s="85" t="s">
        <v>125</v>
      </c>
      <c r="G114" s="89" t="n">
        <v>3</v>
      </c>
      <c r="H114" s="89" t="n">
        <v>3</v>
      </c>
      <c r="I114" s="88" t="n">
        <v>3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18" t="n">
        <v>0</v>
      </c>
    </row>
    <row r="115" customFormat="false" ht="15" hidden="false" customHeight="true" outlineLevel="0" collapsed="false">
      <c r="A115" s="63" t="s">
        <v>130</v>
      </c>
      <c r="B115" s="85" t="s">
        <v>124</v>
      </c>
      <c r="C115" s="86" t="s">
        <v>134</v>
      </c>
      <c r="D115" s="87" t="s">
        <v>372</v>
      </c>
      <c r="E115" s="63" t="s">
        <v>125</v>
      </c>
      <c r="F115" s="85" t="s">
        <v>125</v>
      </c>
      <c r="G115" s="89" t="n">
        <v>4.5</v>
      </c>
      <c r="H115" s="89" t="n">
        <v>4.5</v>
      </c>
      <c r="I115" s="88" t="n">
        <v>4.5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18" t="n">
        <v>0</v>
      </c>
    </row>
    <row r="116" customFormat="false" ht="15" hidden="false" customHeight="true" outlineLevel="0" collapsed="false">
      <c r="A116" s="63" t="s">
        <v>130</v>
      </c>
      <c r="B116" s="85" t="s">
        <v>124</v>
      </c>
      <c r="C116" s="86" t="s">
        <v>134</v>
      </c>
      <c r="D116" s="87" t="s">
        <v>372</v>
      </c>
      <c r="E116" s="63" t="s">
        <v>125</v>
      </c>
      <c r="F116" s="85" t="s">
        <v>125</v>
      </c>
      <c r="G116" s="89" t="n">
        <v>3.1</v>
      </c>
      <c r="H116" s="89" t="n">
        <v>3.1</v>
      </c>
      <c r="I116" s="88" t="n">
        <v>3.1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0</v>
      </c>
      <c r="AB116" s="90" t="n">
        <v>0</v>
      </c>
      <c r="AC116" s="90" t="n">
        <v>0</v>
      </c>
      <c r="AD116" s="90" t="n">
        <v>0</v>
      </c>
      <c r="AE116" s="18" t="n">
        <v>0</v>
      </c>
    </row>
    <row r="117" customFormat="false" ht="15" hidden="false" customHeight="true" outlineLevel="0" collapsed="false">
      <c r="A117" s="63" t="s">
        <v>130</v>
      </c>
      <c r="B117" s="85" t="s">
        <v>124</v>
      </c>
      <c r="C117" s="86" t="s">
        <v>134</v>
      </c>
      <c r="D117" s="87" t="s">
        <v>372</v>
      </c>
      <c r="E117" s="63" t="s">
        <v>125</v>
      </c>
      <c r="F117" s="85" t="s">
        <v>125</v>
      </c>
      <c r="G117" s="89" t="n">
        <v>2.4</v>
      </c>
      <c r="H117" s="89" t="n">
        <v>2.4</v>
      </c>
      <c r="I117" s="88" t="n">
        <v>2.4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18" t="n">
        <v>0</v>
      </c>
    </row>
    <row r="118" customFormat="false" ht="15" hidden="false" customHeight="true" outlineLevel="0" collapsed="false">
      <c r="A118" s="63" t="s">
        <v>130</v>
      </c>
      <c r="B118" s="85" t="s">
        <v>124</v>
      </c>
      <c r="C118" s="86" t="s">
        <v>134</v>
      </c>
      <c r="D118" s="87" t="s">
        <v>372</v>
      </c>
      <c r="E118" s="63" t="s">
        <v>125</v>
      </c>
      <c r="F118" s="85" t="s">
        <v>125</v>
      </c>
      <c r="G118" s="89" t="n">
        <v>3</v>
      </c>
      <c r="H118" s="89" t="n">
        <v>3</v>
      </c>
      <c r="I118" s="88" t="n">
        <v>3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18" t="n">
        <v>0</v>
      </c>
    </row>
    <row r="119" customFormat="false" ht="15" hidden="false" customHeight="true" outlineLevel="0" collapsed="false">
      <c r="A119" s="63" t="s">
        <v>130</v>
      </c>
      <c r="B119" s="85" t="s">
        <v>124</v>
      </c>
      <c r="C119" s="86" t="s">
        <v>134</v>
      </c>
      <c r="D119" s="87" t="s">
        <v>372</v>
      </c>
      <c r="E119" s="63" t="s">
        <v>125</v>
      </c>
      <c r="F119" s="85" t="s">
        <v>125</v>
      </c>
      <c r="G119" s="89" t="n">
        <v>3</v>
      </c>
      <c r="H119" s="89" t="n">
        <v>3</v>
      </c>
      <c r="I119" s="88" t="n">
        <v>3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18" t="n">
        <v>0</v>
      </c>
    </row>
    <row r="120" customFormat="false" ht="15" hidden="false" customHeight="true" outlineLevel="0" collapsed="false">
      <c r="A120" s="63" t="s">
        <v>130</v>
      </c>
      <c r="B120" s="85" t="s">
        <v>124</v>
      </c>
      <c r="C120" s="86" t="s">
        <v>134</v>
      </c>
      <c r="D120" s="87" t="s">
        <v>372</v>
      </c>
      <c r="E120" s="63" t="s">
        <v>125</v>
      </c>
      <c r="F120" s="85" t="s">
        <v>125</v>
      </c>
      <c r="G120" s="89" t="n">
        <v>4</v>
      </c>
      <c r="H120" s="89" t="n">
        <v>4</v>
      </c>
      <c r="I120" s="88" t="n">
        <v>4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0</v>
      </c>
      <c r="AB120" s="90" t="n">
        <v>0</v>
      </c>
      <c r="AC120" s="90" t="n">
        <v>0</v>
      </c>
      <c r="AD120" s="90" t="n">
        <v>0</v>
      </c>
      <c r="AE120" s="18" t="n">
        <v>0</v>
      </c>
    </row>
    <row r="121" customFormat="false" ht="15" hidden="false" customHeight="true" outlineLevel="0" collapsed="false">
      <c r="A121" s="63" t="s">
        <v>130</v>
      </c>
      <c r="B121" s="85" t="s">
        <v>124</v>
      </c>
      <c r="C121" s="86" t="s">
        <v>134</v>
      </c>
      <c r="D121" s="87" t="s">
        <v>372</v>
      </c>
      <c r="E121" s="63" t="s">
        <v>125</v>
      </c>
      <c r="F121" s="85" t="s">
        <v>125</v>
      </c>
      <c r="G121" s="89" t="n">
        <v>8</v>
      </c>
      <c r="H121" s="89" t="n">
        <v>8</v>
      </c>
      <c r="I121" s="88" t="n">
        <v>8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0</v>
      </c>
      <c r="AB121" s="90" t="n">
        <v>0</v>
      </c>
      <c r="AC121" s="90" t="n">
        <v>0</v>
      </c>
      <c r="AD121" s="90" t="n">
        <v>0</v>
      </c>
      <c r="AE121" s="18" t="n">
        <v>0</v>
      </c>
    </row>
    <row r="122" customFormat="false" ht="15" hidden="false" customHeight="true" outlineLevel="0" collapsed="false">
      <c r="A122" s="63" t="s">
        <v>130</v>
      </c>
      <c r="B122" s="85" t="s">
        <v>124</v>
      </c>
      <c r="C122" s="86" t="s">
        <v>134</v>
      </c>
      <c r="D122" s="87" t="s">
        <v>372</v>
      </c>
      <c r="E122" s="63" t="s">
        <v>125</v>
      </c>
      <c r="F122" s="85" t="s">
        <v>125</v>
      </c>
      <c r="G122" s="89" t="n">
        <v>5</v>
      </c>
      <c r="H122" s="89" t="n">
        <v>5</v>
      </c>
      <c r="I122" s="88" t="n">
        <v>5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0</v>
      </c>
      <c r="AB122" s="90" t="n">
        <v>0</v>
      </c>
      <c r="AC122" s="90" t="n">
        <v>0</v>
      </c>
      <c r="AD122" s="90" t="n">
        <v>0</v>
      </c>
      <c r="AE122" s="18" t="n">
        <v>0</v>
      </c>
    </row>
    <row r="123" customFormat="false" ht="15" hidden="false" customHeight="true" outlineLevel="0" collapsed="false">
      <c r="A123" s="63" t="s">
        <v>130</v>
      </c>
      <c r="B123" s="85" t="s">
        <v>124</v>
      </c>
      <c r="C123" s="86" t="s">
        <v>134</v>
      </c>
      <c r="D123" s="87" t="s">
        <v>372</v>
      </c>
      <c r="E123" s="63" t="s">
        <v>125</v>
      </c>
      <c r="F123" s="85" t="s">
        <v>125</v>
      </c>
      <c r="G123" s="89" t="n">
        <v>1</v>
      </c>
      <c r="H123" s="89" t="n">
        <v>1</v>
      </c>
      <c r="I123" s="88" t="n">
        <v>1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18" t="n">
        <v>0</v>
      </c>
    </row>
    <row r="124" customFormat="false" ht="15" hidden="false" customHeight="true" outlineLevel="0" collapsed="false">
      <c r="A124" s="63" t="s">
        <v>130</v>
      </c>
      <c r="B124" s="85" t="s">
        <v>124</v>
      </c>
      <c r="C124" s="86" t="s">
        <v>134</v>
      </c>
      <c r="D124" s="87" t="s">
        <v>372</v>
      </c>
      <c r="E124" s="63" t="s">
        <v>125</v>
      </c>
      <c r="F124" s="85" t="s">
        <v>125</v>
      </c>
      <c r="G124" s="89" t="n">
        <v>6.5</v>
      </c>
      <c r="H124" s="89" t="n">
        <v>6.5</v>
      </c>
      <c r="I124" s="88" t="n">
        <v>6.5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18" t="n">
        <v>0</v>
      </c>
    </row>
    <row r="125" customFormat="false" ht="15" hidden="false" customHeight="true" outlineLevel="0" collapsed="false">
      <c r="A125" s="63" t="s">
        <v>130</v>
      </c>
      <c r="B125" s="85" t="s">
        <v>124</v>
      </c>
      <c r="C125" s="86" t="s">
        <v>134</v>
      </c>
      <c r="D125" s="87" t="s">
        <v>372</v>
      </c>
      <c r="E125" s="63" t="s">
        <v>125</v>
      </c>
      <c r="F125" s="85" t="s">
        <v>125</v>
      </c>
      <c r="G125" s="89" t="n">
        <v>2</v>
      </c>
      <c r="H125" s="89" t="n">
        <v>2</v>
      </c>
      <c r="I125" s="88" t="n">
        <v>2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0</v>
      </c>
      <c r="AB125" s="90" t="n">
        <v>0</v>
      </c>
      <c r="AC125" s="90" t="n">
        <v>0</v>
      </c>
      <c r="AD125" s="90" t="n">
        <v>0</v>
      </c>
      <c r="AE125" s="18" t="n">
        <v>0</v>
      </c>
    </row>
    <row r="126" customFormat="false" ht="15" hidden="false" customHeight="true" outlineLevel="0" collapsed="false">
      <c r="A126" s="63" t="s">
        <v>130</v>
      </c>
      <c r="B126" s="85" t="s">
        <v>124</v>
      </c>
      <c r="C126" s="86" t="s">
        <v>134</v>
      </c>
      <c r="D126" s="87" t="s">
        <v>372</v>
      </c>
      <c r="E126" s="63" t="s">
        <v>125</v>
      </c>
      <c r="F126" s="85" t="s">
        <v>125</v>
      </c>
      <c r="G126" s="89" t="n">
        <v>2.5</v>
      </c>
      <c r="H126" s="89" t="n">
        <v>2.5</v>
      </c>
      <c r="I126" s="88" t="n">
        <v>2.5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90" t="n">
        <v>0</v>
      </c>
      <c r="AB126" s="90" t="n">
        <v>0</v>
      </c>
      <c r="AC126" s="90" t="n">
        <v>0</v>
      </c>
      <c r="AD126" s="90" t="n">
        <v>0</v>
      </c>
      <c r="AE126" s="18" t="n">
        <v>0</v>
      </c>
    </row>
    <row r="127" customFormat="false" ht="15" hidden="false" customHeight="true" outlineLevel="0" collapsed="false">
      <c r="A127" s="63" t="s">
        <v>130</v>
      </c>
      <c r="B127" s="85" t="s">
        <v>124</v>
      </c>
      <c r="C127" s="86" t="s">
        <v>134</v>
      </c>
      <c r="D127" s="87" t="s">
        <v>372</v>
      </c>
      <c r="E127" s="63" t="s">
        <v>125</v>
      </c>
      <c r="F127" s="85" t="s">
        <v>125</v>
      </c>
      <c r="G127" s="89" t="n">
        <v>130</v>
      </c>
      <c r="H127" s="89" t="n">
        <v>130</v>
      </c>
      <c r="I127" s="88" t="n">
        <v>130</v>
      </c>
      <c r="J127" s="90" t="n">
        <v>0</v>
      </c>
      <c r="K127" s="90" t="n">
        <v>0</v>
      </c>
      <c r="L127" s="90" t="n">
        <v>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0</v>
      </c>
      <c r="AB127" s="90" t="n">
        <v>0</v>
      </c>
      <c r="AC127" s="90" t="n">
        <v>0</v>
      </c>
      <c r="AD127" s="90" t="n">
        <v>0</v>
      </c>
      <c r="AE127" s="18" t="n">
        <v>0</v>
      </c>
    </row>
    <row r="128" customFormat="false" ht="15" hidden="false" customHeight="true" outlineLevel="0" collapsed="false">
      <c r="A128" s="63" t="s">
        <v>130</v>
      </c>
      <c r="B128" s="85" t="s">
        <v>124</v>
      </c>
      <c r="C128" s="86" t="s">
        <v>134</v>
      </c>
      <c r="D128" s="87" t="s">
        <v>372</v>
      </c>
      <c r="E128" s="63" t="s">
        <v>125</v>
      </c>
      <c r="F128" s="85" t="s">
        <v>125</v>
      </c>
      <c r="G128" s="89" t="n">
        <v>3</v>
      </c>
      <c r="H128" s="89" t="n">
        <v>3</v>
      </c>
      <c r="I128" s="88" t="n">
        <v>3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0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18" t="n">
        <v>0</v>
      </c>
    </row>
    <row r="129" customFormat="false" ht="15" hidden="false" customHeight="true" outlineLevel="0" collapsed="false">
      <c r="A129" s="63" t="s">
        <v>130</v>
      </c>
      <c r="B129" s="85" t="s">
        <v>124</v>
      </c>
      <c r="C129" s="86" t="s">
        <v>134</v>
      </c>
      <c r="D129" s="87" t="s">
        <v>372</v>
      </c>
      <c r="E129" s="63" t="s">
        <v>125</v>
      </c>
      <c r="F129" s="85" t="s">
        <v>125</v>
      </c>
      <c r="G129" s="89" t="n">
        <v>2</v>
      </c>
      <c r="H129" s="89" t="n">
        <v>2</v>
      </c>
      <c r="I129" s="88" t="n">
        <v>2</v>
      </c>
      <c r="J129" s="90" t="n">
        <v>0</v>
      </c>
      <c r="K129" s="90" t="n">
        <v>0</v>
      </c>
      <c r="L129" s="90" t="n">
        <v>0</v>
      </c>
      <c r="M129" s="90" t="n">
        <v>0</v>
      </c>
      <c r="N129" s="90" t="n">
        <v>0</v>
      </c>
      <c r="O129" s="90" t="n">
        <v>0</v>
      </c>
      <c r="P129" s="90" t="n">
        <v>0</v>
      </c>
      <c r="Q129" s="90" t="n">
        <v>0</v>
      </c>
      <c r="R129" s="90" t="n">
        <v>0</v>
      </c>
      <c r="S129" s="90" t="n">
        <v>0</v>
      </c>
      <c r="T129" s="90" t="n">
        <v>0</v>
      </c>
      <c r="U129" s="90" t="n">
        <v>0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0</v>
      </c>
      <c r="AA129" s="90" t="n">
        <v>0</v>
      </c>
      <c r="AB129" s="90" t="n">
        <v>0</v>
      </c>
      <c r="AC129" s="90" t="n">
        <v>0</v>
      </c>
      <c r="AD129" s="90" t="n">
        <v>0</v>
      </c>
      <c r="AE129" s="18" t="n">
        <v>0</v>
      </c>
    </row>
    <row r="130" customFormat="false" ht="15" hidden="false" customHeight="true" outlineLevel="0" collapsed="false">
      <c r="A130" s="63" t="s">
        <v>130</v>
      </c>
      <c r="B130" s="85" t="s">
        <v>124</v>
      </c>
      <c r="C130" s="86" t="s">
        <v>134</v>
      </c>
      <c r="D130" s="87" t="s">
        <v>372</v>
      </c>
      <c r="E130" s="63" t="s">
        <v>125</v>
      </c>
      <c r="F130" s="85" t="s">
        <v>125</v>
      </c>
      <c r="G130" s="89" t="n">
        <v>1</v>
      </c>
      <c r="H130" s="89" t="n">
        <v>1</v>
      </c>
      <c r="I130" s="88" t="n">
        <v>1</v>
      </c>
      <c r="J130" s="90" t="n">
        <v>0</v>
      </c>
      <c r="K130" s="90" t="n">
        <v>0</v>
      </c>
      <c r="L130" s="90" t="n">
        <v>0</v>
      </c>
      <c r="M130" s="90" t="n">
        <v>0</v>
      </c>
      <c r="N130" s="90" t="n">
        <v>0</v>
      </c>
      <c r="O130" s="90" t="n">
        <v>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90" t="n">
        <v>0</v>
      </c>
      <c r="AB130" s="90" t="n">
        <v>0</v>
      </c>
      <c r="AC130" s="90" t="n">
        <v>0</v>
      </c>
      <c r="AD130" s="90" t="n">
        <v>0</v>
      </c>
      <c r="AE130" s="18" t="n">
        <v>0</v>
      </c>
    </row>
    <row r="131" customFormat="false" ht="15" hidden="false" customHeight="true" outlineLevel="0" collapsed="false">
      <c r="A131" s="63" t="s">
        <v>130</v>
      </c>
      <c r="B131" s="85" t="s">
        <v>124</v>
      </c>
      <c r="C131" s="86" t="s">
        <v>134</v>
      </c>
      <c r="D131" s="87" t="s">
        <v>372</v>
      </c>
      <c r="E131" s="63" t="s">
        <v>125</v>
      </c>
      <c r="F131" s="85" t="s">
        <v>125</v>
      </c>
      <c r="G131" s="89" t="n">
        <v>3</v>
      </c>
      <c r="H131" s="89" t="n">
        <v>3</v>
      </c>
      <c r="I131" s="88" t="n">
        <v>3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90" t="n">
        <v>0</v>
      </c>
      <c r="AB131" s="90" t="n">
        <v>0</v>
      </c>
      <c r="AC131" s="90" t="n">
        <v>0</v>
      </c>
      <c r="AD131" s="90" t="n">
        <v>0</v>
      </c>
      <c r="AE131" s="18" t="n">
        <v>0</v>
      </c>
    </row>
    <row r="132" customFormat="false" ht="15" hidden="false" customHeight="true" outlineLevel="0" collapsed="false">
      <c r="A132" s="63" t="s">
        <v>130</v>
      </c>
      <c r="B132" s="85" t="s">
        <v>124</v>
      </c>
      <c r="C132" s="86" t="s">
        <v>134</v>
      </c>
      <c r="D132" s="87" t="s">
        <v>372</v>
      </c>
      <c r="E132" s="63" t="s">
        <v>125</v>
      </c>
      <c r="F132" s="85" t="s">
        <v>125</v>
      </c>
      <c r="G132" s="89" t="n">
        <v>3</v>
      </c>
      <c r="H132" s="89" t="n">
        <v>3</v>
      </c>
      <c r="I132" s="88" t="n">
        <v>3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0</v>
      </c>
      <c r="AB132" s="90" t="n">
        <v>0</v>
      </c>
      <c r="AC132" s="90" t="n">
        <v>0</v>
      </c>
      <c r="AD132" s="90" t="n">
        <v>0</v>
      </c>
      <c r="AE132" s="18" t="n">
        <v>0</v>
      </c>
    </row>
    <row r="133" customFormat="false" ht="15" hidden="false" customHeight="true" outlineLevel="0" collapsed="false">
      <c r="A133" s="63" t="s">
        <v>130</v>
      </c>
      <c r="B133" s="85" t="s">
        <v>124</v>
      </c>
      <c r="C133" s="86" t="s">
        <v>134</v>
      </c>
      <c r="D133" s="87" t="s">
        <v>372</v>
      </c>
      <c r="E133" s="63" t="s">
        <v>125</v>
      </c>
      <c r="F133" s="85" t="s">
        <v>125</v>
      </c>
      <c r="G133" s="89" t="n">
        <v>1.5</v>
      </c>
      <c r="H133" s="89" t="n">
        <v>1.5</v>
      </c>
      <c r="I133" s="88" t="n">
        <v>1.5</v>
      </c>
      <c r="J133" s="90" t="n">
        <v>0</v>
      </c>
      <c r="K133" s="90" t="n">
        <v>0</v>
      </c>
      <c r="L133" s="90" t="n">
        <v>0</v>
      </c>
      <c r="M133" s="90" t="n">
        <v>0</v>
      </c>
      <c r="N133" s="90" t="n">
        <v>0</v>
      </c>
      <c r="O133" s="90" t="n">
        <v>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90" t="n">
        <v>0</v>
      </c>
      <c r="Y133" s="90" t="n">
        <v>0</v>
      </c>
      <c r="Z133" s="90" t="n">
        <v>0</v>
      </c>
      <c r="AA133" s="90" t="n">
        <v>0</v>
      </c>
      <c r="AB133" s="90" t="n">
        <v>0</v>
      </c>
      <c r="AC133" s="90" t="n">
        <v>0</v>
      </c>
      <c r="AD133" s="90" t="n">
        <v>0</v>
      </c>
      <c r="AE133" s="18" t="n">
        <v>0</v>
      </c>
    </row>
    <row r="134" customFormat="false" ht="15" hidden="false" customHeight="true" outlineLevel="0" collapsed="false">
      <c r="A134" s="63" t="s">
        <v>130</v>
      </c>
      <c r="B134" s="85" t="s">
        <v>124</v>
      </c>
      <c r="C134" s="86" t="s">
        <v>134</v>
      </c>
      <c r="D134" s="87" t="s">
        <v>372</v>
      </c>
      <c r="E134" s="63" t="s">
        <v>125</v>
      </c>
      <c r="F134" s="85" t="s">
        <v>125</v>
      </c>
      <c r="G134" s="89" t="n">
        <v>2</v>
      </c>
      <c r="H134" s="89" t="n">
        <v>2</v>
      </c>
      <c r="I134" s="88" t="n">
        <v>2</v>
      </c>
      <c r="J134" s="90" t="n">
        <v>0</v>
      </c>
      <c r="K134" s="90" t="n">
        <v>0</v>
      </c>
      <c r="L134" s="90" t="n">
        <v>0</v>
      </c>
      <c r="M134" s="90" t="n">
        <v>0</v>
      </c>
      <c r="N134" s="90" t="n">
        <v>0</v>
      </c>
      <c r="O134" s="90" t="n">
        <v>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90" t="n">
        <v>0</v>
      </c>
      <c r="Y134" s="90" t="n">
        <v>0</v>
      </c>
      <c r="Z134" s="90" t="n">
        <v>0</v>
      </c>
      <c r="AA134" s="90" t="n">
        <v>0</v>
      </c>
      <c r="AB134" s="90" t="n">
        <v>0</v>
      </c>
      <c r="AC134" s="90" t="n">
        <v>0</v>
      </c>
      <c r="AD134" s="90" t="n">
        <v>0</v>
      </c>
      <c r="AE134" s="18" t="n">
        <v>0</v>
      </c>
    </row>
    <row r="135" customFormat="false" ht="15" hidden="false" customHeight="true" outlineLevel="0" collapsed="false">
      <c r="A135" s="63" t="s">
        <v>130</v>
      </c>
      <c r="B135" s="85" t="s">
        <v>124</v>
      </c>
      <c r="C135" s="86" t="s">
        <v>134</v>
      </c>
      <c r="D135" s="87" t="s">
        <v>372</v>
      </c>
      <c r="E135" s="63" t="s">
        <v>125</v>
      </c>
      <c r="F135" s="85" t="s">
        <v>125</v>
      </c>
      <c r="G135" s="89" t="n">
        <v>2</v>
      </c>
      <c r="H135" s="89" t="n">
        <v>2</v>
      </c>
      <c r="I135" s="88" t="n">
        <v>2</v>
      </c>
      <c r="J135" s="90" t="n">
        <v>0</v>
      </c>
      <c r="K135" s="90" t="n">
        <v>0</v>
      </c>
      <c r="L135" s="90" t="n">
        <v>0</v>
      </c>
      <c r="M135" s="90" t="n">
        <v>0</v>
      </c>
      <c r="N135" s="90" t="n">
        <v>0</v>
      </c>
      <c r="O135" s="90" t="n">
        <v>0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90" t="n">
        <v>0</v>
      </c>
      <c r="AB135" s="90" t="n">
        <v>0</v>
      </c>
      <c r="AC135" s="90" t="n">
        <v>0</v>
      </c>
      <c r="AD135" s="90" t="n">
        <v>0</v>
      </c>
      <c r="AE135" s="18" t="n">
        <v>0</v>
      </c>
    </row>
    <row r="136" customFormat="false" ht="15" hidden="false" customHeight="true" outlineLevel="0" collapsed="false">
      <c r="A136" s="63" t="s">
        <v>130</v>
      </c>
      <c r="B136" s="85" t="s">
        <v>124</v>
      </c>
      <c r="C136" s="86" t="s">
        <v>134</v>
      </c>
      <c r="D136" s="87" t="s">
        <v>372</v>
      </c>
      <c r="E136" s="63" t="s">
        <v>125</v>
      </c>
      <c r="F136" s="85" t="s">
        <v>125</v>
      </c>
      <c r="G136" s="89" t="n">
        <v>1</v>
      </c>
      <c r="H136" s="89" t="n">
        <v>1</v>
      </c>
      <c r="I136" s="88" t="n">
        <v>1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0</v>
      </c>
      <c r="AB136" s="90" t="n">
        <v>0</v>
      </c>
      <c r="AC136" s="90" t="n">
        <v>0</v>
      </c>
      <c r="AD136" s="90" t="n">
        <v>0</v>
      </c>
      <c r="AE136" s="18" t="n">
        <v>0</v>
      </c>
    </row>
    <row r="137" customFormat="false" ht="15" hidden="false" customHeight="true" outlineLevel="0" collapsed="false">
      <c r="A137" s="63" t="s">
        <v>130</v>
      </c>
      <c r="B137" s="85" t="s">
        <v>124</v>
      </c>
      <c r="C137" s="86" t="s">
        <v>134</v>
      </c>
      <c r="D137" s="87" t="s">
        <v>372</v>
      </c>
      <c r="E137" s="63" t="s">
        <v>125</v>
      </c>
      <c r="F137" s="85" t="s">
        <v>125</v>
      </c>
      <c r="G137" s="89" t="n">
        <v>6</v>
      </c>
      <c r="H137" s="89" t="n">
        <v>6</v>
      </c>
      <c r="I137" s="88" t="n">
        <v>6</v>
      </c>
      <c r="J137" s="90" t="n">
        <v>0</v>
      </c>
      <c r="K137" s="90" t="n">
        <v>0</v>
      </c>
      <c r="L137" s="90" t="n">
        <v>0</v>
      </c>
      <c r="M137" s="90" t="n">
        <v>0</v>
      </c>
      <c r="N137" s="90" t="n">
        <v>0</v>
      </c>
      <c r="O137" s="90" t="n">
        <v>0</v>
      </c>
      <c r="P137" s="90" t="n">
        <v>0</v>
      </c>
      <c r="Q137" s="90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90" t="n">
        <v>0</v>
      </c>
      <c r="AB137" s="90" t="n">
        <v>0</v>
      </c>
      <c r="AC137" s="90" t="n">
        <v>0</v>
      </c>
      <c r="AD137" s="90" t="n">
        <v>0</v>
      </c>
      <c r="AE137" s="18" t="n">
        <v>0</v>
      </c>
    </row>
    <row r="138" customFormat="false" ht="15" hidden="false" customHeight="true" outlineLevel="0" collapsed="false">
      <c r="A138" s="63" t="s">
        <v>130</v>
      </c>
      <c r="B138" s="85" t="s">
        <v>124</v>
      </c>
      <c r="C138" s="86" t="s">
        <v>134</v>
      </c>
      <c r="D138" s="87" t="s">
        <v>372</v>
      </c>
      <c r="E138" s="63" t="s">
        <v>125</v>
      </c>
      <c r="F138" s="85" t="s">
        <v>125</v>
      </c>
      <c r="G138" s="89" t="n">
        <v>80</v>
      </c>
      <c r="H138" s="89" t="n">
        <v>80</v>
      </c>
      <c r="I138" s="88" t="n">
        <v>80</v>
      </c>
      <c r="J138" s="90" t="n">
        <v>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0</v>
      </c>
      <c r="AB138" s="90" t="n">
        <v>0</v>
      </c>
      <c r="AC138" s="90" t="n">
        <v>0</v>
      </c>
      <c r="AD138" s="90" t="n">
        <v>0</v>
      </c>
      <c r="AE138" s="18" t="n">
        <v>0</v>
      </c>
    </row>
    <row r="139" customFormat="false" ht="15" hidden="false" customHeight="true" outlineLevel="0" collapsed="false">
      <c r="A139" s="63" t="s">
        <v>130</v>
      </c>
      <c r="B139" s="85" t="s">
        <v>124</v>
      </c>
      <c r="C139" s="86" t="s">
        <v>134</v>
      </c>
      <c r="D139" s="87" t="s">
        <v>372</v>
      </c>
      <c r="E139" s="63" t="s">
        <v>125</v>
      </c>
      <c r="F139" s="85" t="s">
        <v>125</v>
      </c>
      <c r="G139" s="89" t="n">
        <v>1</v>
      </c>
      <c r="H139" s="89" t="n">
        <v>1</v>
      </c>
      <c r="I139" s="88" t="n">
        <v>1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90" t="n">
        <v>0</v>
      </c>
      <c r="AB139" s="90" t="n">
        <v>0</v>
      </c>
      <c r="AC139" s="90" t="n">
        <v>0</v>
      </c>
      <c r="AD139" s="90" t="n">
        <v>0</v>
      </c>
      <c r="AE139" s="18" t="n">
        <v>0</v>
      </c>
    </row>
    <row r="140" customFormat="false" ht="15" hidden="false" customHeight="true" outlineLevel="0" collapsed="false">
      <c r="A140" s="63" t="s">
        <v>130</v>
      </c>
      <c r="B140" s="85" t="s">
        <v>124</v>
      </c>
      <c r="C140" s="86" t="s">
        <v>134</v>
      </c>
      <c r="D140" s="87" t="s">
        <v>372</v>
      </c>
      <c r="E140" s="63" t="s">
        <v>125</v>
      </c>
      <c r="F140" s="85" t="s">
        <v>125</v>
      </c>
      <c r="G140" s="89" t="n">
        <v>6</v>
      </c>
      <c r="H140" s="89" t="n">
        <v>6</v>
      </c>
      <c r="I140" s="88" t="n">
        <v>6</v>
      </c>
      <c r="J140" s="90" t="n">
        <v>0</v>
      </c>
      <c r="K140" s="90" t="n">
        <v>0</v>
      </c>
      <c r="L140" s="90" t="n">
        <v>0</v>
      </c>
      <c r="M140" s="90" t="n">
        <v>0</v>
      </c>
      <c r="N140" s="90" t="n">
        <v>0</v>
      </c>
      <c r="O140" s="90" t="n">
        <v>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90" t="n">
        <v>0</v>
      </c>
      <c r="AB140" s="90" t="n">
        <v>0</v>
      </c>
      <c r="AC140" s="90" t="n">
        <v>0</v>
      </c>
      <c r="AD140" s="90" t="n">
        <v>0</v>
      </c>
      <c r="AE140" s="18" t="n">
        <v>0</v>
      </c>
    </row>
    <row r="141" customFormat="false" ht="15" hidden="false" customHeight="true" outlineLevel="0" collapsed="false">
      <c r="A141" s="63" t="s">
        <v>130</v>
      </c>
      <c r="B141" s="85" t="s">
        <v>124</v>
      </c>
      <c r="C141" s="86" t="s">
        <v>134</v>
      </c>
      <c r="D141" s="87" t="s">
        <v>372</v>
      </c>
      <c r="E141" s="63" t="s">
        <v>125</v>
      </c>
      <c r="F141" s="85" t="s">
        <v>125</v>
      </c>
      <c r="G141" s="89" t="n">
        <v>200</v>
      </c>
      <c r="H141" s="89" t="n">
        <v>200</v>
      </c>
      <c r="I141" s="88" t="n">
        <v>200</v>
      </c>
      <c r="J141" s="90" t="n">
        <v>0</v>
      </c>
      <c r="K141" s="90" t="n">
        <v>0</v>
      </c>
      <c r="L141" s="90" t="n">
        <v>0</v>
      </c>
      <c r="M141" s="90" t="n">
        <v>0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0</v>
      </c>
      <c r="AB141" s="90" t="n">
        <v>0</v>
      </c>
      <c r="AC141" s="90" t="n">
        <v>0</v>
      </c>
      <c r="AD141" s="90" t="n">
        <v>0</v>
      </c>
      <c r="AE141" s="18" t="n">
        <v>0</v>
      </c>
    </row>
    <row r="142" customFormat="false" ht="15" hidden="false" customHeight="true" outlineLevel="0" collapsed="false">
      <c r="A142" s="63" t="s">
        <v>130</v>
      </c>
      <c r="B142" s="85" t="s">
        <v>124</v>
      </c>
      <c r="C142" s="86" t="s">
        <v>134</v>
      </c>
      <c r="D142" s="87" t="s">
        <v>372</v>
      </c>
      <c r="E142" s="63" t="s">
        <v>125</v>
      </c>
      <c r="F142" s="85" t="s">
        <v>125</v>
      </c>
      <c r="G142" s="89" t="n">
        <v>2</v>
      </c>
      <c r="H142" s="89" t="n">
        <v>2</v>
      </c>
      <c r="I142" s="88" t="n">
        <v>2</v>
      </c>
      <c r="J142" s="90" t="n">
        <v>0</v>
      </c>
      <c r="K142" s="90" t="n">
        <v>0</v>
      </c>
      <c r="L142" s="90" t="n">
        <v>0</v>
      </c>
      <c r="M142" s="90" t="n">
        <v>0</v>
      </c>
      <c r="N142" s="90" t="n">
        <v>0</v>
      </c>
      <c r="O142" s="90" t="n">
        <v>0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90" t="n">
        <v>0</v>
      </c>
      <c r="AB142" s="90" t="n">
        <v>0</v>
      </c>
      <c r="AC142" s="90" t="n">
        <v>0</v>
      </c>
      <c r="AD142" s="90" t="n">
        <v>0</v>
      </c>
      <c r="AE142" s="18" t="n">
        <v>0</v>
      </c>
    </row>
    <row r="143" customFormat="false" ht="15" hidden="false" customHeight="true" outlineLevel="0" collapsed="false">
      <c r="A143" s="63" t="s">
        <v>130</v>
      </c>
      <c r="B143" s="85" t="s">
        <v>124</v>
      </c>
      <c r="C143" s="86" t="s">
        <v>134</v>
      </c>
      <c r="D143" s="87" t="s">
        <v>372</v>
      </c>
      <c r="E143" s="63" t="s">
        <v>125</v>
      </c>
      <c r="F143" s="85" t="s">
        <v>125</v>
      </c>
      <c r="G143" s="89" t="n">
        <v>8.5</v>
      </c>
      <c r="H143" s="89" t="n">
        <v>8.5</v>
      </c>
      <c r="I143" s="88" t="n">
        <v>8.5</v>
      </c>
      <c r="J143" s="90" t="n">
        <v>0</v>
      </c>
      <c r="K143" s="90" t="n">
        <v>0</v>
      </c>
      <c r="L143" s="90" t="n">
        <v>0</v>
      </c>
      <c r="M143" s="90" t="n">
        <v>0</v>
      </c>
      <c r="N143" s="90" t="n">
        <v>0</v>
      </c>
      <c r="O143" s="90" t="n">
        <v>0</v>
      </c>
      <c r="P143" s="90" t="n">
        <v>0</v>
      </c>
      <c r="Q143" s="90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v>0</v>
      </c>
      <c r="AA143" s="90" t="n">
        <v>0</v>
      </c>
      <c r="AB143" s="90" t="n">
        <v>0</v>
      </c>
      <c r="AC143" s="90" t="n">
        <v>0</v>
      </c>
      <c r="AD143" s="90" t="n">
        <v>0</v>
      </c>
      <c r="AE143" s="18" t="n">
        <v>0</v>
      </c>
    </row>
    <row r="144" customFormat="false" ht="15" hidden="false" customHeight="true" outlineLevel="0" collapsed="false">
      <c r="A144" s="63" t="s">
        <v>130</v>
      </c>
      <c r="B144" s="85" t="s">
        <v>124</v>
      </c>
      <c r="C144" s="86" t="s">
        <v>134</v>
      </c>
      <c r="D144" s="87" t="s">
        <v>372</v>
      </c>
      <c r="E144" s="63" t="s">
        <v>125</v>
      </c>
      <c r="F144" s="85" t="s">
        <v>125</v>
      </c>
      <c r="G144" s="89" t="n">
        <v>10</v>
      </c>
      <c r="H144" s="89" t="n">
        <v>10</v>
      </c>
      <c r="I144" s="88" t="n">
        <v>10</v>
      </c>
      <c r="J144" s="90" t="n">
        <v>0</v>
      </c>
      <c r="K144" s="90" t="n">
        <v>0</v>
      </c>
      <c r="L144" s="90" t="n">
        <v>0</v>
      </c>
      <c r="M144" s="90" t="n">
        <v>0</v>
      </c>
      <c r="N144" s="90" t="n">
        <v>0</v>
      </c>
      <c r="O144" s="90" t="n">
        <v>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v>0</v>
      </c>
      <c r="AA144" s="90" t="n">
        <v>0</v>
      </c>
      <c r="AB144" s="90" t="n">
        <v>0</v>
      </c>
      <c r="AC144" s="90" t="n">
        <v>0</v>
      </c>
      <c r="AD144" s="90" t="n">
        <v>0</v>
      </c>
      <c r="AE144" s="18" t="n">
        <v>0</v>
      </c>
    </row>
    <row r="145" customFormat="false" ht="15" hidden="false" customHeight="true" outlineLevel="0" collapsed="false">
      <c r="A145" s="64"/>
      <c r="B145" s="157"/>
      <c r="C145" s="86"/>
      <c r="D145" s="87"/>
      <c r="E145" s="63" t="s">
        <v>147</v>
      </c>
      <c r="F145" s="157" t="s">
        <v>148</v>
      </c>
      <c r="G145" s="89" t="n">
        <v>155</v>
      </c>
      <c r="H145" s="89" t="n">
        <v>155</v>
      </c>
      <c r="I145" s="88" t="n">
        <v>115</v>
      </c>
      <c r="J145" s="90" t="n">
        <v>40</v>
      </c>
      <c r="K145" s="90" t="n">
        <v>0</v>
      </c>
      <c r="L145" s="90" t="n">
        <v>0</v>
      </c>
      <c r="M145" s="90" t="n">
        <v>0</v>
      </c>
      <c r="N145" s="90" t="n">
        <v>40</v>
      </c>
      <c r="O145" s="90" t="n">
        <v>0</v>
      </c>
      <c r="P145" s="90" t="n">
        <v>0</v>
      </c>
      <c r="Q145" s="90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90" t="n">
        <v>0</v>
      </c>
      <c r="X145" s="90" t="n">
        <v>0</v>
      </c>
      <c r="Y145" s="90" t="n">
        <v>0</v>
      </c>
      <c r="Z145" s="90" t="n">
        <v>0</v>
      </c>
      <c r="AA145" s="90" t="n">
        <v>0</v>
      </c>
      <c r="AB145" s="90" t="n">
        <v>0</v>
      </c>
      <c r="AC145" s="90" t="n">
        <v>0</v>
      </c>
      <c r="AD145" s="90" t="n">
        <v>0</v>
      </c>
      <c r="AE145" s="18" t="n">
        <v>0</v>
      </c>
    </row>
    <row r="146" customFormat="false" ht="15" hidden="false" customHeight="true" outlineLevel="0" collapsed="false">
      <c r="A146" s="63" t="s">
        <v>130</v>
      </c>
      <c r="B146" s="85" t="s">
        <v>124</v>
      </c>
      <c r="C146" s="86" t="s">
        <v>134</v>
      </c>
      <c r="D146" s="87" t="s">
        <v>372</v>
      </c>
      <c r="E146" s="63" t="s">
        <v>125</v>
      </c>
      <c r="F146" s="85" t="s">
        <v>125</v>
      </c>
      <c r="G146" s="89" t="n">
        <v>0.3</v>
      </c>
      <c r="H146" s="89" t="n">
        <v>0.3</v>
      </c>
      <c r="I146" s="88" t="n">
        <v>0.3</v>
      </c>
      <c r="J146" s="90" t="n">
        <v>0</v>
      </c>
      <c r="K146" s="90" t="n">
        <v>0</v>
      </c>
      <c r="L146" s="90" t="n">
        <v>0</v>
      </c>
      <c r="M146" s="90" t="n">
        <v>0</v>
      </c>
      <c r="N146" s="90" t="n">
        <v>0</v>
      </c>
      <c r="O146" s="90" t="n">
        <v>0</v>
      </c>
      <c r="P146" s="90" t="n">
        <v>0</v>
      </c>
      <c r="Q146" s="90" t="n">
        <v>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90" t="n">
        <v>0</v>
      </c>
      <c r="X146" s="90" t="n">
        <v>0</v>
      </c>
      <c r="Y146" s="90" t="n">
        <v>0</v>
      </c>
      <c r="Z146" s="90" t="n">
        <v>0</v>
      </c>
      <c r="AA146" s="90" t="n">
        <v>0</v>
      </c>
      <c r="AB146" s="90" t="n">
        <v>0</v>
      </c>
      <c r="AC146" s="90" t="n">
        <v>0</v>
      </c>
      <c r="AD146" s="90" t="n">
        <v>0</v>
      </c>
      <c r="AE146" s="18" t="n">
        <v>0</v>
      </c>
    </row>
    <row r="147" customFormat="false" ht="15" hidden="false" customHeight="true" outlineLevel="0" collapsed="false">
      <c r="A147" s="63" t="s">
        <v>130</v>
      </c>
      <c r="B147" s="85" t="s">
        <v>124</v>
      </c>
      <c r="C147" s="86" t="s">
        <v>134</v>
      </c>
      <c r="D147" s="87" t="s">
        <v>372</v>
      </c>
      <c r="E147" s="63" t="s">
        <v>125</v>
      </c>
      <c r="F147" s="85" t="s">
        <v>125</v>
      </c>
      <c r="G147" s="89" t="n">
        <v>2.5</v>
      </c>
      <c r="H147" s="89" t="n">
        <v>2.5</v>
      </c>
      <c r="I147" s="88" t="n">
        <v>2.5</v>
      </c>
      <c r="J147" s="90" t="n">
        <v>0</v>
      </c>
      <c r="K147" s="90" t="n">
        <v>0</v>
      </c>
      <c r="L147" s="90" t="n">
        <v>0</v>
      </c>
      <c r="M147" s="90" t="n">
        <v>0</v>
      </c>
      <c r="N147" s="90" t="n">
        <v>0</v>
      </c>
      <c r="O147" s="90" t="n">
        <v>0</v>
      </c>
      <c r="P147" s="90" t="n">
        <v>0</v>
      </c>
      <c r="Q147" s="90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90" t="n">
        <v>0</v>
      </c>
      <c r="AB147" s="90" t="n">
        <v>0</v>
      </c>
      <c r="AC147" s="90" t="n">
        <v>0</v>
      </c>
      <c r="AD147" s="90" t="n">
        <v>0</v>
      </c>
      <c r="AE147" s="18" t="n">
        <v>0</v>
      </c>
    </row>
    <row r="148" customFormat="false" ht="15" hidden="false" customHeight="true" outlineLevel="0" collapsed="false">
      <c r="A148" s="63" t="s">
        <v>130</v>
      </c>
      <c r="B148" s="85" t="s">
        <v>124</v>
      </c>
      <c r="C148" s="86" t="s">
        <v>134</v>
      </c>
      <c r="D148" s="87" t="s">
        <v>372</v>
      </c>
      <c r="E148" s="63" t="s">
        <v>125</v>
      </c>
      <c r="F148" s="85" t="s">
        <v>125</v>
      </c>
      <c r="G148" s="89" t="n">
        <v>1.85</v>
      </c>
      <c r="H148" s="89" t="n">
        <v>1.85</v>
      </c>
      <c r="I148" s="88" t="n">
        <v>1.85</v>
      </c>
      <c r="J148" s="90" t="n">
        <v>0</v>
      </c>
      <c r="K148" s="90" t="n">
        <v>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90" t="n">
        <v>0</v>
      </c>
      <c r="X148" s="90" t="n">
        <v>0</v>
      </c>
      <c r="Y148" s="90" t="n">
        <v>0</v>
      </c>
      <c r="Z148" s="90" t="n">
        <v>0</v>
      </c>
      <c r="AA148" s="90" t="n">
        <v>0</v>
      </c>
      <c r="AB148" s="90" t="n">
        <v>0</v>
      </c>
      <c r="AC148" s="90" t="n">
        <v>0</v>
      </c>
      <c r="AD148" s="90" t="n">
        <v>0</v>
      </c>
      <c r="AE148" s="18" t="n">
        <v>0</v>
      </c>
    </row>
    <row r="149" customFormat="false" ht="15" hidden="false" customHeight="true" outlineLevel="0" collapsed="false">
      <c r="A149" s="63" t="s">
        <v>130</v>
      </c>
      <c r="B149" s="85" t="s">
        <v>124</v>
      </c>
      <c r="C149" s="86" t="s">
        <v>134</v>
      </c>
      <c r="D149" s="87" t="s">
        <v>372</v>
      </c>
      <c r="E149" s="63" t="s">
        <v>125</v>
      </c>
      <c r="F149" s="85" t="s">
        <v>125</v>
      </c>
      <c r="G149" s="89" t="n">
        <v>19.95</v>
      </c>
      <c r="H149" s="89" t="n">
        <v>19.95</v>
      </c>
      <c r="I149" s="88" t="n">
        <v>19.95</v>
      </c>
      <c r="J149" s="90" t="n">
        <v>0</v>
      </c>
      <c r="K149" s="90" t="n">
        <v>0</v>
      </c>
      <c r="L149" s="90" t="n">
        <v>0</v>
      </c>
      <c r="M149" s="90" t="n">
        <v>0</v>
      </c>
      <c r="N149" s="90" t="n">
        <v>0</v>
      </c>
      <c r="O149" s="90" t="n">
        <v>0</v>
      </c>
      <c r="P149" s="90" t="n">
        <v>0</v>
      </c>
      <c r="Q149" s="90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90" t="n">
        <v>0</v>
      </c>
      <c r="X149" s="90" t="n">
        <v>0</v>
      </c>
      <c r="Y149" s="90" t="n">
        <v>0</v>
      </c>
      <c r="Z149" s="90" t="n">
        <v>0</v>
      </c>
      <c r="AA149" s="90" t="n">
        <v>0</v>
      </c>
      <c r="AB149" s="90" t="n">
        <v>0</v>
      </c>
      <c r="AC149" s="90" t="n">
        <v>0</v>
      </c>
      <c r="AD149" s="90" t="n">
        <v>0</v>
      </c>
      <c r="AE149" s="18" t="n">
        <v>0</v>
      </c>
    </row>
    <row r="150" customFormat="false" ht="15" hidden="false" customHeight="true" outlineLevel="0" collapsed="false">
      <c r="A150" s="63" t="s">
        <v>130</v>
      </c>
      <c r="B150" s="85" t="s">
        <v>124</v>
      </c>
      <c r="C150" s="86" t="s">
        <v>134</v>
      </c>
      <c r="D150" s="87" t="s">
        <v>372</v>
      </c>
      <c r="E150" s="63" t="s">
        <v>125</v>
      </c>
      <c r="F150" s="85" t="s">
        <v>125</v>
      </c>
      <c r="G150" s="89" t="n">
        <v>4.2</v>
      </c>
      <c r="H150" s="89" t="n">
        <v>4.2</v>
      </c>
      <c r="I150" s="88" t="n">
        <v>4.2</v>
      </c>
      <c r="J150" s="90" t="n">
        <v>0</v>
      </c>
      <c r="K150" s="90" t="n">
        <v>0</v>
      </c>
      <c r="L150" s="90" t="n">
        <v>0</v>
      </c>
      <c r="M150" s="90" t="n">
        <v>0</v>
      </c>
      <c r="N150" s="90" t="n">
        <v>0</v>
      </c>
      <c r="O150" s="90" t="n">
        <v>0</v>
      </c>
      <c r="P150" s="90" t="n">
        <v>0</v>
      </c>
      <c r="Q150" s="90" t="n">
        <v>0</v>
      </c>
      <c r="R150" s="90" t="n">
        <v>0</v>
      </c>
      <c r="S150" s="90" t="n">
        <v>0</v>
      </c>
      <c r="T150" s="90" t="n">
        <v>0</v>
      </c>
      <c r="U150" s="90" t="n">
        <v>0</v>
      </c>
      <c r="V150" s="90" t="n">
        <v>0</v>
      </c>
      <c r="W150" s="90" t="n">
        <v>0</v>
      </c>
      <c r="X150" s="90" t="n">
        <v>0</v>
      </c>
      <c r="Y150" s="90" t="n">
        <v>0</v>
      </c>
      <c r="Z150" s="90" t="n">
        <v>0</v>
      </c>
      <c r="AA150" s="90" t="n">
        <v>0</v>
      </c>
      <c r="AB150" s="90" t="n">
        <v>0</v>
      </c>
      <c r="AC150" s="90" t="n">
        <v>0</v>
      </c>
      <c r="AD150" s="90" t="n">
        <v>0</v>
      </c>
      <c r="AE150" s="18" t="n">
        <v>0</v>
      </c>
    </row>
    <row r="151" customFormat="false" ht="15" hidden="false" customHeight="true" outlineLevel="0" collapsed="false">
      <c r="A151" s="63" t="s">
        <v>130</v>
      </c>
      <c r="B151" s="85" t="s">
        <v>124</v>
      </c>
      <c r="C151" s="86" t="s">
        <v>134</v>
      </c>
      <c r="D151" s="87" t="s">
        <v>372</v>
      </c>
      <c r="E151" s="63" t="s">
        <v>125</v>
      </c>
      <c r="F151" s="85" t="s">
        <v>125</v>
      </c>
      <c r="G151" s="89" t="n">
        <v>1</v>
      </c>
      <c r="H151" s="89" t="n">
        <v>1</v>
      </c>
      <c r="I151" s="88" t="n">
        <v>1</v>
      </c>
      <c r="J151" s="90" t="n">
        <v>0</v>
      </c>
      <c r="K151" s="90" t="n">
        <v>0</v>
      </c>
      <c r="L151" s="90" t="n">
        <v>0</v>
      </c>
      <c r="M151" s="90" t="n">
        <v>0</v>
      </c>
      <c r="N151" s="90" t="n">
        <v>0</v>
      </c>
      <c r="O151" s="90" t="n">
        <v>0</v>
      </c>
      <c r="P151" s="90" t="n">
        <v>0</v>
      </c>
      <c r="Q151" s="90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90" t="n">
        <v>0</v>
      </c>
      <c r="X151" s="90" t="n">
        <v>0</v>
      </c>
      <c r="Y151" s="90" t="n">
        <v>0</v>
      </c>
      <c r="Z151" s="90" t="n">
        <v>0</v>
      </c>
      <c r="AA151" s="90" t="n">
        <v>0</v>
      </c>
      <c r="AB151" s="90" t="n">
        <v>0</v>
      </c>
      <c r="AC151" s="90" t="n">
        <v>0</v>
      </c>
      <c r="AD151" s="90" t="n">
        <v>0</v>
      </c>
      <c r="AE151" s="18" t="n">
        <v>0</v>
      </c>
    </row>
    <row r="152" customFormat="false" ht="15" hidden="false" customHeight="true" outlineLevel="0" collapsed="false">
      <c r="A152" s="63" t="s">
        <v>130</v>
      </c>
      <c r="B152" s="85" t="s">
        <v>124</v>
      </c>
      <c r="C152" s="86" t="s">
        <v>134</v>
      </c>
      <c r="D152" s="87" t="s">
        <v>372</v>
      </c>
      <c r="E152" s="63" t="s">
        <v>125</v>
      </c>
      <c r="F152" s="85" t="s">
        <v>125</v>
      </c>
      <c r="G152" s="89" t="n">
        <v>1</v>
      </c>
      <c r="H152" s="89" t="n">
        <v>1</v>
      </c>
      <c r="I152" s="88" t="n">
        <v>1</v>
      </c>
      <c r="J152" s="90" t="n">
        <v>0</v>
      </c>
      <c r="K152" s="90" t="n">
        <v>0</v>
      </c>
      <c r="L152" s="90" t="n">
        <v>0</v>
      </c>
      <c r="M152" s="90" t="n">
        <v>0</v>
      </c>
      <c r="N152" s="90" t="n">
        <v>0</v>
      </c>
      <c r="O152" s="90" t="n">
        <v>0</v>
      </c>
      <c r="P152" s="90" t="n">
        <v>0</v>
      </c>
      <c r="Q152" s="90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90" t="n">
        <v>0</v>
      </c>
      <c r="AB152" s="90" t="n">
        <v>0</v>
      </c>
      <c r="AC152" s="90" t="n">
        <v>0</v>
      </c>
      <c r="AD152" s="90" t="n">
        <v>0</v>
      </c>
      <c r="AE152" s="18" t="n">
        <v>0</v>
      </c>
    </row>
    <row r="153" customFormat="false" ht="15" hidden="false" customHeight="true" outlineLevel="0" collapsed="false">
      <c r="A153" s="63" t="s">
        <v>130</v>
      </c>
      <c r="B153" s="85" t="s">
        <v>124</v>
      </c>
      <c r="C153" s="86" t="s">
        <v>134</v>
      </c>
      <c r="D153" s="87" t="s">
        <v>372</v>
      </c>
      <c r="E153" s="63" t="s">
        <v>125</v>
      </c>
      <c r="F153" s="85" t="s">
        <v>125</v>
      </c>
      <c r="G153" s="89" t="n">
        <v>2</v>
      </c>
      <c r="H153" s="89" t="n">
        <v>2</v>
      </c>
      <c r="I153" s="88" t="n">
        <v>2</v>
      </c>
      <c r="J153" s="90" t="n">
        <v>0</v>
      </c>
      <c r="K153" s="90" t="n">
        <v>0</v>
      </c>
      <c r="L153" s="90" t="n">
        <v>0</v>
      </c>
      <c r="M153" s="90" t="n">
        <v>0</v>
      </c>
      <c r="N153" s="90" t="n">
        <v>0</v>
      </c>
      <c r="O153" s="90" t="n">
        <v>0</v>
      </c>
      <c r="P153" s="90" t="n">
        <v>0</v>
      </c>
      <c r="Q153" s="90" t="n">
        <v>0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90" t="n">
        <v>0</v>
      </c>
      <c r="AB153" s="90" t="n">
        <v>0</v>
      </c>
      <c r="AC153" s="90" t="n">
        <v>0</v>
      </c>
      <c r="AD153" s="90" t="n">
        <v>0</v>
      </c>
      <c r="AE153" s="18" t="n">
        <v>0</v>
      </c>
    </row>
    <row r="154" customFormat="false" ht="15" hidden="false" customHeight="true" outlineLevel="0" collapsed="false">
      <c r="A154" s="63" t="s">
        <v>130</v>
      </c>
      <c r="B154" s="85" t="s">
        <v>124</v>
      </c>
      <c r="C154" s="86" t="s">
        <v>134</v>
      </c>
      <c r="D154" s="87" t="s">
        <v>372</v>
      </c>
      <c r="E154" s="63" t="s">
        <v>125</v>
      </c>
      <c r="F154" s="85" t="s">
        <v>125</v>
      </c>
      <c r="G154" s="89" t="n">
        <v>2</v>
      </c>
      <c r="H154" s="89" t="n">
        <v>2</v>
      </c>
      <c r="I154" s="88" t="n">
        <v>2</v>
      </c>
      <c r="J154" s="90" t="n">
        <v>0</v>
      </c>
      <c r="K154" s="90" t="n">
        <v>0</v>
      </c>
      <c r="L154" s="90" t="n">
        <v>0</v>
      </c>
      <c r="M154" s="90" t="n">
        <v>0</v>
      </c>
      <c r="N154" s="90" t="n">
        <v>0</v>
      </c>
      <c r="O154" s="90" t="n">
        <v>0</v>
      </c>
      <c r="P154" s="90" t="n">
        <v>0</v>
      </c>
      <c r="Q154" s="90" t="n">
        <v>0</v>
      </c>
      <c r="R154" s="90" t="n">
        <v>0</v>
      </c>
      <c r="S154" s="90" t="n">
        <v>0</v>
      </c>
      <c r="T154" s="90" t="n">
        <v>0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90" t="n">
        <v>0</v>
      </c>
      <c r="AB154" s="90" t="n">
        <v>0</v>
      </c>
      <c r="AC154" s="90" t="n">
        <v>0</v>
      </c>
      <c r="AD154" s="90" t="n">
        <v>0</v>
      </c>
      <c r="AE154" s="18" t="n">
        <v>0</v>
      </c>
    </row>
    <row r="155" customFormat="false" ht="15" hidden="false" customHeight="true" outlineLevel="0" collapsed="false">
      <c r="A155" s="63" t="s">
        <v>130</v>
      </c>
      <c r="B155" s="85" t="s">
        <v>124</v>
      </c>
      <c r="C155" s="86" t="s">
        <v>134</v>
      </c>
      <c r="D155" s="87" t="s">
        <v>372</v>
      </c>
      <c r="E155" s="63" t="s">
        <v>125</v>
      </c>
      <c r="F155" s="85" t="s">
        <v>125</v>
      </c>
      <c r="G155" s="89" t="n">
        <v>1</v>
      </c>
      <c r="H155" s="89" t="n">
        <v>1</v>
      </c>
      <c r="I155" s="88" t="n">
        <v>1</v>
      </c>
      <c r="J155" s="90" t="n">
        <v>0</v>
      </c>
      <c r="K155" s="90" t="n">
        <v>0</v>
      </c>
      <c r="L155" s="90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v>0</v>
      </c>
      <c r="S155" s="90" t="n">
        <v>0</v>
      </c>
      <c r="T155" s="90" t="n">
        <v>0</v>
      </c>
      <c r="U155" s="90" t="n">
        <v>0</v>
      </c>
      <c r="V155" s="90" t="n">
        <v>0</v>
      </c>
      <c r="W155" s="90" t="n">
        <v>0</v>
      </c>
      <c r="X155" s="90" t="n">
        <v>0</v>
      </c>
      <c r="Y155" s="90" t="n">
        <v>0</v>
      </c>
      <c r="Z155" s="90" t="n">
        <v>0</v>
      </c>
      <c r="AA155" s="90" t="n">
        <v>0</v>
      </c>
      <c r="AB155" s="90" t="n">
        <v>0</v>
      </c>
      <c r="AC155" s="90" t="n">
        <v>0</v>
      </c>
      <c r="AD155" s="90" t="n">
        <v>0</v>
      </c>
      <c r="AE155" s="18" t="n">
        <v>0</v>
      </c>
    </row>
    <row r="156" customFormat="false" ht="15" hidden="false" customHeight="true" outlineLevel="0" collapsed="false">
      <c r="A156" s="63" t="s">
        <v>130</v>
      </c>
      <c r="B156" s="85" t="s">
        <v>124</v>
      </c>
      <c r="C156" s="86" t="s">
        <v>134</v>
      </c>
      <c r="D156" s="87" t="s">
        <v>372</v>
      </c>
      <c r="E156" s="63" t="s">
        <v>125</v>
      </c>
      <c r="F156" s="85" t="s">
        <v>125</v>
      </c>
      <c r="G156" s="89" t="n">
        <v>1.05</v>
      </c>
      <c r="H156" s="89" t="n">
        <v>1.05</v>
      </c>
      <c r="I156" s="88" t="n">
        <v>1.05</v>
      </c>
      <c r="J156" s="90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90" t="n">
        <v>0</v>
      </c>
      <c r="AB156" s="90" t="n">
        <v>0</v>
      </c>
      <c r="AC156" s="90" t="n">
        <v>0</v>
      </c>
      <c r="AD156" s="90" t="n">
        <v>0</v>
      </c>
      <c r="AE156" s="18" t="n">
        <v>0</v>
      </c>
    </row>
    <row r="157" customFormat="false" ht="15" hidden="false" customHeight="true" outlineLevel="0" collapsed="false">
      <c r="A157" s="63" t="s">
        <v>130</v>
      </c>
      <c r="B157" s="85" t="s">
        <v>124</v>
      </c>
      <c r="C157" s="86" t="s">
        <v>134</v>
      </c>
      <c r="D157" s="87" t="s">
        <v>372</v>
      </c>
      <c r="E157" s="63" t="s">
        <v>125</v>
      </c>
      <c r="F157" s="85" t="s">
        <v>125</v>
      </c>
      <c r="G157" s="89" t="n">
        <v>4</v>
      </c>
      <c r="H157" s="89" t="n">
        <v>4</v>
      </c>
      <c r="I157" s="88" t="n">
        <v>4</v>
      </c>
      <c r="J157" s="90" t="n">
        <v>0</v>
      </c>
      <c r="K157" s="90" t="n">
        <v>0</v>
      </c>
      <c r="L157" s="90" t="n">
        <v>0</v>
      </c>
      <c r="M157" s="90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90" t="n">
        <v>0</v>
      </c>
      <c r="AB157" s="90" t="n">
        <v>0</v>
      </c>
      <c r="AC157" s="90" t="n">
        <v>0</v>
      </c>
      <c r="AD157" s="90" t="n">
        <v>0</v>
      </c>
      <c r="AE157" s="18" t="n">
        <v>0</v>
      </c>
    </row>
    <row r="158" customFormat="false" ht="15" hidden="false" customHeight="true" outlineLevel="0" collapsed="false">
      <c r="A158" s="63" t="s">
        <v>130</v>
      </c>
      <c r="B158" s="85" t="s">
        <v>124</v>
      </c>
      <c r="C158" s="86" t="s">
        <v>134</v>
      </c>
      <c r="D158" s="87" t="s">
        <v>372</v>
      </c>
      <c r="E158" s="63" t="s">
        <v>125</v>
      </c>
      <c r="F158" s="85" t="s">
        <v>125</v>
      </c>
      <c r="G158" s="89" t="n">
        <v>1.2</v>
      </c>
      <c r="H158" s="89" t="n">
        <v>1.2</v>
      </c>
      <c r="I158" s="88" t="n">
        <v>1.2</v>
      </c>
      <c r="J158" s="90" t="n">
        <v>0</v>
      </c>
      <c r="K158" s="90" t="n">
        <v>0</v>
      </c>
      <c r="L158" s="90" t="n">
        <v>0</v>
      </c>
      <c r="M158" s="90" t="n">
        <v>0</v>
      </c>
      <c r="N158" s="90" t="n">
        <v>0</v>
      </c>
      <c r="O158" s="90" t="n">
        <v>0</v>
      </c>
      <c r="P158" s="90" t="n">
        <v>0</v>
      </c>
      <c r="Q158" s="90" t="n">
        <v>0</v>
      </c>
      <c r="R158" s="90" t="n">
        <v>0</v>
      </c>
      <c r="S158" s="90" t="n">
        <v>0</v>
      </c>
      <c r="T158" s="90" t="n">
        <v>0</v>
      </c>
      <c r="U158" s="90" t="n">
        <v>0</v>
      </c>
      <c r="V158" s="90" t="n">
        <v>0</v>
      </c>
      <c r="W158" s="90" t="n">
        <v>0</v>
      </c>
      <c r="X158" s="90" t="n">
        <v>0</v>
      </c>
      <c r="Y158" s="90" t="n">
        <v>0</v>
      </c>
      <c r="Z158" s="90" t="n">
        <v>0</v>
      </c>
      <c r="AA158" s="90" t="n">
        <v>0</v>
      </c>
      <c r="AB158" s="90" t="n">
        <v>0</v>
      </c>
      <c r="AC158" s="90" t="n">
        <v>0</v>
      </c>
      <c r="AD158" s="90" t="n">
        <v>0</v>
      </c>
      <c r="AE158" s="18" t="n">
        <v>0</v>
      </c>
    </row>
    <row r="159" customFormat="false" ht="15" hidden="false" customHeight="true" outlineLevel="0" collapsed="false">
      <c r="A159" s="63" t="s">
        <v>130</v>
      </c>
      <c r="B159" s="85" t="s">
        <v>124</v>
      </c>
      <c r="C159" s="86" t="s">
        <v>134</v>
      </c>
      <c r="D159" s="87" t="s">
        <v>372</v>
      </c>
      <c r="E159" s="63" t="s">
        <v>125</v>
      </c>
      <c r="F159" s="85" t="s">
        <v>125</v>
      </c>
      <c r="G159" s="89" t="n">
        <v>0.5</v>
      </c>
      <c r="H159" s="89" t="n">
        <v>0.5</v>
      </c>
      <c r="I159" s="88" t="n">
        <v>0.5</v>
      </c>
      <c r="J159" s="90" t="n">
        <v>0</v>
      </c>
      <c r="K159" s="90" t="n">
        <v>0</v>
      </c>
      <c r="L159" s="90" t="n">
        <v>0</v>
      </c>
      <c r="M159" s="90" t="n">
        <v>0</v>
      </c>
      <c r="N159" s="90" t="n">
        <v>0</v>
      </c>
      <c r="O159" s="90" t="n">
        <v>0</v>
      </c>
      <c r="P159" s="90" t="n">
        <v>0</v>
      </c>
      <c r="Q159" s="90" t="n">
        <v>0</v>
      </c>
      <c r="R159" s="90" t="n">
        <v>0</v>
      </c>
      <c r="S159" s="90" t="n">
        <v>0</v>
      </c>
      <c r="T159" s="90" t="n">
        <v>0</v>
      </c>
      <c r="U159" s="90" t="n">
        <v>0</v>
      </c>
      <c r="V159" s="90" t="n">
        <v>0</v>
      </c>
      <c r="W159" s="90" t="n">
        <v>0</v>
      </c>
      <c r="X159" s="90" t="n">
        <v>0</v>
      </c>
      <c r="Y159" s="90" t="n">
        <v>0</v>
      </c>
      <c r="Z159" s="90" t="n">
        <v>0</v>
      </c>
      <c r="AA159" s="90" t="n">
        <v>0</v>
      </c>
      <c r="AB159" s="90" t="n">
        <v>0</v>
      </c>
      <c r="AC159" s="90" t="n">
        <v>0</v>
      </c>
      <c r="AD159" s="90" t="n">
        <v>0</v>
      </c>
      <c r="AE159" s="18" t="n">
        <v>0</v>
      </c>
    </row>
    <row r="160" customFormat="false" ht="15" hidden="false" customHeight="true" outlineLevel="0" collapsed="false">
      <c r="A160" s="63" t="s">
        <v>130</v>
      </c>
      <c r="B160" s="85" t="s">
        <v>124</v>
      </c>
      <c r="C160" s="86" t="s">
        <v>134</v>
      </c>
      <c r="D160" s="87" t="s">
        <v>372</v>
      </c>
      <c r="E160" s="63" t="s">
        <v>125</v>
      </c>
      <c r="F160" s="85" t="s">
        <v>125</v>
      </c>
      <c r="G160" s="89" t="n">
        <v>1.5</v>
      </c>
      <c r="H160" s="89" t="n">
        <v>1.5</v>
      </c>
      <c r="I160" s="88" t="n">
        <v>1.5</v>
      </c>
      <c r="J160" s="90" t="n">
        <v>0</v>
      </c>
      <c r="K160" s="90" t="n">
        <v>0</v>
      </c>
      <c r="L160" s="90" t="n">
        <v>0</v>
      </c>
      <c r="M160" s="90" t="n">
        <v>0</v>
      </c>
      <c r="N160" s="90" t="n">
        <v>0</v>
      </c>
      <c r="O160" s="90" t="n">
        <v>0</v>
      </c>
      <c r="P160" s="90" t="n">
        <v>0</v>
      </c>
      <c r="Q160" s="90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90" t="n">
        <v>0</v>
      </c>
      <c r="AB160" s="90" t="n">
        <v>0</v>
      </c>
      <c r="AC160" s="90" t="n">
        <v>0</v>
      </c>
      <c r="AD160" s="90" t="n">
        <v>0</v>
      </c>
      <c r="AE160" s="18" t="n">
        <v>0</v>
      </c>
    </row>
    <row r="161" customFormat="false" ht="15" hidden="false" customHeight="true" outlineLevel="0" collapsed="false">
      <c r="A161" s="63" t="s">
        <v>130</v>
      </c>
      <c r="B161" s="85" t="s">
        <v>124</v>
      </c>
      <c r="C161" s="86" t="s">
        <v>134</v>
      </c>
      <c r="D161" s="87" t="s">
        <v>372</v>
      </c>
      <c r="E161" s="63" t="s">
        <v>125</v>
      </c>
      <c r="F161" s="85" t="s">
        <v>125</v>
      </c>
      <c r="G161" s="89" t="n">
        <v>1</v>
      </c>
      <c r="H161" s="89" t="n">
        <v>1</v>
      </c>
      <c r="I161" s="88" t="n">
        <v>1</v>
      </c>
      <c r="J161" s="90" t="n">
        <v>0</v>
      </c>
      <c r="K161" s="90" t="n">
        <v>0</v>
      </c>
      <c r="L161" s="90" t="n">
        <v>0</v>
      </c>
      <c r="M161" s="90" t="n">
        <v>0</v>
      </c>
      <c r="N161" s="90" t="n">
        <v>0</v>
      </c>
      <c r="O161" s="90" t="n">
        <v>0</v>
      </c>
      <c r="P161" s="90" t="n">
        <v>0</v>
      </c>
      <c r="Q161" s="90" t="n">
        <v>0</v>
      </c>
      <c r="R161" s="90" t="n">
        <v>0</v>
      </c>
      <c r="S161" s="90" t="n">
        <v>0</v>
      </c>
      <c r="T161" s="90" t="n">
        <v>0</v>
      </c>
      <c r="U161" s="90" t="n">
        <v>0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90" t="n">
        <v>0</v>
      </c>
      <c r="AB161" s="90" t="n">
        <v>0</v>
      </c>
      <c r="AC161" s="90" t="n">
        <v>0</v>
      </c>
      <c r="AD161" s="90" t="n">
        <v>0</v>
      </c>
      <c r="AE161" s="18" t="n">
        <v>0</v>
      </c>
    </row>
    <row r="162" customFormat="false" ht="15" hidden="false" customHeight="true" outlineLevel="0" collapsed="false">
      <c r="A162" s="63" t="s">
        <v>130</v>
      </c>
      <c r="B162" s="85" t="s">
        <v>124</v>
      </c>
      <c r="C162" s="86" t="s">
        <v>134</v>
      </c>
      <c r="D162" s="87" t="s">
        <v>372</v>
      </c>
      <c r="E162" s="63" t="s">
        <v>125</v>
      </c>
      <c r="F162" s="85" t="s">
        <v>125</v>
      </c>
      <c r="G162" s="89" t="n">
        <v>1.5</v>
      </c>
      <c r="H162" s="89" t="n">
        <v>1.5</v>
      </c>
      <c r="I162" s="88" t="n">
        <v>1.5</v>
      </c>
      <c r="J162" s="90" t="n">
        <v>0</v>
      </c>
      <c r="K162" s="90" t="n">
        <v>0</v>
      </c>
      <c r="L162" s="90" t="n">
        <v>0</v>
      </c>
      <c r="M162" s="90" t="n">
        <v>0</v>
      </c>
      <c r="N162" s="90" t="n">
        <v>0</v>
      </c>
      <c r="O162" s="90" t="n">
        <v>0</v>
      </c>
      <c r="P162" s="90" t="n">
        <v>0</v>
      </c>
      <c r="Q162" s="90" t="n">
        <v>0</v>
      </c>
      <c r="R162" s="90" t="n">
        <v>0</v>
      </c>
      <c r="S162" s="90" t="n">
        <v>0</v>
      </c>
      <c r="T162" s="90" t="n">
        <v>0</v>
      </c>
      <c r="U162" s="90" t="n">
        <v>0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90" t="n">
        <v>0</v>
      </c>
      <c r="AB162" s="90" t="n">
        <v>0</v>
      </c>
      <c r="AC162" s="90" t="n">
        <v>0</v>
      </c>
      <c r="AD162" s="90" t="n">
        <v>0</v>
      </c>
      <c r="AE162" s="18" t="n">
        <v>0</v>
      </c>
    </row>
    <row r="163" customFormat="false" ht="15" hidden="false" customHeight="true" outlineLevel="0" collapsed="false">
      <c r="A163" s="63" t="s">
        <v>130</v>
      </c>
      <c r="B163" s="85" t="s">
        <v>124</v>
      </c>
      <c r="C163" s="86" t="s">
        <v>134</v>
      </c>
      <c r="D163" s="87" t="s">
        <v>372</v>
      </c>
      <c r="E163" s="63" t="s">
        <v>125</v>
      </c>
      <c r="F163" s="85" t="s">
        <v>125</v>
      </c>
      <c r="G163" s="89" t="n">
        <v>0.4</v>
      </c>
      <c r="H163" s="89" t="n">
        <v>0.4</v>
      </c>
      <c r="I163" s="88" t="n">
        <v>0.4</v>
      </c>
      <c r="J163" s="90" t="n">
        <v>0</v>
      </c>
      <c r="K163" s="90" t="n">
        <v>0</v>
      </c>
      <c r="L163" s="90" t="n">
        <v>0</v>
      </c>
      <c r="M163" s="90" t="n">
        <v>0</v>
      </c>
      <c r="N163" s="90" t="n">
        <v>0</v>
      </c>
      <c r="O163" s="90" t="n">
        <v>0</v>
      </c>
      <c r="P163" s="90" t="n">
        <v>0</v>
      </c>
      <c r="Q163" s="90" t="n">
        <v>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90" t="n">
        <v>0</v>
      </c>
      <c r="AB163" s="90" t="n">
        <v>0</v>
      </c>
      <c r="AC163" s="90" t="n">
        <v>0</v>
      </c>
      <c r="AD163" s="90" t="n">
        <v>0</v>
      </c>
      <c r="AE163" s="18" t="n">
        <v>0</v>
      </c>
    </row>
    <row r="164" customFormat="false" ht="15" hidden="false" customHeight="true" outlineLevel="0" collapsed="false">
      <c r="A164" s="63" t="s">
        <v>130</v>
      </c>
      <c r="B164" s="85" t="s">
        <v>124</v>
      </c>
      <c r="C164" s="86" t="s">
        <v>134</v>
      </c>
      <c r="D164" s="87" t="s">
        <v>372</v>
      </c>
      <c r="E164" s="63" t="s">
        <v>125</v>
      </c>
      <c r="F164" s="85" t="s">
        <v>125</v>
      </c>
      <c r="G164" s="89" t="n">
        <v>0.8</v>
      </c>
      <c r="H164" s="89" t="n">
        <v>0.8</v>
      </c>
      <c r="I164" s="88" t="n">
        <v>0.8</v>
      </c>
      <c r="J164" s="90" t="n">
        <v>0</v>
      </c>
      <c r="K164" s="90" t="n">
        <v>0</v>
      </c>
      <c r="L164" s="90" t="n">
        <v>0</v>
      </c>
      <c r="M164" s="90" t="n">
        <v>0</v>
      </c>
      <c r="N164" s="90" t="n">
        <v>0</v>
      </c>
      <c r="O164" s="90" t="n">
        <v>0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90" t="n">
        <v>0</v>
      </c>
      <c r="X164" s="90" t="n">
        <v>0</v>
      </c>
      <c r="Y164" s="90" t="n">
        <v>0</v>
      </c>
      <c r="Z164" s="90" t="n">
        <v>0</v>
      </c>
      <c r="AA164" s="90" t="n">
        <v>0</v>
      </c>
      <c r="AB164" s="90" t="n">
        <v>0</v>
      </c>
      <c r="AC164" s="90" t="n">
        <v>0</v>
      </c>
      <c r="AD164" s="90" t="n">
        <v>0</v>
      </c>
      <c r="AE164" s="18" t="n">
        <v>0</v>
      </c>
    </row>
    <row r="165" customFormat="false" ht="15" hidden="false" customHeight="true" outlineLevel="0" collapsed="false">
      <c r="A165" s="63" t="s">
        <v>130</v>
      </c>
      <c r="B165" s="85" t="s">
        <v>124</v>
      </c>
      <c r="C165" s="86" t="s">
        <v>134</v>
      </c>
      <c r="D165" s="87" t="s">
        <v>372</v>
      </c>
      <c r="E165" s="63" t="s">
        <v>125</v>
      </c>
      <c r="F165" s="85" t="s">
        <v>125</v>
      </c>
      <c r="G165" s="89" t="n">
        <v>0.4</v>
      </c>
      <c r="H165" s="89" t="n">
        <v>0.4</v>
      </c>
      <c r="I165" s="88" t="n">
        <v>0.4</v>
      </c>
      <c r="J165" s="90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90" t="n">
        <v>0</v>
      </c>
      <c r="AB165" s="90" t="n">
        <v>0</v>
      </c>
      <c r="AC165" s="90" t="n">
        <v>0</v>
      </c>
      <c r="AD165" s="90" t="n">
        <v>0</v>
      </c>
      <c r="AE165" s="18" t="n">
        <v>0</v>
      </c>
    </row>
    <row r="166" customFormat="false" ht="15" hidden="false" customHeight="true" outlineLevel="0" collapsed="false">
      <c r="A166" s="63" t="s">
        <v>130</v>
      </c>
      <c r="B166" s="85" t="s">
        <v>124</v>
      </c>
      <c r="C166" s="86" t="s">
        <v>134</v>
      </c>
      <c r="D166" s="87" t="s">
        <v>372</v>
      </c>
      <c r="E166" s="63" t="s">
        <v>125</v>
      </c>
      <c r="F166" s="85" t="s">
        <v>125</v>
      </c>
      <c r="G166" s="89" t="n">
        <v>4.2</v>
      </c>
      <c r="H166" s="89" t="n">
        <v>4.2</v>
      </c>
      <c r="I166" s="88" t="n">
        <v>4.2</v>
      </c>
      <c r="J166" s="90" t="n">
        <v>0</v>
      </c>
      <c r="K166" s="90" t="n">
        <v>0</v>
      </c>
      <c r="L166" s="90" t="n">
        <v>0</v>
      </c>
      <c r="M166" s="90" t="n">
        <v>0</v>
      </c>
      <c r="N166" s="90" t="n">
        <v>0</v>
      </c>
      <c r="O166" s="90" t="n">
        <v>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v>0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0</v>
      </c>
      <c r="AA166" s="90" t="n">
        <v>0</v>
      </c>
      <c r="AB166" s="90" t="n">
        <v>0</v>
      </c>
      <c r="AC166" s="90" t="n">
        <v>0</v>
      </c>
      <c r="AD166" s="90" t="n">
        <v>0</v>
      </c>
      <c r="AE166" s="18" t="n">
        <v>0</v>
      </c>
    </row>
    <row r="167" customFormat="false" ht="15" hidden="false" customHeight="true" outlineLevel="0" collapsed="false">
      <c r="A167" s="63" t="s">
        <v>130</v>
      </c>
      <c r="B167" s="85" t="s">
        <v>124</v>
      </c>
      <c r="C167" s="86" t="s">
        <v>134</v>
      </c>
      <c r="D167" s="87" t="s">
        <v>372</v>
      </c>
      <c r="E167" s="63" t="s">
        <v>125</v>
      </c>
      <c r="F167" s="85" t="s">
        <v>125</v>
      </c>
      <c r="G167" s="89" t="n">
        <v>1</v>
      </c>
      <c r="H167" s="89" t="n">
        <v>1</v>
      </c>
      <c r="I167" s="88" t="n">
        <v>1</v>
      </c>
      <c r="J167" s="90" t="n">
        <v>0</v>
      </c>
      <c r="K167" s="90" t="n">
        <v>0</v>
      </c>
      <c r="L167" s="90" t="n">
        <v>0</v>
      </c>
      <c r="M167" s="90" t="n">
        <v>0</v>
      </c>
      <c r="N167" s="90" t="n">
        <v>0</v>
      </c>
      <c r="O167" s="90" t="n">
        <v>0</v>
      </c>
      <c r="P167" s="90" t="n">
        <v>0</v>
      </c>
      <c r="Q167" s="90" t="n">
        <v>0</v>
      </c>
      <c r="R167" s="90" t="n">
        <v>0</v>
      </c>
      <c r="S167" s="90" t="n">
        <v>0</v>
      </c>
      <c r="T167" s="90" t="n">
        <v>0</v>
      </c>
      <c r="U167" s="90" t="n">
        <v>0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90" t="n">
        <v>0</v>
      </c>
      <c r="AB167" s="90" t="n">
        <v>0</v>
      </c>
      <c r="AC167" s="90" t="n">
        <v>0</v>
      </c>
      <c r="AD167" s="90" t="n">
        <v>0</v>
      </c>
      <c r="AE167" s="18" t="n">
        <v>0</v>
      </c>
    </row>
    <row r="168" customFormat="false" ht="15" hidden="false" customHeight="true" outlineLevel="0" collapsed="false">
      <c r="A168" s="63" t="s">
        <v>130</v>
      </c>
      <c r="B168" s="85" t="s">
        <v>124</v>
      </c>
      <c r="C168" s="86" t="s">
        <v>134</v>
      </c>
      <c r="D168" s="87" t="s">
        <v>372</v>
      </c>
      <c r="E168" s="63" t="s">
        <v>125</v>
      </c>
      <c r="F168" s="85" t="s">
        <v>125</v>
      </c>
      <c r="G168" s="89" t="n">
        <v>1</v>
      </c>
      <c r="H168" s="89" t="n">
        <v>1</v>
      </c>
      <c r="I168" s="88" t="n">
        <v>1</v>
      </c>
      <c r="J168" s="90" t="n">
        <v>0</v>
      </c>
      <c r="K168" s="90" t="n">
        <v>0</v>
      </c>
      <c r="L168" s="90" t="n">
        <v>0</v>
      </c>
      <c r="M168" s="90" t="n">
        <v>0</v>
      </c>
      <c r="N168" s="90" t="n">
        <v>0</v>
      </c>
      <c r="O168" s="90" t="n">
        <v>0</v>
      </c>
      <c r="P168" s="90" t="n">
        <v>0</v>
      </c>
      <c r="Q168" s="90" t="n">
        <v>0</v>
      </c>
      <c r="R168" s="90" t="n">
        <v>0</v>
      </c>
      <c r="S168" s="90" t="n">
        <v>0</v>
      </c>
      <c r="T168" s="90" t="n">
        <v>0</v>
      </c>
      <c r="U168" s="90" t="n">
        <v>0</v>
      </c>
      <c r="V168" s="90" t="n">
        <v>0</v>
      </c>
      <c r="W168" s="90" t="n">
        <v>0</v>
      </c>
      <c r="X168" s="90" t="n">
        <v>0</v>
      </c>
      <c r="Y168" s="90" t="n">
        <v>0</v>
      </c>
      <c r="Z168" s="90" t="n">
        <v>0</v>
      </c>
      <c r="AA168" s="90" t="n">
        <v>0</v>
      </c>
      <c r="AB168" s="90" t="n">
        <v>0</v>
      </c>
      <c r="AC168" s="90" t="n">
        <v>0</v>
      </c>
      <c r="AD168" s="90" t="n">
        <v>0</v>
      </c>
      <c r="AE168" s="18" t="n">
        <v>0</v>
      </c>
    </row>
    <row r="169" customFormat="false" ht="15" hidden="false" customHeight="true" outlineLevel="0" collapsed="false">
      <c r="A169" s="63" t="s">
        <v>130</v>
      </c>
      <c r="B169" s="85" t="s">
        <v>124</v>
      </c>
      <c r="C169" s="86" t="s">
        <v>134</v>
      </c>
      <c r="D169" s="87" t="s">
        <v>372</v>
      </c>
      <c r="E169" s="63" t="s">
        <v>125</v>
      </c>
      <c r="F169" s="85" t="s">
        <v>125</v>
      </c>
      <c r="G169" s="89" t="n">
        <v>7</v>
      </c>
      <c r="H169" s="89" t="n">
        <v>7</v>
      </c>
      <c r="I169" s="88" t="n">
        <v>7</v>
      </c>
      <c r="J169" s="90" t="n">
        <v>0</v>
      </c>
      <c r="K169" s="90" t="n">
        <v>0</v>
      </c>
      <c r="L169" s="90" t="n">
        <v>0</v>
      </c>
      <c r="M169" s="90" t="n">
        <v>0</v>
      </c>
      <c r="N169" s="90" t="n">
        <v>0</v>
      </c>
      <c r="O169" s="90" t="n">
        <v>0</v>
      </c>
      <c r="P169" s="90" t="n">
        <v>0</v>
      </c>
      <c r="Q169" s="90" t="n">
        <v>0</v>
      </c>
      <c r="R169" s="90" t="n">
        <v>0</v>
      </c>
      <c r="S169" s="90" t="n">
        <v>0</v>
      </c>
      <c r="T169" s="90" t="n">
        <v>0</v>
      </c>
      <c r="U169" s="90" t="n">
        <v>0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90" t="n">
        <v>0</v>
      </c>
      <c r="AB169" s="90" t="n">
        <v>0</v>
      </c>
      <c r="AC169" s="90" t="n">
        <v>0</v>
      </c>
      <c r="AD169" s="90" t="n">
        <v>0</v>
      </c>
      <c r="AE169" s="18" t="n">
        <v>0</v>
      </c>
    </row>
    <row r="170" customFormat="false" ht="15" hidden="false" customHeight="true" outlineLevel="0" collapsed="false">
      <c r="A170" s="63" t="s">
        <v>130</v>
      </c>
      <c r="B170" s="85" t="s">
        <v>124</v>
      </c>
      <c r="C170" s="86" t="s">
        <v>134</v>
      </c>
      <c r="D170" s="87" t="s">
        <v>372</v>
      </c>
      <c r="E170" s="63" t="s">
        <v>125</v>
      </c>
      <c r="F170" s="85" t="s">
        <v>125</v>
      </c>
      <c r="G170" s="89" t="n">
        <v>1</v>
      </c>
      <c r="H170" s="89" t="n">
        <v>1</v>
      </c>
      <c r="I170" s="88" t="n">
        <v>1</v>
      </c>
      <c r="J170" s="90" t="n">
        <v>0</v>
      </c>
      <c r="K170" s="90" t="n">
        <v>0</v>
      </c>
      <c r="L170" s="90" t="n">
        <v>0</v>
      </c>
      <c r="M170" s="90" t="n">
        <v>0</v>
      </c>
      <c r="N170" s="90" t="n">
        <v>0</v>
      </c>
      <c r="O170" s="90" t="n">
        <v>0</v>
      </c>
      <c r="P170" s="90" t="n">
        <v>0</v>
      </c>
      <c r="Q170" s="90" t="n">
        <v>0</v>
      </c>
      <c r="R170" s="90" t="n">
        <v>0</v>
      </c>
      <c r="S170" s="90" t="n">
        <v>0</v>
      </c>
      <c r="T170" s="90" t="n">
        <v>0</v>
      </c>
      <c r="U170" s="90" t="n">
        <v>0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90" t="n">
        <v>0</v>
      </c>
      <c r="AB170" s="90" t="n">
        <v>0</v>
      </c>
      <c r="AC170" s="90" t="n">
        <v>0</v>
      </c>
      <c r="AD170" s="90" t="n">
        <v>0</v>
      </c>
      <c r="AE170" s="18" t="n">
        <v>0</v>
      </c>
    </row>
    <row r="171" customFormat="false" ht="15" hidden="false" customHeight="true" outlineLevel="0" collapsed="false">
      <c r="A171" s="63" t="s">
        <v>130</v>
      </c>
      <c r="B171" s="85" t="s">
        <v>124</v>
      </c>
      <c r="C171" s="86" t="s">
        <v>134</v>
      </c>
      <c r="D171" s="87" t="s">
        <v>372</v>
      </c>
      <c r="E171" s="63" t="s">
        <v>125</v>
      </c>
      <c r="F171" s="85" t="s">
        <v>125</v>
      </c>
      <c r="G171" s="89" t="n">
        <v>8</v>
      </c>
      <c r="H171" s="89" t="n">
        <v>8</v>
      </c>
      <c r="I171" s="88" t="n">
        <v>8</v>
      </c>
      <c r="J171" s="90" t="n">
        <v>0</v>
      </c>
      <c r="K171" s="90" t="n">
        <v>0</v>
      </c>
      <c r="L171" s="90" t="n">
        <v>0</v>
      </c>
      <c r="M171" s="90" t="n">
        <v>0</v>
      </c>
      <c r="N171" s="90" t="n">
        <v>0</v>
      </c>
      <c r="O171" s="90" t="n">
        <v>0</v>
      </c>
      <c r="P171" s="90" t="n">
        <v>0</v>
      </c>
      <c r="Q171" s="90" t="n">
        <v>0</v>
      </c>
      <c r="R171" s="90" t="n">
        <v>0</v>
      </c>
      <c r="S171" s="90" t="n">
        <v>0</v>
      </c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 t="n">
        <v>0</v>
      </c>
      <c r="AA171" s="90" t="n">
        <v>0</v>
      </c>
      <c r="AB171" s="90" t="n">
        <v>0</v>
      </c>
      <c r="AC171" s="90" t="n">
        <v>0</v>
      </c>
      <c r="AD171" s="90" t="n">
        <v>0</v>
      </c>
      <c r="AE171" s="18" t="n">
        <v>0</v>
      </c>
    </row>
    <row r="172" customFormat="false" ht="15" hidden="false" customHeight="true" outlineLevel="0" collapsed="false">
      <c r="A172" s="63" t="s">
        <v>130</v>
      </c>
      <c r="B172" s="85" t="s">
        <v>124</v>
      </c>
      <c r="C172" s="86" t="s">
        <v>134</v>
      </c>
      <c r="D172" s="87" t="s">
        <v>372</v>
      </c>
      <c r="E172" s="63" t="s">
        <v>125</v>
      </c>
      <c r="F172" s="85" t="s">
        <v>125</v>
      </c>
      <c r="G172" s="89" t="n">
        <v>0.15</v>
      </c>
      <c r="H172" s="89" t="n">
        <v>0.15</v>
      </c>
      <c r="I172" s="88" t="n">
        <v>0.15</v>
      </c>
      <c r="J172" s="90" t="n">
        <v>0</v>
      </c>
      <c r="K172" s="90" t="n">
        <v>0</v>
      </c>
      <c r="L172" s="90" t="n">
        <v>0</v>
      </c>
      <c r="M172" s="90" t="n">
        <v>0</v>
      </c>
      <c r="N172" s="90" t="n">
        <v>0</v>
      </c>
      <c r="O172" s="90" t="n">
        <v>0</v>
      </c>
      <c r="P172" s="90" t="n">
        <v>0</v>
      </c>
      <c r="Q172" s="90" t="n">
        <v>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90" t="n">
        <v>0</v>
      </c>
      <c r="X172" s="90" t="n">
        <v>0</v>
      </c>
      <c r="Y172" s="90" t="n">
        <v>0</v>
      </c>
      <c r="Z172" s="90" t="n">
        <v>0</v>
      </c>
      <c r="AA172" s="90" t="n">
        <v>0</v>
      </c>
      <c r="AB172" s="90" t="n">
        <v>0</v>
      </c>
      <c r="AC172" s="90" t="n">
        <v>0</v>
      </c>
      <c r="AD172" s="90" t="n">
        <v>0</v>
      </c>
      <c r="AE172" s="18" t="n">
        <v>0</v>
      </c>
    </row>
    <row r="173" customFormat="false" ht="15" hidden="false" customHeight="true" outlineLevel="0" collapsed="false">
      <c r="A173" s="63" t="s">
        <v>130</v>
      </c>
      <c r="B173" s="85" t="s">
        <v>124</v>
      </c>
      <c r="C173" s="86" t="s">
        <v>134</v>
      </c>
      <c r="D173" s="87" t="s">
        <v>372</v>
      </c>
      <c r="E173" s="63" t="s">
        <v>125</v>
      </c>
      <c r="F173" s="85" t="s">
        <v>125</v>
      </c>
      <c r="G173" s="89" t="n">
        <v>3.6</v>
      </c>
      <c r="H173" s="89" t="n">
        <v>3.6</v>
      </c>
      <c r="I173" s="88" t="n">
        <v>3.6</v>
      </c>
      <c r="J173" s="90" t="n">
        <v>0</v>
      </c>
      <c r="K173" s="90" t="n">
        <v>0</v>
      </c>
      <c r="L173" s="90" t="n">
        <v>0</v>
      </c>
      <c r="M173" s="90" t="n">
        <v>0</v>
      </c>
      <c r="N173" s="90" t="n">
        <v>0</v>
      </c>
      <c r="O173" s="90" t="n">
        <v>0</v>
      </c>
      <c r="P173" s="90" t="n">
        <v>0</v>
      </c>
      <c r="Q173" s="90" t="n">
        <v>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0" t="n">
        <v>0</v>
      </c>
      <c r="Z173" s="90" t="n">
        <v>0</v>
      </c>
      <c r="AA173" s="90" t="n">
        <v>0</v>
      </c>
      <c r="AB173" s="90" t="n">
        <v>0</v>
      </c>
      <c r="AC173" s="90" t="n">
        <v>0</v>
      </c>
      <c r="AD173" s="90" t="n">
        <v>0</v>
      </c>
      <c r="AE173" s="18" t="n">
        <v>0</v>
      </c>
    </row>
    <row r="174" customFormat="false" ht="15" hidden="false" customHeight="true" outlineLevel="0" collapsed="false">
      <c r="A174" s="63" t="s">
        <v>130</v>
      </c>
      <c r="B174" s="85" t="s">
        <v>124</v>
      </c>
      <c r="C174" s="86" t="s">
        <v>134</v>
      </c>
      <c r="D174" s="87" t="s">
        <v>372</v>
      </c>
      <c r="E174" s="63" t="s">
        <v>125</v>
      </c>
      <c r="F174" s="85" t="s">
        <v>125</v>
      </c>
      <c r="G174" s="89" t="n">
        <v>1.5</v>
      </c>
      <c r="H174" s="89" t="n">
        <v>1.5</v>
      </c>
      <c r="I174" s="88" t="n">
        <v>1.5</v>
      </c>
      <c r="J174" s="90" t="n">
        <v>0</v>
      </c>
      <c r="K174" s="90" t="n">
        <v>0</v>
      </c>
      <c r="L174" s="90" t="n">
        <v>0</v>
      </c>
      <c r="M174" s="90" t="n">
        <v>0</v>
      </c>
      <c r="N174" s="90" t="n">
        <v>0</v>
      </c>
      <c r="O174" s="90" t="n">
        <v>0</v>
      </c>
      <c r="P174" s="90" t="n">
        <v>0</v>
      </c>
      <c r="Q174" s="90" t="n">
        <v>0</v>
      </c>
      <c r="R174" s="90" t="n">
        <v>0</v>
      </c>
      <c r="S174" s="90" t="n">
        <v>0</v>
      </c>
      <c r="T174" s="90" t="n">
        <v>0</v>
      </c>
      <c r="U174" s="90" t="n">
        <v>0</v>
      </c>
      <c r="V174" s="90" t="n">
        <v>0</v>
      </c>
      <c r="W174" s="90" t="n">
        <v>0</v>
      </c>
      <c r="X174" s="90" t="n">
        <v>0</v>
      </c>
      <c r="Y174" s="90" t="n">
        <v>0</v>
      </c>
      <c r="Z174" s="90" t="n">
        <v>0</v>
      </c>
      <c r="AA174" s="90" t="n">
        <v>0</v>
      </c>
      <c r="AB174" s="90" t="n">
        <v>0</v>
      </c>
      <c r="AC174" s="90" t="n">
        <v>0</v>
      </c>
      <c r="AD174" s="90" t="n">
        <v>0</v>
      </c>
      <c r="AE174" s="18" t="n">
        <v>0</v>
      </c>
    </row>
    <row r="175" customFormat="false" ht="15" hidden="false" customHeight="true" outlineLevel="0" collapsed="false">
      <c r="A175" s="63" t="s">
        <v>130</v>
      </c>
      <c r="B175" s="85" t="s">
        <v>124</v>
      </c>
      <c r="C175" s="86" t="s">
        <v>134</v>
      </c>
      <c r="D175" s="87" t="s">
        <v>372</v>
      </c>
      <c r="E175" s="63" t="s">
        <v>125</v>
      </c>
      <c r="F175" s="85" t="s">
        <v>125</v>
      </c>
      <c r="G175" s="89" t="n">
        <v>1</v>
      </c>
      <c r="H175" s="89" t="n">
        <v>1</v>
      </c>
      <c r="I175" s="88" t="n">
        <v>1</v>
      </c>
      <c r="J175" s="90" t="n">
        <v>0</v>
      </c>
      <c r="K175" s="90" t="n">
        <v>0</v>
      </c>
      <c r="L175" s="90" t="n">
        <v>0</v>
      </c>
      <c r="M175" s="90" t="n">
        <v>0</v>
      </c>
      <c r="N175" s="90" t="n">
        <v>0</v>
      </c>
      <c r="O175" s="90" t="n">
        <v>0</v>
      </c>
      <c r="P175" s="90" t="n">
        <v>0</v>
      </c>
      <c r="Q175" s="90" t="n">
        <v>0</v>
      </c>
      <c r="R175" s="90" t="n">
        <v>0</v>
      </c>
      <c r="S175" s="90" t="n">
        <v>0</v>
      </c>
      <c r="T175" s="90" t="n">
        <v>0</v>
      </c>
      <c r="U175" s="90" t="n">
        <v>0</v>
      </c>
      <c r="V175" s="90" t="n">
        <v>0</v>
      </c>
      <c r="W175" s="90" t="n">
        <v>0</v>
      </c>
      <c r="X175" s="90" t="n">
        <v>0</v>
      </c>
      <c r="Y175" s="90" t="n">
        <v>0</v>
      </c>
      <c r="Z175" s="90" t="n">
        <v>0</v>
      </c>
      <c r="AA175" s="90" t="n">
        <v>0</v>
      </c>
      <c r="AB175" s="90" t="n">
        <v>0</v>
      </c>
      <c r="AC175" s="90" t="n">
        <v>0</v>
      </c>
      <c r="AD175" s="90" t="n">
        <v>0</v>
      </c>
      <c r="AE175" s="18" t="n">
        <v>0</v>
      </c>
    </row>
    <row r="176" customFormat="false" ht="15" hidden="false" customHeight="true" outlineLevel="0" collapsed="false">
      <c r="A176" s="63" t="s">
        <v>130</v>
      </c>
      <c r="B176" s="85" t="s">
        <v>124</v>
      </c>
      <c r="C176" s="86" t="s">
        <v>134</v>
      </c>
      <c r="D176" s="87" t="s">
        <v>372</v>
      </c>
      <c r="E176" s="63" t="s">
        <v>125</v>
      </c>
      <c r="F176" s="85" t="s">
        <v>125</v>
      </c>
      <c r="G176" s="89" t="n">
        <v>1</v>
      </c>
      <c r="H176" s="89" t="n">
        <v>1</v>
      </c>
      <c r="I176" s="88" t="n">
        <v>1</v>
      </c>
      <c r="J176" s="90" t="n">
        <v>0</v>
      </c>
      <c r="K176" s="90" t="n">
        <v>0</v>
      </c>
      <c r="L176" s="90" t="n">
        <v>0</v>
      </c>
      <c r="M176" s="90" t="n">
        <v>0</v>
      </c>
      <c r="N176" s="90" t="n">
        <v>0</v>
      </c>
      <c r="O176" s="90" t="n">
        <v>0</v>
      </c>
      <c r="P176" s="90" t="n">
        <v>0</v>
      </c>
      <c r="Q176" s="90" t="n">
        <v>0</v>
      </c>
      <c r="R176" s="90" t="n">
        <v>0</v>
      </c>
      <c r="S176" s="90" t="n">
        <v>0</v>
      </c>
      <c r="T176" s="90" t="n">
        <v>0</v>
      </c>
      <c r="U176" s="90" t="n">
        <v>0</v>
      </c>
      <c r="V176" s="90" t="n">
        <v>0</v>
      </c>
      <c r="W176" s="90" t="n">
        <v>0</v>
      </c>
      <c r="X176" s="90" t="n">
        <v>0</v>
      </c>
      <c r="Y176" s="90" t="n">
        <v>0</v>
      </c>
      <c r="Z176" s="90" t="n">
        <v>0</v>
      </c>
      <c r="AA176" s="90" t="n">
        <v>0</v>
      </c>
      <c r="AB176" s="90" t="n">
        <v>0</v>
      </c>
      <c r="AC176" s="90" t="n">
        <v>0</v>
      </c>
      <c r="AD176" s="90" t="n">
        <v>0</v>
      </c>
      <c r="AE176" s="18" t="n">
        <v>0</v>
      </c>
    </row>
    <row r="177" customFormat="false" ht="15" hidden="false" customHeight="true" outlineLevel="0" collapsed="false">
      <c r="A177" s="63" t="s">
        <v>130</v>
      </c>
      <c r="B177" s="85" t="s">
        <v>124</v>
      </c>
      <c r="C177" s="86" t="s">
        <v>134</v>
      </c>
      <c r="D177" s="87" t="s">
        <v>372</v>
      </c>
      <c r="E177" s="63" t="s">
        <v>125</v>
      </c>
      <c r="F177" s="85" t="s">
        <v>125</v>
      </c>
      <c r="G177" s="89" t="n">
        <v>1.5</v>
      </c>
      <c r="H177" s="89" t="n">
        <v>1.5</v>
      </c>
      <c r="I177" s="88" t="n">
        <v>1.5</v>
      </c>
      <c r="J177" s="90" t="n">
        <v>0</v>
      </c>
      <c r="K177" s="90" t="n">
        <v>0</v>
      </c>
      <c r="L177" s="90" t="n">
        <v>0</v>
      </c>
      <c r="M177" s="90" t="n">
        <v>0</v>
      </c>
      <c r="N177" s="90" t="n">
        <v>0</v>
      </c>
      <c r="O177" s="90" t="n">
        <v>0</v>
      </c>
      <c r="P177" s="90" t="n">
        <v>0</v>
      </c>
      <c r="Q177" s="90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0</v>
      </c>
      <c r="W177" s="90" t="n">
        <v>0</v>
      </c>
      <c r="X177" s="90" t="n">
        <v>0</v>
      </c>
      <c r="Y177" s="90" t="n">
        <v>0</v>
      </c>
      <c r="Z177" s="90" t="n">
        <v>0</v>
      </c>
      <c r="AA177" s="90" t="n">
        <v>0</v>
      </c>
      <c r="AB177" s="90" t="n">
        <v>0</v>
      </c>
      <c r="AC177" s="90" t="n">
        <v>0</v>
      </c>
      <c r="AD177" s="90" t="n">
        <v>0</v>
      </c>
      <c r="AE177" s="18" t="n">
        <v>0</v>
      </c>
    </row>
    <row r="178" customFormat="false" ht="15" hidden="false" customHeight="true" outlineLevel="0" collapsed="false">
      <c r="A178" s="63" t="s">
        <v>130</v>
      </c>
      <c r="B178" s="85" t="s">
        <v>124</v>
      </c>
      <c r="C178" s="86" t="s">
        <v>134</v>
      </c>
      <c r="D178" s="87" t="s">
        <v>372</v>
      </c>
      <c r="E178" s="63" t="s">
        <v>125</v>
      </c>
      <c r="F178" s="85" t="s">
        <v>125</v>
      </c>
      <c r="G178" s="89" t="n">
        <v>1</v>
      </c>
      <c r="H178" s="89" t="n">
        <v>1</v>
      </c>
      <c r="I178" s="88" t="n">
        <v>1</v>
      </c>
      <c r="J178" s="90" t="n">
        <v>0</v>
      </c>
      <c r="K178" s="90" t="n">
        <v>0</v>
      </c>
      <c r="L178" s="90" t="n">
        <v>0</v>
      </c>
      <c r="M178" s="90" t="n">
        <v>0</v>
      </c>
      <c r="N178" s="90" t="n">
        <v>0</v>
      </c>
      <c r="O178" s="90" t="n">
        <v>0</v>
      </c>
      <c r="P178" s="90" t="n">
        <v>0</v>
      </c>
      <c r="Q178" s="90" t="n">
        <v>0</v>
      </c>
      <c r="R178" s="90" t="n">
        <v>0</v>
      </c>
      <c r="S178" s="90" t="n">
        <v>0</v>
      </c>
      <c r="T178" s="90" t="n">
        <v>0</v>
      </c>
      <c r="U178" s="90" t="n">
        <v>0</v>
      </c>
      <c r="V178" s="90" t="n">
        <v>0</v>
      </c>
      <c r="W178" s="90" t="n">
        <v>0</v>
      </c>
      <c r="X178" s="90" t="n">
        <v>0</v>
      </c>
      <c r="Y178" s="90" t="n">
        <v>0</v>
      </c>
      <c r="Z178" s="90" t="n">
        <v>0</v>
      </c>
      <c r="AA178" s="90" t="n">
        <v>0</v>
      </c>
      <c r="AB178" s="90" t="n">
        <v>0</v>
      </c>
      <c r="AC178" s="90" t="n">
        <v>0</v>
      </c>
      <c r="AD178" s="90" t="n">
        <v>0</v>
      </c>
      <c r="AE178" s="18" t="n">
        <v>0</v>
      </c>
    </row>
    <row r="179" customFormat="false" ht="15" hidden="false" customHeight="true" outlineLevel="0" collapsed="false">
      <c r="A179" s="63" t="s">
        <v>130</v>
      </c>
      <c r="B179" s="85" t="s">
        <v>124</v>
      </c>
      <c r="C179" s="86" t="s">
        <v>134</v>
      </c>
      <c r="D179" s="87" t="s">
        <v>372</v>
      </c>
      <c r="E179" s="63" t="s">
        <v>125</v>
      </c>
      <c r="F179" s="85" t="s">
        <v>125</v>
      </c>
      <c r="G179" s="89" t="n">
        <v>1.5</v>
      </c>
      <c r="H179" s="89" t="n">
        <v>1.5</v>
      </c>
      <c r="I179" s="88" t="n">
        <v>1.5</v>
      </c>
      <c r="J179" s="90" t="n">
        <v>0</v>
      </c>
      <c r="K179" s="90" t="n">
        <v>0</v>
      </c>
      <c r="L179" s="90" t="n">
        <v>0</v>
      </c>
      <c r="M179" s="90" t="n">
        <v>0</v>
      </c>
      <c r="N179" s="90" t="n">
        <v>0</v>
      </c>
      <c r="O179" s="90" t="n">
        <v>0</v>
      </c>
      <c r="P179" s="90" t="n">
        <v>0</v>
      </c>
      <c r="Q179" s="90" t="n">
        <v>0</v>
      </c>
      <c r="R179" s="90" t="n">
        <v>0</v>
      </c>
      <c r="S179" s="90" t="n">
        <v>0</v>
      </c>
      <c r="T179" s="90" t="n">
        <v>0</v>
      </c>
      <c r="U179" s="90" t="n">
        <v>0</v>
      </c>
      <c r="V179" s="90" t="n">
        <v>0</v>
      </c>
      <c r="W179" s="90" t="n">
        <v>0</v>
      </c>
      <c r="X179" s="90" t="n">
        <v>0</v>
      </c>
      <c r="Y179" s="90" t="n">
        <v>0</v>
      </c>
      <c r="Z179" s="90" t="n">
        <v>0</v>
      </c>
      <c r="AA179" s="90" t="n">
        <v>0</v>
      </c>
      <c r="AB179" s="90" t="n">
        <v>0</v>
      </c>
      <c r="AC179" s="90" t="n">
        <v>0</v>
      </c>
      <c r="AD179" s="90" t="n">
        <v>0</v>
      </c>
      <c r="AE179" s="18" t="n">
        <v>0</v>
      </c>
    </row>
    <row r="180" customFormat="false" ht="15" hidden="false" customHeight="true" outlineLevel="0" collapsed="false">
      <c r="A180" s="63" t="s">
        <v>130</v>
      </c>
      <c r="B180" s="85" t="s">
        <v>124</v>
      </c>
      <c r="C180" s="86" t="s">
        <v>134</v>
      </c>
      <c r="D180" s="87" t="s">
        <v>372</v>
      </c>
      <c r="E180" s="63" t="s">
        <v>125</v>
      </c>
      <c r="F180" s="85" t="s">
        <v>125</v>
      </c>
      <c r="G180" s="89" t="n">
        <v>1.25</v>
      </c>
      <c r="H180" s="89" t="n">
        <v>1.25</v>
      </c>
      <c r="I180" s="88" t="n">
        <v>1.25</v>
      </c>
      <c r="J180" s="90" t="n">
        <v>0</v>
      </c>
      <c r="K180" s="90" t="n">
        <v>0</v>
      </c>
      <c r="L180" s="90" t="n">
        <v>0</v>
      </c>
      <c r="M180" s="90" t="n">
        <v>0</v>
      </c>
      <c r="N180" s="90" t="n">
        <v>0</v>
      </c>
      <c r="O180" s="90" t="n">
        <v>0</v>
      </c>
      <c r="P180" s="90" t="n">
        <v>0</v>
      </c>
      <c r="Q180" s="90" t="n">
        <v>0</v>
      </c>
      <c r="R180" s="90" t="n">
        <v>0</v>
      </c>
      <c r="S180" s="90" t="n">
        <v>0</v>
      </c>
      <c r="T180" s="90" t="n">
        <v>0</v>
      </c>
      <c r="U180" s="90" t="n">
        <v>0</v>
      </c>
      <c r="V180" s="90" t="n">
        <v>0</v>
      </c>
      <c r="W180" s="90" t="n">
        <v>0</v>
      </c>
      <c r="X180" s="90" t="n">
        <v>0</v>
      </c>
      <c r="Y180" s="90" t="n">
        <v>0</v>
      </c>
      <c r="Z180" s="90" t="n">
        <v>0</v>
      </c>
      <c r="AA180" s="90" t="n">
        <v>0</v>
      </c>
      <c r="AB180" s="90" t="n">
        <v>0</v>
      </c>
      <c r="AC180" s="90" t="n">
        <v>0</v>
      </c>
      <c r="AD180" s="90" t="n">
        <v>0</v>
      </c>
      <c r="AE180" s="18" t="n">
        <v>0</v>
      </c>
    </row>
    <row r="181" customFormat="false" ht="15" hidden="false" customHeight="true" outlineLevel="0" collapsed="false">
      <c r="A181" s="63" t="s">
        <v>130</v>
      </c>
      <c r="B181" s="85" t="s">
        <v>124</v>
      </c>
      <c r="C181" s="86" t="s">
        <v>134</v>
      </c>
      <c r="D181" s="87" t="s">
        <v>372</v>
      </c>
      <c r="E181" s="63" t="s">
        <v>125</v>
      </c>
      <c r="F181" s="85" t="s">
        <v>125</v>
      </c>
      <c r="G181" s="89" t="n">
        <v>1</v>
      </c>
      <c r="H181" s="89" t="n">
        <v>1</v>
      </c>
      <c r="I181" s="88" t="n">
        <v>1</v>
      </c>
      <c r="J181" s="90" t="n">
        <v>0</v>
      </c>
      <c r="K181" s="90" t="n">
        <v>0</v>
      </c>
      <c r="L181" s="90" t="n">
        <v>0</v>
      </c>
      <c r="M181" s="90" t="n">
        <v>0</v>
      </c>
      <c r="N181" s="90" t="n">
        <v>0</v>
      </c>
      <c r="O181" s="90" t="n">
        <v>0</v>
      </c>
      <c r="P181" s="90" t="n">
        <v>0</v>
      </c>
      <c r="Q181" s="90" t="n">
        <v>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90" t="n">
        <v>0</v>
      </c>
      <c r="X181" s="90" t="n">
        <v>0</v>
      </c>
      <c r="Y181" s="90" t="n">
        <v>0</v>
      </c>
      <c r="Z181" s="90" t="n">
        <v>0</v>
      </c>
      <c r="AA181" s="90" t="n">
        <v>0</v>
      </c>
      <c r="AB181" s="90" t="n">
        <v>0</v>
      </c>
      <c r="AC181" s="90" t="n">
        <v>0</v>
      </c>
      <c r="AD181" s="90" t="n">
        <v>0</v>
      </c>
      <c r="AE181" s="18" t="n">
        <v>0</v>
      </c>
    </row>
    <row r="182" customFormat="false" ht="15" hidden="false" customHeight="true" outlineLevel="0" collapsed="false">
      <c r="A182" s="63" t="s">
        <v>130</v>
      </c>
      <c r="B182" s="85" t="s">
        <v>124</v>
      </c>
      <c r="C182" s="86" t="s">
        <v>134</v>
      </c>
      <c r="D182" s="87" t="s">
        <v>372</v>
      </c>
      <c r="E182" s="63" t="s">
        <v>125</v>
      </c>
      <c r="F182" s="85" t="s">
        <v>125</v>
      </c>
      <c r="G182" s="89" t="n">
        <v>0.3</v>
      </c>
      <c r="H182" s="89" t="n">
        <v>0.3</v>
      </c>
      <c r="I182" s="88" t="n">
        <v>0.3</v>
      </c>
      <c r="J182" s="90" t="n">
        <v>0</v>
      </c>
      <c r="K182" s="90" t="n">
        <v>0</v>
      </c>
      <c r="L182" s="90" t="n">
        <v>0</v>
      </c>
      <c r="M182" s="90" t="n">
        <v>0</v>
      </c>
      <c r="N182" s="90" t="n">
        <v>0</v>
      </c>
      <c r="O182" s="90" t="n">
        <v>0</v>
      </c>
      <c r="P182" s="90" t="n">
        <v>0</v>
      </c>
      <c r="Q182" s="90" t="n">
        <v>0</v>
      </c>
      <c r="R182" s="90" t="n">
        <v>0</v>
      </c>
      <c r="S182" s="90" t="n">
        <v>0</v>
      </c>
      <c r="T182" s="90" t="n">
        <v>0</v>
      </c>
      <c r="U182" s="90" t="n">
        <v>0</v>
      </c>
      <c r="V182" s="90" t="n">
        <v>0</v>
      </c>
      <c r="W182" s="90" t="n">
        <v>0</v>
      </c>
      <c r="X182" s="90" t="n">
        <v>0</v>
      </c>
      <c r="Y182" s="90" t="n">
        <v>0</v>
      </c>
      <c r="Z182" s="90" t="n">
        <v>0</v>
      </c>
      <c r="AA182" s="90" t="n">
        <v>0</v>
      </c>
      <c r="AB182" s="90" t="n">
        <v>0</v>
      </c>
      <c r="AC182" s="90" t="n">
        <v>0</v>
      </c>
      <c r="AD182" s="90" t="n">
        <v>0</v>
      </c>
      <c r="AE182" s="18" t="n">
        <v>0</v>
      </c>
    </row>
    <row r="183" customFormat="false" ht="15" hidden="false" customHeight="true" outlineLevel="0" collapsed="false">
      <c r="A183" s="63" t="s">
        <v>130</v>
      </c>
      <c r="B183" s="85" t="s">
        <v>124</v>
      </c>
      <c r="C183" s="86" t="s">
        <v>134</v>
      </c>
      <c r="D183" s="87" t="s">
        <v>372</v>
      </c>
      <c r="E183" s="63" t="s">
        <v>125</v>
      </c>
      <c r="F183" s="85" t="s">
        <v>125</v>
      </c>
      <c r="G183" s="89" t="n">
        <v>1</v>
      </c>
      <c r="H183" s="89" t="n">
        <v>1</v>
      </c>
      <c r="I183" s="88" t="n">
        <v>1</v>
      </c>
      <c r="J183" s="90" t="n">
        <v>0</v>
      </c>
      <c r="K183" s="90" t="n">
        <v>0</v>
      </c>
      <c r="L183" s="90" t="n">
        <v>0</v>
      </c>
      <c r="M183" s="90" t="n">
        <v>0</v>
      </c>
      <c r="N183" s="90" t="n">
        <v>0</v>
      </c>
      <c r="O183" s="90" t="n">
        <v>0</v>
      </c>
      <c r="P183" s="90" t="n">
        <v>0</v>
      </c>
      <c r="Q183" s="90" t="n">
        <v>0</v>
      </c>
      <c r="R183" s="90" t="n">
        <v>0</v>
      </c>
      <c r="S183" s="90" t="n">
        <v>0</v>
      </c>
      <c r="T183" s="90" t="n">
        <v>0</v>
      </c>
      <c r="U183" s="90" t="n">
        <v>0</v>
      </c>
      <c r="V183" s="90" t="n">
        <v>0</v>
      </c>
      <c r="W183" s="90" t="n">
        <v>0</v>
      </c>
      <c r="X183" s="90" t="n">
        <v>0</v>
      </c>
      <c r="Y183" s="90" t="n">
        <v>0</v>
      </c>
      <c r="Z183" s="90" t="n">
        <v>0</v>
      </c>
      <c r="AA183" s="90" t="n">
        <v>0</v>
      </c>
      <c r="AB183" s="90" t="n">
        <v>0</v>
      </c>
      <c r="AC183" s="90" t="n">
        <v>0</v>
      </c>
      <c r="AD183" s="90" t="n">
        <v>0</v>
      </c>
      <c r="AE183" s="18" t="n">
        <v>0</v>
      </c>
    </row>
    <row r="184" customFormat="false" ht="15" hidden="false" customHeight="true" outlineLevel="0" collapsed="false">
      <c r="A184" s="63" t="s">
        <v>130</v>
      </c>
      <c r="B184" s="85" t="s">
        <v>124</v>
      </c>
      <c r="C184" s="86" t="s">
        <v>134</v>
      </c>
      <c r="D184" s="87" t="s">
        <v>372</v>
      </c>
      <c r="E184" s="63" t="s">
        <v>125</v>
      </c>
      <c r="F184" s="85" t="s">
        <v>125</v>
      </c>
      <c r="G184" s="89" t="n">
        <v>2.35</v>
      </c>
      <c r="H184" s="89" t="n">
        <v>2.35</v>
      </c>
      <c r="I184" s="88" t="n">
        <v>2.35</v>
      </c>
      <c r="J184" s="90" t="n">
        <v>0</v>
      </c>
      <c r="K184" s="90" t="n">
        <v>0</v>
      </c>
      <c r="L184" s="90" t="n">
        <v>0</v>
      </c>
      <c r="M184" s="90" t="n">
        <v>0</v>
      </c>
      <c r="N184" s="90" t="n">
        <v>0</v>
      </c>
      <c r="O184" s="90" t="n">
        <v>0</v>
      </c>
      <c r="P184" s="90" t="n">
        <v>0</v>
      </c>
      <c r="Q184" s="90" t="n">
        <v>0</v>
      </c>
      <c r="R184" s="90" t="n">
        <v>0</v>
      </c>
      <c r="S184" s="90" t="n">
        <v>0</v>
      </c>
      <c r="T184" s="90" t="n">
        <v>0</v>
      </c>
      <c r="U184" s="90" t="n">
        <v>0</v>
      </c>
      <c r="V184" s="90" t="n">
        <v>0</v>
      </c>
      <c r="W184" s="90" t="n">
        <v>0</v>
      </c>
      <c r="X184" s="90" t="n">
        <v>0</v>
      </c>
      <c r="Y184" s="90" t="n">
        <v>0</v>
      </c>
      <c r="Z184" s="90" t="n">
        <v>0</v>
      </c>
      <c r="AA184" s="90" t="n">
        <v>0</v>
      </c>
      <c r="AB184" s="90" t="n">
        <v>0</v>
      </c>
      <c r="AC184" s="90" t="n">
        <v>0</v>
      </c>
      <c r="AD184" s="90" t="n">
        <v>0</v>
      </c>
      <c r="AE184" s="18" t="n">
        <v>0</v>
      </c>
    </row>
    <row r="185" customFormat="false" ht="15" hidden="false" customHeight="true" outlineLevel="0" collapsed="false">
      <c r="A185" s="63" t="s">
        <v>130</v>
      </c>
      <c r="B185" s="85" t="s">
        <v>124</v>
      </c>
      <c r="C185" s="86" t="s">
        <v>134</v>
      </c>
      <c r="D185" s="87" t="s">
        <v>372</v>
      </c>
      <c r="E185" s="63" t="s">
        <v>125</v>
      </c>
      <c r="F185" s="85" t="s">
        <v>125</v>
      </c>
      <c r="G185" s="89" t="n">
        <v>3</v>
      </c>
      <c r="H185" s="89" t="n">
        <v>3</v>
      </c>
      <c r="I185" s="88" t="n">
        <v>3</v>
      </c>
      <c r="J185" s="90" t="n">
        <v>0</v>
      </c>
      <c r="K185" s="90" t="n">
        <v>0</v>
      </c>
      <c r="L185" s="90" t="n">
        <v>0</v>
      </c>
      <c r="M185" s="90" t="n">
        <v>0</v>
      </c>
      <c r="N185" s="90" t="n">
        <v>0</v>
      </c>
      <c r="O185" s="90" t="n">
        <v>0</v>
      </c>
      <c r="P185" s="90" t="n">
        <v>0</v>
      </c>
      <c r="Q185" s="90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90" t="n">
        <v>0</v>
      </c>
      <c r="X185" s="90" t="n">
        <v>0</v>
      </c>
      <c r="Y185" s="90" t="n">
        <v>0</v>
      </c>
      <c r="Z185" s="90" t="n">
        <v>0</v>
      </c>
      <c r="AA185" s="90" t="n">
        <v>0</v>
      </c>
      <c r="AB185" s="90" t="n">
        <v>0</v>
      </c>
      <c r="AC185" s="90" t="n">
        <v>0</v>
      </c>
      <c r="AD185" s="90" t="n">
        <v>0</v>
      </c>
      <c r="AE185" s="18" t="n">
        <v>0</v>
      </c>
    </row>
    <row r="186" customFormat="false" ht="15" hidden="false" customHeight="true" outlineLevel="0" collapsed="false">
      <c r="A186" s="63" t="s">
        <v>130</v>
      </c>
      <c r="B186" s="85" t="s">
        <v>124</v>
      </c>
      <c r="C186" s="86" t="s">
        <v>134</v>
      </c>
      <c r="D186" s="87" t="s">
        <v>372</v>
      </c>
      <c r="E186" s="63" t="s">
        <v>125</v>
      </c>
      <c r="F186" s="85" t="s">
        <v>125</v>
      </c>
      <c r="G186" s="89" t="n">
        <v>1</v>
      </c>
      <c r="H186" s="89" t="n">
        <v>1</v>
      </c>
      <c r="I186" s="88" t="n">
        <v>1</v>
      </c>
      <c r="J186" s="90" t="n">
        <v>0</v>
      </c>
      <c r="K186" s="90" t="n">
        <v>0</v>
      </c>
      <c r="L186" s="90" t="n">
        <v>0</v>
      </c>
      <c r="M186" s="90" t="n">
        <v>0</v>
      </c>
      <c r="N186" s="90" t="n">
        <v>0</v>
      </c>
      <c r="O186" s="90" t="n">
        <v>0</v>
      </c>
      <c r="P186" s="90" t="n">
        <v>0</v>
      </c>
      <c r="Q186" s="90" t="n">
        <v>0</v>
      </c>
      <c r="R186" s="90" t="n">
        <v>0</v>
      </c>
      <c r="S186" s="90" t="n">
        <v>0</v>
      </c>
      <c r="T186" s="90" t="n">
        <v>0</v>
      </c>
      <c r="U186" s="90" t="n">
        <v>0</v>
      </c>
      <c r="V186" s="90" t="n">
        <v>0</v>
      </c>
      <c r="W186" s="90" t="n">
        <v>0</v>
      </c>
      <c r="X186" s="90" t="n">
        <v>0</v>
      </c>
      <c r="Y186" s="90" t="n">
        <v>0</v>
      </c>
      <c r="Z186" s="90" t="n">
        <v>0</v>
      </c>
      <c r="AA186" s="90" t="n">
        <v>0</v>
      </c>
      <c r="AB186" s="90" t="n">
        <v>0</v>
      </c>
      <c r="AC186" s="90" t="n">
        <v>0</v>
      </c>
      <c r="AD186" s="90" t="n">
        <v>0</v>
      </c>
      <c r="AE186" s="18" t="n">
        <v>0</v>
      </c>
    </row>
    <row r="187" customFormat="false" ht="15" hidden="false" customHeight="true" outlineLevel="0" collapsed="false">
      <c r="A187" s="63" t="s">
        <v>130</v>
      </c>
      <c r="B187" s="85" t="s">
        <v>124</v>
      </c>
      <c r="C187" s="86" t="s">
        <v>134</v>
      </c>
      <c r="D187" s="87" t="s">
        <v>372</v>
      </c>
      <c r="E187" s="63" t="s">
        <v>125</v>
      </c>
      <c r="F187" s="85" t="s">
        <v>125</v>
      </c>
      <c r="G187" s="89" t="n">
        <v>1</v>
      </c>
      <c r="H187" s="89" t="n">
        <v>1</v>
      </c>
      <c r="I187" s="88" t="n">
        <v>1</v>
      </c>
      <c r="J187" s="90" t="n">
        <v>0</v>
      </c>
      <c r="K187" s="90" t="n">
        <v>0</v>
      </c>
      <c r="L187" s="90" t="n">
        <v>0</v>
      </c>
      <c r="M187" s="90" t="n">
        <v>0</v>
      </c>
      <c r="N187" s="90" t="n">
        <v>0</v>
      </c>
      <c r="O187" s="90" t="n">
        <v>0</v>
      </c>
      <c r="P187" s="90" t="n">
        <v>0</v>
      </c>
      <c r="Q187" s="90" t="n">
        <v>0</v>
      </c>
      <c r="R187" s="90" t="n">
        <v>0</v>
      </c>
      <c r="S187" s="90" t="n">
        <v>0</v>
      </c>
      <c r="T187" s="90" t="n">
        <v>0</v>
      </c>
      <c r="U187" s="90" t="n">
        <v>0</v>
      </c>
      <c r="V187" s="90" t="n">
        <v>0</v>
      </c>
      <c r="W187" s="90" t="n">
        <v>0</v>
      </c>
      <c r="X187" s="90" t="n">
        <v>0</v>
      </c>
      <c r="Y187" s="90" t="n">
        <v>0</v>
      </c>
      <c r="Z187" s="90" t="n">
        <v>0</v>
      </c>
      <c r="AA187" s="90" t="n">
        <v>0</v>
      </c>
      <c r="AB187" s="90" t="n">
        <v>0</v>
      </c>
      <c r="AC187" s="90" t="n">
        <v>0</v>
      </c>
      <c r="AD187" s="90" t="n">
        <v>0</v>
      </c>
      <c r="AE187" s="18" t="n">
        <v>0</v>
      </c>
    </row>
    <row r="188" customFormat="false" ht="15" hidden="false" customHeight="true" outlineLevel="0" collapsed="false">
      <c r="A188" s="63" t="s">
        <v>130</v>
      </c>
      <c r="B188" s="85" t="s">
        <v>124</v>
      </c>
      <c r="C188" s="86" t="s">
        <v>134</v>
      </c>
      <c r="D188" s="87" t="s">
        <v>372</v>
      </c>
      <c r="E188" s="63" t="s">
        <v>125</v>
      </c>
      <c r="F188" s="85" t="s">
        <v>125</v>
      </c>
      <c r="G188" s="89" t="n">
        <v>2</v>
      </c>
      <c r="H188" s="89" t="n">
        <v>2</v>
      </c>
      <c r="I188" s="88" t="n">
        <v>2</v>
      </c>
      <c r="J188" s="90" t="n">
        <v>0</v>
      </c>
      <c r="K188" s="90" t="n">
        <v>0</v>
      </c>
      <c r="L188" s="90" t="n">
        <v>0</v>
      </c>
      <c r="M188" s="90" t="n">
        <v>0</v>
      </c>
      <c r="N188" s="90" t="n">
        <v>0</v>
      </c>
      <c r="O188" s="90" t="n">
        <v>0</v>
      </c>
      <c r="P188" s="90" t="n">
        <v>0</v>
      </c>
      <c r="Q188" s="90" t="n">
        <v>0</v>
      </c>
      <c r="R188" s="90" t="n">
        <v>0</v>
      </c>
      <c r="S188" s="90" t="n">
        <v>0</v>
      </c>
      <c r="T188" s="90" t="n">
        <v>0</v>
      </c>
      <c r="U188" s="90" t="n">
        <v>0</v>
      </c>
      <c r="V188" s="90" t="n">
        <v>0</v>
      </c>
      <c r="W188" s="90" t="n">
        <v>0</v>
      </c>
      <c r="X188" s="90" t="n">
        <v>0</v>
      </c>
      <c r="Y188" s="90" t="n">
        <v>0</v>
      </c>
      <c r="Z188" s="90" t="n">
        <v>0</v>
      </c>
      <c r="AA188" s="90" t="n">
        <v>0</v>
      </c>
      <c r="AB188" s="90" t="n">
        <v>0</v>
      </c>
      <c r="AC188" s="90" t="n">
        <v>0</v>
      </c>
      <c r="AD188" s="90" t="n">
        <v>0</v>
      </c>
      <c r="AE188" s="18" t="n">
        <v>0</v>
      </c>
    </row>
    <row r="189" customFormat="false" ht="15" hidden="false" customHeight="true" outlineLevel="0" collapsed="false">
      <c r="A189" s="63" t="s">
        <v>130</v>
      </c>
      <c r="B189" s="85" t="s">
        <v>124</v>
      </c>
      <c r="C189" s="86" t="s">
        <v>134</v>
      </c>
      <c r="D189" s="87" t="s">
        <v>372</v>
      </c>
      <c r="E189" s="63" t="s">
        <v>125</v>
      </c>
      <c r="F189" s="85" t="s">
        <v>125</v>
      </c>
      <c r="G189" s="89" t="n">
        <v>1</v>
      </c>
      <c r="H189" s="89" t="n">
        <v>1</v>
      </c>
      <c r="I189" s="88" t="n">
        <v>1</v>
      </c>
      <c r="J189" s="90" t="n">
        <v>0</v>
      </c>
      <c r="K189" s="90" t="n">
        <v>0</v>
      </c>
      <c r="L189" s="90" t="n">
        <v>0</v>
      </c>
      <c r="M189" s="90" t="n">
        <v>0</v>
      </c>
      <c r="N189" s="90" t="n">
        <v>0</v>
      </c>
      <c r="O189" s="90" t="n">
        <v>0</v>
      </c>
      <c r="P189" s="90" t="n">
        <v>0</v>
      </c>
      <c r="Q189" s="90" t="n">
        <v>0</v>
      </c>
      <c r="R189" s="90" t="n">
        <v>0</v>
      </c>
      <c r="S189" s="90" t="n">
        <v>0</v>
      </c>
      <c r="T189" s="90" t="n">
        <v>0</v>
      </c>
      <c r="U189" s="90" t="n">
        <v>0</v>
      </c>
      <c r="V189" s="90" t="n">
        <v>0</v>
      </c>
      <c r="W189" s="90" t="n">
        <v>0</v>
      </c>
      <c r="X189" s="90" t="n">
        <v>0</v>
      </c>
      <c r="Y189" s="90" t="n">
        <v>0</v>
      </c>
      <c r="Z189" s="90" t="n">
        <v>0</v>
      </c>
      <c r="AA189" s="90" t="n">
        <v>0</v>
      </c>
      <c r="AB189" s="90" t="n">
        <v>0</v>
      </c>
      <c r="AC189" s="90" t="n">
        <v>0</v>
      </c>
      <c r="AD189" s="90" t="n">
        <v>0</v>
      </c>
      <c r="AE189" s="18" t="n">
        <v>0</v>
      </c>
    </row>
    <row r="190" customFormat="false" ht="15" hidden="false" customHeight="true" outlineLevel="0" collapsed="false">
      <c r="A190" s="63" t="s">
        <v>130</v>
      </c>
      <c r="B190" s="85" t="s">
        <v>124</v>
      </c>
      <c r="C190" s="86" t="s">
        <v>134</v>
      </c>
      <c r="D190" s="87" t="s">
        <v>372</v>
      </c>
      <c r="E190" s="63" t="s">
        <v>125</v>
      </c>
      <c r="F190" s="85" t="s">
        <v>125</v>
      </c>
      <c r="G190" s="89" t="n">
        <v>1</v>
      </c>
      <c r="H190" s="89" t="n">
        <v>1</v>
      </c>
      <c r="I190" s="88" t="n">
        <v>1</v>
      </c>
      <c r="J190" s="90" t="n">
        <v>0</v>
      </c>
      <c r="K190" s="90" t="n">
        <v>0</v>
      </c>
      <c r="L190" s="90" t="n">
        <v>0</v>
      </c>
      <c r="M190" s="90" t="n">
        <v>0</v>
      </c>
      <c r="N190" s="90" t="n">
        <v>0</v>
      </c>
      <c r="O190" s="90" t="n">
        <v>0</v>
      </c>
      <c r="P190" s="90" t="n">
        <v>0</v>
      </c>
      <c r="Q190" s="90" t="n">
        <v>0</v>
      </c>
      <c r="R190" s="90" t="n">
        <v>0</v>
      </c>
      <c r="S190" s="90" t="n">
        <v>0</v>
      </c>
      <c r="T190" s="90" t="n">
        <v>0</v>
      </c>
      <c r="U190" s="90" t="n">
        <v>0</v>
      </c>
      <c r="V190" s="90" t="n">
        <v>0</v>
      </c>
      <c r="W190" s="90" t="n">
        <v>0</v>
      </c>
      <c r="X190" s="90" t="n">
        <v>0</v>
      </c>
      <c r="Y190" s="90" t="n">
        <v>0</v>
      </c>
      <c r="Z190" s="90" t="n">
        <v>0</v>
      </c>
      <c r="AA190" s="90" t="n">
        <v>0</v>
      </c>
      <c r="AB190" s="90" t="n">
        <v>0</v>
      </c>
      <c r="AC190" s="90" t="n">
        <v>0</v>
      </c>
      <c r="AD190" s="90" t="n">
        <v>0</v>
      </c>
      <c r="AE190" s="18" t="n">
        <v>0</v>
      </c>
    </row>
    <row r="191" customFormat="false" ht="15" hidden="false" customHeight="true" outlineLevel="0" collapsed="false">
      <c r="A191" s="63" t="s">
        <v>130</v>
      </c>
      <c r="B191" s="85" t="s">
        <v>124</v>
      </c>
      <c r="C191" s="86" t="s">
        <v>134</v>
      </c>
      <c r="D191" s="87" t="s">
        <v>372</v>
      </c>
      <c r="E191" s="63" t="s">
        <v>125</v>
      </c>
      <c r="F191" s="85" t="s">
        <v>125</v>
      </c>
      <c r="G191" s="89" t="n">
        <v>2</v>
      </c>
      <c r="H191" s="89" t="n">
        <v>2</v>
      </c>
      <c r="I191" s="88" t="n">
        <v>2</v>
      </c>
      <c r="J191" s="90" t="n">
        <v>0</v>
      </c>
      <c r="K191" s="90" t="n">
        <v>0</v>
      </c>
      <c r="L191" s="90" t="n">
        <v>0</v>
      </c>
      <c r="M191" s="90" t="n">
        <v>0</v>
      </c>
      <c r="N191" s="90" t="n">
        <v>0</v>
      </c>
      <c r="O191" s="90" t="n">
        <v>0</v>
      </c>
      <c r="P191" s="90" t="n">
        <v>0</v>
      </c>
      <c r="Q191" s="90" t="n">
        <v>0</v>
      </c>
      <c r="R191" s="90" t="n">
        <v>0</v>
      </c>
      <c r="S191" s="90" t="n">
        <v>0</v>
      </c>
      <c r="T191" s="90" t="n">
        <v>0</v>
      </c>
      <c r="U191" s="90" t="n">
        <v>0</v>
      </c>
      <c r="V191" s="90" t="n">
        <v>0</v>
      </c>
      <c r="W191" s="90" t="n">
        <v>0</v>
      </c>
      <c r="X191" s="90" t="n">
        <v>0</v>
      </c>
      <c r="Y191" s="90" t="n">
        <v>0</v>
      </c>
      <c r="Z191" s="90" t="n">
        <v>0</v>
      </c>
      <c r="AA191" s="90" t="n">
        <v>0</v>
      </c>
      <c r="AB191" s="90" t="n">
        <v>0</v>
      </c>
      <c r="AC191" s="90" t="n">
        <v>0</v>
      </c>
      <c r="AD191" s="90" t="n">
        <v>0</v>
      </c>
      <c r="AE191" s="18" t="n">
        <v>0</v>
      </c>
    </row>
    <row r="192" customFormat="false" ht="15" hidden="false" customHeight="true" outlineLevel="0" collapsed="false">
      <c r="A192" s="63" t="s">
        <v>130</v>
      </c>
      <c r="B192" s="85" t="s">
        <v>124</v>
      </c>
      <c r="C192" s="86" t="s">
        <v>134</v>
      </c>
      <c r="D192" s="87" t="s">
        <v>372</v>
      </c>
      <c r="E192" s="63" t="s">
        <v>125</v>
      </c>
      <c r="F192" s="85" t="s">
        <v>125</v>
      </c>
      <c r="G192" s="89" t="n">
        <v>1.5</v>
      </c>
      <c r="H192" s="89" t="n">
        <v>1.5</v>
      </c>
      <c r="I192" s="88" t="n">
        <v>1.5</v>
      </c>
      <c r="J192" s="90" t="n">
        <v>0</v>
      </c>
      <c r="K192" s="90" t="n">
        <v>0</v>
      </c>
      <c r="L192" s="90" t="n">
        <v>0</v>
      </c>
      <c r="M192" s="90" t="n">
        <v>0</v>
      </c>
      <c r="N192" s="90" t="n">
        <v>0</v>
      </c>
      <c r="O192" s="90" t="n">
        <v>0</v>
      </c>
      <c r="P192" s="90" t="n">
        <v>0</v>
      </c>
      <c r="Q192" s="90" t="n">
        <v>0</v>
      </c>
      <c r="R192" s="90" t="n">
        <v>0</v>
      </c>
      <c r="S192" s="90" t="n">
        <v>0</v>
      </c>
      <c r="T192" s="90" t="n">
        <v>0</v>
      </c>
      <c r="U192" s="90" t="n">
        <v>0</v>
      </c>
      <c r="V192" s="90" t="n">
        <v>0</v>
      </c>
      <c r="W192" s="90" t="n">
        <v>0</v>
      </c>
      <c r="X192" s="90" t="n">
        <v>0</v>
      </c>
      <c r="Y192" s="90" t="n">
        <v>0</v>
      </c>
      <c r="Z192" s="90" t="n">
        <v>0</v>
      </c>
      <c r="AA192" s="90" t="n">
        <v>0</v>
      </c>
      <c r="AB192" s="90" t="n">
        <v>0</v>
      </c>
      <c r="AC192" s="90" t="n">
        <v>0</v>
      </c>
      <c r="AD192" s="90" t="n">
        <v>0</v>
      </c>
      <c r="AE192" s="18" t="n">
        <v>0</v>
      </c>
    </row>
    <row r="193" customFormat="false" ht="15" hidden="false" customHeight="true" outlineLevel="0" collapsed="false">
      <c r="A193" s="63" t="s">
        <v>130</v>
      </c>
      <c r="B193" s="85" t="s">
        <v>124</v>
      </c>
      <c r="C193" s="86" t="s">
        <v>134</v>
      </c>
      <c r="D193" s="87" t="s">
        <v>372</v>
      </c>
      <c r="E193" s="63" t="s">
        <v>125</v>
      </c>
      <c r="F193" s="85" t="s">
        <v>125</v>
      </c>
      <c r="G193" s="89" t="n">
        <v>15</v>
      </c>
      <c r="H193" s="89" t="n">
        <v>15</v>
      </c>
      <c r="I193" s="88" t="n">
        <v>15</v>
      </c>
      <c r="J193" s="90" t="n">
        <v>0</v>
      </c>
      <c r="K193" s="90" t="n">
        <v>0</v>
      </c>
      <c r="L193" s="90" t="n">
        <v>0</v>
      </c>
      <c r="M193" s="90" t="n">
        <v>0</v>
      </c>
      <c r="N193" s="90" t="n">
        <v>0</v>
      </c>
      <c r="O193" s="90" t="n">
        <v>0</v>
      </c>
      <c r="P193" s="90" t="n">
        <v>0</v>
      </c>
      <c r="Q193" s="90" t="n">
        <v>0</v>
      </c>
      <c r="R193" s="90" t="n">
        <v>0</v>
      </c>
      <c r="S193" s="90" t="n">
        <v>0</v>
      </c>
      <c r="T193" s="90" t="n">
        <v>0</v>
      </c>
      <c r="U193" s="90" t="n">
        <v>0</v>
      </c>
      <c r="V193" s="90" t="n">
        <v>0</v>
      </c>
      <c r="W193" s="90" t="n">
        <v>0</v>
      </c>
      <c r="X193" s="90" t="n">
        <v>0</v>
      </c>
      <c r="Y193" s="90" t="n">
        <v>0</v>
      </c>
      <c r="Z193" s="90" t="n">
        <v>0</v>
      </c>
      <c r="AA193" s="90" t="n">
        <v>0</v>
      </c>
      <c r="AB193" s="90" t="n">
        <v>0</v>
      </c>
      <c r="AC193" s="90" t="n">
        <v>0</v>
      </c>
      <c r="AD193" s="90" t="n">
        <v>0</v>
      </c>
      <c r="AE193" s="18" t="n">
        <v>0</v>
      </c>
    </row>
    <row r="194" customFormat="false" ht="15" hidden="false" customHeight="true" outlineLevel="0" collapsed="false">
      <c r="A194" s="63" t="s">
        <v>130</v>
      </c>
      <c r="B194" s="85" t="s">
        <v>124</v>
      </c>
      <c r="C194" s="86" t="s">
        <v>136</v>
      </c>
      <c r="D194" s="87" t="s">
        <v>373</v>
      </c>
      <c r="E194" s="63" t="s">
        <v>125</v>
      </c>
      <c r="F194" s="85" t="s">
        <v>125</v>
      </c>
      <c r="G194" s="89" t="n">
        <v>5</v>
      </c>
      <c r="H194" s="89" t="n">
        <v>5</v>
      </c>
      <c r="I194" s="88" t="n">
        <v>0</v>
      </c>
      <c r="J194" s="90" t="n">
        <v>5</v>
      </c>
      <c r="K194" s="90" t="n">
        <v>0</v>
      </c>
      <c r="L194" s="90" t="n">
        <v>0</v>
      </c>
      <c r="M194" s="90" t="n">
        <v>0</v>
      </c>
      <c r="N194" s="90" t="n">
        <v>5</v>
      </c>
      <c r="O194" s="90" t="n">
        <v>0</v>
      </c>
      <c r="P194" s="90" t="n">
        <v>0</v>
      </c>
      <c r="Q194" s="90" t="n">
        <v>0</v>
      </c>
      <c r="R194" s="90" t="n">
        <v>0</v>
      </c>
      <c r="S194" s="90" t="n">
        <v>0</v>
      </c>
      <c r="T194" s="90" t="n">
        <v>0</v>
      </c>
      <c r="U194" s="90" t="n">
        <v>0</v>
      </c>
      <c r="V194" s="90" t="n">
        <v>0</v>
      </c>
      <c r="W194" s="90" t="n">
        <v>0</v>
      </c>
      <c r="X194" s="90" t="n">
        <v>0</v>
      </c>
      <c r="Y194" s="90" t="n">
        <v>0</v>
      </c>
      <c r="Z194" s="90" t="n">
        <v>0</v>
      </c>
      <c r="AA194" s="90" t="n">
        <v>0</v>
      </c>
      <c r="AB194" s="90" t="n">
        <v>0</v>
      </c>
      <c r="AC194" s="90" t="n">
        <v>0</v>
      </c>
      <c r="AD194" s="90" t="n">
        <v>0</v>
      </c>
      <c r="AE194" s="18" t="n">
        <v>0</v>
      </c>
    </row>
    <row r="195" customFormat="false" ht="15" hidden="false" customHeight="true" outlineLevel="0" collapsed="false">
      <c r="A195" s="63" t="s">
        <v>130</v>
      </c>
      <c r="B195" s="85" t="s">
        <v>124</v>
      </c>
      <c r="C195" s="86" t="s">
        <v>136</v>
      </c>
      <c r="D195" s="87" t="s">
        <v>373</v>
      </c>
      <c r="E195" s="63" t="s">
        <v>125</v>
      </c>
      <c r="F195" s="85" t="s">
        <v>125</v>
      </c>
      <c r="G195" s="89" t="n">
        <v>5.5</v>
      </c>
      <c r="H195" s="89" t="n">
        <v>5.5</v>
      </c>
      <c r="I195" s="88" t="n">
        <v>0</v>
      </c>
      <c r="J195" s="90" t="n">
        <v>5.5</v>
      </c>
      <c r="K195" s="90" t="n">
        <v>0</v>
      </c>
      <c r="L195" s="90" t="n">
        <v>0</v>
      </c>
      <c r="M195" s="90" t="n">
        <v>0</v>
      </c>
      <c r="N195" s="90" t="n">
        <v>5.5</v>
      </c>
      <c r="O195" s="90" t="n">
        <v>0</v>
      </c>
      <c r="P195" s="90" t="n">
        <v>0</v>
      </c>
      <c r="Q195" s="90" t="n">
        <v>0</v>
      </c>
      <c r="R195" s="90" t="n">
        <v>0</v>
      </c>
      <c r="S195" s="90" t="n">
        <v>0</v>
      </c>
      <c r="T195" s="90" t="n">
        <v>0</v>
      </c>
      <c r="U195" s="90" t="n">
        <v>0</v>
      </c>
      <c r="V195" s="90" t="n">
        <v>0</v>
      </c>
      <c r="W195" s="90" t="n">
        <v>0</v>
      </c>
      <c r="X195" s="90" t="n">
        <v>0</v>
      </c>
      <c r="Y195" s="90" t="n">
        <v>0</v>
      </c>
      <c r="Z195" s="90" t="n">
        <v>0</v>
      </c>
      <c r="AA195" s="90" t="n">
        <v>0</v>
      </c>
      <c r="AB195" s="90" t="n">
        <v>0</v>
      </c>
      <c r="AC195" s="90" t="n">
        <v>0</v>
      </c>
      <c r="AD195" s="90" t="n">
        <v>0</v>
      </c>
      <c r="AE195" s="18" t="n">
        <v>0</v>
      </c>
    </row>
    <row r="196" customFormat="false" ht="15" hidden="false" customHeight="true" outlineLevel="0" collapsed="false">
      <c r="A196" s="63" t="s">
        <v>130</v>
      </c>
      <c r="B196" s="85" t="s">
        <v>124</v>
      </c>
      <c r="C196" s="86" t="s">
        <v>136</v>
      </c>
      <c r="D196" s="87" t="s">
        <v>373</v>
      </c>
      <c r="E196" s="63" t="s">
        <v>125</v>
      </c>
      <c r="F196" s="85" t="s">
        <v>125</v>
      </c>
      <c r="G196" s="89" t="n">
        <v>3</v>
      </c>
      <c r="H196" s="89" t="n">
        <v>3</v>
      </c>
      <c r="I196" s="88" t="n">
        <v>0</v>
      </c>
      <c r="J196" s="90" t="n">
        <v>3</v>
      </c>
      <c r="K196" s="90" t="n">
        <v>0</v>
      </c>
      <c r="L196" s="90" t="n">
        <v>0</v>
      </c>
      <c r="M196" s="90" t="n">
        <v>0</v>
      </c>
      <c r="N196" s="90" t="n">
        <v>3</v>
      </c>
      <c r="O196" s="90" t="n">
        <v>0</v>
      </c>
      <c r="P196" s="90" t="n">
        <v>0</v>
      </c>
      <c r="Q196" s="90" t="n">
        <v>0</v>
      </c>
      <c r="R196" s="90" t="n">
        <v>0</v>
      </c>
      <c r="S196" s="90" t="n">
        <v>0</v>
      </c>
      <c r="T196" s="90" t="n">
        <v>0</v>
      </c>
      <c r="U196" s="90" t="n">
        <v>0</v>
      </c>
      <c r="V196" s="90" t="n">
        <v>0</v>
      </c>
      <c r="W196" s="90" t="n">
        <v>0</v>
      </c>
      <c r="X196" s="90" t="n">
        <v>0</v>
      </c>
      <c r="Y196" s="90" t="n">
        <v>0</v>
      </c>
      <c r="Z196" s="90" t="n">
        <v>0</v>
      </c>
      <c r="AA196" s="90" t="n">
        <v>0</v>
      </c>
      <c r="AB196" s="90" t="n">
        <v>0</v>
      </c>
      <c r="AC196" s="90" t="n">
        <v>0</v>
      </c>
      <c r="AD196" s="90" t="n">
        <v>0</v>
      </c>
      <c r="AE196" s="18" t="n">
        <v>0</v>
      </c>
    </row>
    <row r="197" customFormat="false" ht="15" hidden="false" customHeight="true" outlineLevel="0" collapsed="false">
      <c r="A197" s="63" t="s">
        <v>130</v>
      </c>
      <c r="B197" s="85" t="s">
        <v>124</v>
      </c>
      <c r="C197" s="86" t="s">
        <v>136</v>
      </c>
      <c r="D197" s="87" t="s">
        <v>373</v>
      </c>
      <c r="E197" s="63" t="s">
        <v>125</v>
      </c>
      <c r="F197" s="85" t="s">
        <v>125</v>
      </c>
      <c r="G197" s="89" t="n">
        <v>12</v>
      </c>
      <c r="H197" s="89" t="n">
        <v>12</v>
      </c>
      <c r="I197" s="88" t="n">
        <v>0</v>
      </c>
      <c r="J197" s="90" t="n">
        <v>12</v>
      </c>
      <c r="K197" s="90" t="n">
        <v>0</v>
      </c>
      <c r="L197" s="90" t="n">
        <v>0</v>
      </c>
      <c r="M197" s="90" t="n">
        <v>0</v>
      </c>
      <c r="N197" s="90" t="n">
        <v>12</v>
      </c>
      <c r="O197" s="90" t="n">
        <v>0</v>
      </c>
      <c r="P197" s="90" t="n">
        <v>0</v>
      </c>
      <c r="Q197" s="90" t="n">
        <v>0</v>
      </c>
      <c r="R197" s="90" t="n">
        <v>0</v>
      </c>
      <c r="S197" s="90" t="n">
        <v>0</v>
      </c>
      <c r="T197" s="90" t="n">
        <v>0</v>
      </c>
      <c r="U197" s="90" t="n">
        <v>0</v>
      </c>
      <c r="V197" s="90" t="n">
        <v>0</v>
      </c>
      <c r="W197" s="90" t="n">
        <v>0</v>
      </c>
      <c r="X197" s="90" t="n">
        <v>0</v>
      </c>
      <c r="Y197" s="90" t="n">
        <v>0</v>
      </c>
      <c r="Z197" s="90" t="n">
        <v>0</v>
      </c>
      <c r="AA197" s="90" t="n">
        <v>0</v>
      </c>
      <c r="AB197" s="90" t="n">
        <v>0</v>
      </c>
      <c r="AC197" s="90" t="n">
        <v>0</v>
      </c>
      <c r="AD197" s="90" t="n">
        <v>0</v>
      </c>
      <c r="AE197" s="18" t="n">
        <v>0</v>
      </c>
    </row>
    <row r="198" customFormat="false" ht="15" hidden="false" customHeight="true" outlineLevel="0" collapsed="false">
      <c r="A198" s="63" t="s">
        <v>130</v>
      </c>
      <c r="B198" s="85" t="s">
        <v>124</v>
      </c>
      <c r="C198" s="86" t="s">
        <v>136</v>
      </c>
      <c r="D198" s="87" t="s">
        <v>373</v>
      </c>
      <c r="E198" s="63" t="s">
        <v>125</v>
      </c>
      <c r="F198" s="85" t="s">
        <v>125</v>
      </c>
      <c r="G198" s="89" t="n">
        <v>4</v>
      </c>
      <c r="H198" s="89" t="n">
        <v>4</v>
      </c>
      <c r="I198" s="88" t="n">
        <v>0</v>
      </c>
      <c r="J198" s="90" t="n">
        <v>4</v>
      </c>
      <c r="K198" s="90" t="n">
        <v>0</v>
      </c>
      <c r="L198" s="90" t="n">
        <v>0</v>
      </c>
      <c r="M198" s="90" t="n">
        <v>0</v>
      </c>
      <c r="N198" s="90" t="n">
        <v>4</v>
      </c>
      <c r="O198" s="90" t="n">
        <v>0</v>
      </c>
      <c r="P198" s="90" t="n">
        <v>0</v>
      </c>
      <c r="Q198" s="90" t="n">
        <v>0</v>
      </c>
      <c r="R198" s="90" t="n">
        <v>0</v>
      </c>
      <c r="S198" s="90" t="n">
        <v>0</v>
      </c>
      <c r="T198" s="90" t="n">
        <v>0</v>
      </c>
      <c r="U198" s="90" t="n">
        <v>0</v>
      </c>
      <c r="V198" s="90" t="n">
        <v>0</v>
      </c>
      <c r="W198" s="90" t="n">
        <v>0</v>
      </c>
      <c r="X198" s="90" t="n">
        <v>0</v>
      </c>
      <c r="Y198" s="90" t="n">
        <v>0</v>
      </c>
      <c r="Z198" s="90" t="n">
        <v>0</v>
      </c>
      <c r="AA198" s="90" t="n">
        <v>0</v>
      </c>
      <c r="AB198" s="90" t="n">
        <v>0</v>
      </c>
      <c r="AC198" s="90" t="n">
        <v>0</v>
      </c>
      <c r="AD198" s="90" t="n">
        <v>0</v>
      </c>
      <c r="AE198" s="18" t="n">
        <v>0</v>
      </c>
    </row>
    <row r="199" customFormat="false" ht="15" hidden="false" customHeight="true" outlineLevel="0" collapsed="false">
      <c r="A199" s="63" t="s">
        <v>130</v>
      </c>
      <c r="B199" s="85" t="s">
        <v>124</v>
      </c>
      <c r="C199" s="86" t="s">
        <v>136</v>
      </c>
      <c r="D199" s="87" t="s">
        <v>373</v>
      </c>
      <c r="E199" s="63" t="s">
        <v>125</v>
      </c>
      <c r="F199" s="85" t="s">
        <v>125</v>
      </c>
      <c r="G199" s="89" t="n">
        <v>2.5</v>
      </c>
      <c r="H199" s="89" t="n">
        <v>2.5</v>
      </c>
      <c r="I199" s="88" t="n">
        <v>0</v>
      </c>
      <c r="J199" s="90" t="n">
        <v>2.5</v>
      </c>
      <c r="K199" s="90" t="n">
        <v>0</v>
      </c>
      <c r="L199" s="90" t="n">
        <v>0</v>
      </c>
      <c r="M199" s="90" t="n">
        <v>0</v>
      </c>
      <c r="N199" s="90" t="n">
        <v>2.5</v>
      </c>
      <c r="O199" s="90" t="n">
        <v>0</v>
      </c>
      <c r="P199" s="90" t="n">
        <v>0</v>
      </c>
      <c r="Q199" s="90" t="n">
        <v>0</v>
      </c>
      <c r="R199" s="90" t="n">
        <v>0</v>
      </c>
      <c r="S199" s="90" t="n">
        <v>0</v>
      </c>
      <c r="T199" s="90" t="n">
        <v>0</v>
      </c>
      <c r="U199" s="90" t="n">
        <v>0</v>
      </c>
      <c r="V199" s="90" t="n">
        <v>0</v>
      </c>
      <c r="W199" s="90" t="n">
        <v>0</v>
      </c>
      <c r="X199" s="90" t="n">
        <v>0</v>
      </c>
      <c r="Y199" s="90" t="n">
        <v>0</v>
      </c>
      <c r="Z199" s="90" t="n">
        <v>0</v>
      </c>
      <c r="AA199" s="90" t="n">
        <v>0</v>
      </c>
      <c r="AB199" s="90" t="n">
        <v>0</v>
      </c>
      <c r="AC199" s="90" t="n">
        <v>0</v>
      </c>
      <c r="AD199" s="90" t="n">
        <v>0</v>
      </c>
      <c r="AE199" s="18" t="n">
        <v>0</v>
      </c>
    </row>
    <row r="200" customFormat="false" ht="15" hidden="false" customHeight="true" outlineLevel="0" collapsed="false">
      <c r="A200" s="63" t="s">
        <v>130</v>
      </c>
      <c r="B200" s="85" t="s">
        <v>124</v>
      </c>
      <c r="C200" s="86" t="s">
        <v>136</v>
      </c>
      <c r="D200" s="87" t="s">
        <v>373</v>
      </c>
      <c r="E200" s="63" t="s">
        <v>125</v>
      </c>
      <c r="F200" s="85" t="s">
        <v>125</v>
      </c>
      <c r="G200" s="89" t="n">
        <v>8</v>
      </c>
      <c r="H200" s="89" t="n">
        <v>8</v>
      </c>
      <c r="I200" s="88" t="n">
        <v>0</v>
      </c>
      <c r="J200" s="90" t="n">
        <v>8</v>
      </c>
      <c r="K200" s="90" t="n">
        <v>0</v>
      </c>
      <c r="L200" s="90" t="n">
        <v>0</v>
      </c>
      <c r="M200" s="90" t="n">
        <v>0</v>
      </c>
      <c r="N200" s="90" t="n">
        <v>8</v>
      </c>
      <c r="O200" s="90" t="n">
        <v>0</v>
      </c>
      <c r="P200" s="90" t="n">
        <v>0</v>
      </c>
      <c r="Q200" s="90" t="n">
        <v>0</v>
      </c>
      <c r="R200" s="90" t="n">
        <v>0</v>
      </c>
      <c r="S200" s="90" t="n">
        <v>0</v>
      </c>
      <c r="T200" s="90" t="n">
        <v>0</v>
      </c>
      <c r="U200" s="90" t="n">
        <v>0</v>
      </c>
      <c r="V200" s="90" t="n">
        <v>0</v>
      </c>
      <c r="W200" s="90" t="n">
        <v>0</v>
      </c>
      <c r="X200" s="90" t="n">
        <v>0</v>
      </c>
      <c r="Y200" s="90" t="n">
        <v>0</v>
      </c>
      <c r="Z200" s="90" t="n">
        <v>0</v>
      </c>
      <c r="AA200" s="90" t="n">
        <v>0</v>
      </c>
      <c r="AB200" s="90" t="n">
        <v>0</v>
      </c>
      <c r="AC200" s="90" t="n">
        <v>0</v>
      </c>
      <c r="AD200" s="90" t="n">
        <v>0</v>
      </c>
      <c r="AE200" s="18" t="n">
        <v>0</v>
      </c>
    </row>
    <row r="201" customFormat="false" ht="15" hidden="false" customHeight="true" outlineLevel="0" collapsed="false">
      <c r="A201" s="64"/>
      <c r="B201" s="157"/>
      <c r="C201" s="86"/>
      <c r="D201" s="87"/>
      <c r="E201" s="63" t="s">
        <v>149</v>
      </c>
      <c r="F201" s="157" t="s">
        <v>150</v>
      </c>
      <c r="G201" s="89" t="n">
        <v>19</v>
      </c>
      <c r="H201" s="89" t="n">
        <v>19</v>
      </c>
      <c r="I201" s="88" t="n">
        <v>16</v>
      </c>
      <c r="J201" s="90" t="n">
        <v>3</v>
      </c>
      <c r="K201" s="90" t="n">
        <v>0</v>
      </c>
      <c r="L201" s="90" t="n">
        <v>0</v>
      </c>
      <c r="M201" s="90" t="n">
        <v>0</v>
      </c>
      <c r="N201" s="90" t="n">
        <v>3</v>
      </c>
      <c r="O201" s="90" t="n">
        <v>0</v>
      </c>
      <c r="P201" s="90" t="n">
        <v>0</v>
      </c>
      <c r="Q201" s="90" t="n">
        <v>0</v>
      </c>
      <c r="R201" s="90" t="n">
        <v>0</v>
      </c>
      <c r="S201" s="90" t="n">
        <v>0</v>
      </c>
      <c r="T201" s="90" t="n">
        <v>0</v>
      </c>
      <c r="U201" s="90" t="n">
        <v>0</v>
      </c>
      <c r="V201" s="90" t="n">
        <v>0</v>
      </c>
      <c r="W201" s="90" t="n">
        <v>0</v>
      </c>
      <c r="X201" s="90" t="n">
        <v>0</v>
      </c>
      <c r="Y201" s="90" t="n">
        <v>0</v>
      </c>
      <c r="Z201" s="90" t="n">
        <v>0</v>
      </c>
      <c r="AA201" s="90" t="n">
        <v>0</v>
      </c>
      <c r="AB201" s="90" t="n">
        <v>0</v>
      </c>
      <c r="AC201" s="90" t="n">
        <v>0</v>
      </c>
      <c r="AD201" s="90" t="n">
        <v>0</v>
      </c>
      <c r="AE201" s="18" t="n">
        <v>0</v>
      </c>
    </row>
    <row r="202" customFormat="false" ht="15" hidden="false" customHeight="true" outlineLevel="0" collapsed="false">
      <c r="A202" s="63" t="s">
        <v>130</v>
      </c>
      <c r="B202" s="85" t="s">
        <v>124</v>
      </c>
      <c r="C202" s="86" t="s">
        <v>132</v>
      </c>
      <c r="D202" s="87" t="s">
        <v>371</v>
      </c>
      <c r="E202" s="63" t="s">
        <v>125</v>
      </c>
      <c r="F202" s="85" t="s">
        <v>125</v>
      </c>
      <c r="G202" s="89" t="n">
        <v>1</v>
      </c>
      <c r="H202" s="89" t="n">
        <v>1</v>
      </c>
      <c r="I202" s="88" t="n">
        <v>1</v>
      </c>
      <c r="J202" s="90" t="n">
        <v>0</v>
      </c>
      <c r="K202" s="90" t="n">
        <v>0</v>
      </c>
      <c r="L202" s="90" t="n">
        <v>0</v>
      </c>
      <c r="M202" s="90" t="n">
        <v>0</v>
      </c>
      <c r="N202" s="90" t="n">
        <v>0</v>
      </c>
      <c r="O202" s="90" t="n">
        <v>0</v>
      </c>
      <c r="P202" s="90" t="n">
        <v>0</v>
      </c>
      <c r="Q202" s="90" t="n">
        <v>0</v>
      </c>
      <c r="R202" s="90" t="n">
        <v>0</v>
      </c>
      <c r="S202" s="90" t="n">
        <v>0</v>
      </c>
      <c r="T202" s="90" t="n">
        <v>0</v>
      </c>
      <c r="U202" s="90" t="n">
        <v>0</v>
      </c>
      <c r="V202" s="90" t="n">
        <v>0</v>
      </c>
      <c r="W202" s="90" t="n">
        <v>0</v>
      </c>
      <c r="X202" s="90" t="n">
        <v>0</v>
      </c>
      <c r="Y202" s="90" t="n">
        <v>0</v>
      </c>
      <c r="Z202" s="90" t="n">
        <v>0</v>
      </c>
      <c r="AA202" s="90" t="n">
        <v>0</v>
      </c>
      <c r="AB202" s="90" t="n">
        <v>0</v>
      </c>
      <c r="AC202" s="90" t="n">
        <v>0</v>
      </c>
      <c r="AD202" s="90" t="n">
        <v>0</v>
      </c>
      <c r="AE202" s="18" t="n">
        <v>0</v>
      </c>
    </row>
    <row r="203" customFormat="false" ht="15" hidden="false" customHeight="true" outlineLevel="0" collapsed="false">
      <c r="A203" s="63" t="s">
        <v>130</v>
      </c>
      <c r="B203" s="85" t="s">
        <v>124</v>
      </c>
      <c r="C203" s="86" t="s">
        <v>132</v>
      </c>
      <c r="D203" s="87" t="s">
        <v>371</v>
      </c>
      <c r="E203" s="63" t="s">
        <v>125</v>
      </c>
      <c r="F203" s="85" t="s">
        <v>125</v>
      </c>
      <c r="G203" s="89" t="n">
        <v>0.72</v>
      </c>
      <c r="H203" s="89" t="n">
        <v>0.72</v>
      </c>
      <c r="I203" s="88" t="n">
        <v>0.72</v>
      </c>
      <c r="J203" s="90" t="n">
        <v>0</v>
      </c>
      <c r="K203" s="90" t="n">
        <v>0</v>
      </c>
      <c r="L203" s="90" t="n">
        <v>0</v>
      </c>
      <c r="M203" s="90" t="n">
        <v>0</v>
      </c>
      <c r="N203" s="90" t="n">
        <v>0</v>
      </c>
      <c r="O203" s="90" t="n">
        <v>0</v>
      </c>
      <c r="P203" s="90" t="n">
        <v>0</v>
      </c>
      <c r="Q203" s="90" t="n">
        <v>0</v>
      </c>
      <c r="R203" s="90" t="n">
        <v>0</v>
      </c>
      <c r="S203" s="90" t="n">
        <v>0</v>
      </c>
      <c r="T203" s="90" t="n">
        <v>0</v>
      </c>
      <c r="U203" s="90" t="n">
        <v>0</v>
      </c>
      <c r="V203" s="90" t="n">
        <v>0</v>
      </c>
      <c r="W203" s="90" t="n">
        <v>0</v>
      </c>
      <c r="X203" s="90" t="n">
        <v>0</v>
      </c>
      <c r="Y203" s="90" t="n">
        <v>0</v>
      </c>
      <c r="Z203" s="90" t="n">
        <v>0</v>
      </c>
      <c r="AA203" s="90" t="n">
        <v>0</v>
      </c>
      <c r="AB203" s="90" t="n">
        <v>0</v>
      </c>
      <c r="AC203" s="90" t="n">
        <v>0</v>
      </c>
      <c r="AD203" s="90" t="n">
        <v>0</v>
      </c>
      <c r="AE203" s="18" t="n">
        <v>0</v>
      </c>
    </row>
    <row r="204" customFormat="false" ht="15" hidden="false" customHeight="true" outlineLevel="0" collapsed="false">
      <c r="A204" s="63" t="s">
        <v>130</v>
      </c>
      <c r="B204" s="85" t="s">
        <v>124</v>
      </c>
      <c r="C204" s="86" t="s">
        <v>132</v>
      </c>
      <c r="D204" s="87" t="s">
        <v>371</v>
      </c>
      <c r="E204" s="63" t="s">
        <v>125</v>
      </c>
      <c r="F204" s="85" t="s">
        <v>125</v>
      </c>
      <c r="G204" s="89" t="n">
        <v>2.7</v>
      </c>
      <c r="H204" s="89" t="n">
        <v>2.7</v>
      </c>
      <c r="I204" s="88" t="n">
        <v>2.7</v>
      </c>
      <c r="J204" s="90" t="n">
        <v>0</v>
      </c>
      <c r="K204" s="90" t="n">
        <v>0</v>
      </c>
      <c r="L204" s="90" t="n">
        <v>0</v>
      </c>
      <c r="M204" s="90" t="n">
        <v>0</v>
      </c>
      <c r="N204" s="90" t="n">
        <v>0</v>
      </c>
      <c r="O204" s="90" t="n">
        <v>0</v>
      </c>
      <c r="P204" s="90" t="n">
        <v>0</v>
      </c>
      <c r="Q204" s="90" t="n">
        <v>0</v>
      </c>
      <c r="R204" s="90" t="n">
        <v>0</v>
      </c>
      <c r="S204" s="90" t="n">
        <v>0</v>
      </c>
      <c r="T204" s="90" t="n">
        <v>0</v>
      </c>
      <c r="U204" s="90" t="n">
        <v>0</v>
      </c>
      <c r="V204" s="90" t="n">
        <v>0</v>
      </c>
      <c r="W204" s="90" t="n">
        <v>0</v>
      </c>
      <c r="X204" s="90" t="n">
        <v>0</v>
      </c>
      <c r="Y204" s="90" t="n">
        <v>0</v>
      </c>
      <c r="Z204" s="90" t="n">
        <v>0</v>
      </c>
      <c r="AA204" s="90" t="n">
        <v>0</v>
      </c>
      <c r="AB204" s="90" t="n">
        <v>0</v>
      </c>
      <c r="AC204" s="90" t="n">
        <v>0</v>
      </c>
      <c r="AD204" s="90" t="n">
        <v>0</v>
      </c>
      <c r="AE204" s="18" t="n">
        <v>0</v>
      </c>
    </row>
    <row r="205" customFormat="false" ht="15" hidden="false" customHeight="true" outlineLevel="0" collapsed="false">
      <c r="A205" s="63" t="s">
        <v>130</v>
      </c>
      <c r="B205" s="85" t="s">
        <v>124</v>
      </c>
      <c r="C205" s="86" t="s">
        <v>132</v>
      </c>
      <c r="D205" s="87" t="s">
        <v>371</v>
      </c>
      <c r="E205" s="63" t="s">
        <v>125</v>
      </c>
      <c r="F205" s="85" t="s">
        <v>125</v>
      </c>
      <c r="G205" s="89" t="n">
        <v>0.56</v>
      </c>
      <c r="H205" s="89" t="n">
        <v>0.56</v>
      </c>
      <c r="I205" s="88" t="n">
        <v>0.56</v>
      </c>
      <c r="J205" s="90" t="n">
        <v>0</v>
      </c>
      <c r="K205" s="90" t="n">
        <v>0</v>
      </c>
      <c r="L205" s="90" t="n">
        <v>0</v>
      </c>
      <c r="M205" s="90" t="n">
        <v>0</v>
      </c>
      <c r="N205" s="90" t="n">
        <v>0</v>
      </c>
      <c r="O205" s="90" t="n">
        <v>0</v>
      </c>
      <c r="P205" s="90" t="n">
        <v>0</v>
      </c>
      <c r="Q205" s="90" t="n">
        <v>0</v>
      </c>
      <c r="R205" s="90" t="n">
        <v>0</v>
      </c>
      <c r="S205" s="90" t="n">
        <v>0</v>
      </c>
      <c r="T205" s="90" t="n">
        <v>0</v>
      </c>
      <c r="U205" s="90" t="n">
        <v>0</v>
      </c>
      <c r="V205" s="90" t="n">
        <v>0</v>
      </c>
      <c r="W205" s="90" t="n">
        <v>0</v>
      </c>
      <c r="X205" s="90" t="n">
        <v>0</v>
      </c>
      <c r="Y205" s="90" t="n">
        <v>0</v>
      </c>
      <c r="Z205" s="90" t="n">
        <v>0</v>
      </c>
      <c r="AA205" s="90" t="n">
        <v>0</v>
      </c>
      <c r="AB205" s="90" t="n">
        <v>0</v>
      </c>
      <c r="AC205" s="90" t="n">
        <v>0</v>
      </c>
      <c r="AD205" s="90" t="n">
        <v>0</v>
      </c>
      <c r="AE205" s="18" t="n">
        <v>0</v>
      </c>
    </row>
    <row r="206" customFormat="false" ht="15" hidden="false" customHeight="true" outlineLevel="0" collapsed="false">
      <c r="A206" s="63" t="s">
        <v>130</v>
      </c>
      <c r="B206" s="85" t="s">
        <v>124</v>
      </c>
      <c r="C206" s="86" t="s">
        <v>132</v>
      </c>
      <c r="D206" s="87" t="s">
        <v>371</v>
      </c>
      <c r="E206" s="63" t="s">
        <v>125</v>
      </c>
      <c r="F206" s="85" t="s">
        <v>125</v>
      </c>
      <c r="G206" s="89" t="n">
        <v>9.3</v>
      </c>
      <c r="H206" s="89" t="n">
        <v>9.3</v>
      </c>
      <c r="I206" s="88" t="n">
        <v>9.3</v>
      </c>
      <c r="J206" s="90" t="n">
        <v>0</v>
      </c>
      <c r="K206" s="90" t="n">
        <v>0</v>
      </c>
      <c r="L206" s="90" t="n">
        <v>0</v>
      </c>
      <c r="M206" s="90" t="n">
        <v>0</v>
      </c>
      <c r="N206" s="90" t="n">
        <v>0</v>
      </c>
      <c r="O206" s="90" t="n">
        <v>0</v>
      </c>
      <c r="P206" s="90" t="n">
        <v>0</v>
      </c>
      <c r="Q206" s="90" t="n">
        <v>0</v>
      </c>
      <c r="R206" s="90" t="n">
        <v>0</v>
      </c>
      <c r="S206" s="90" t="n">
        <v>0</v>
      </c>
      <c r="T206" s="90" t="n">
        <v>0</v>
      </c>
      <c r="U206" s="90" t="n">
        <v>0</v>
      </c>
      <c r="V206" s="90" t="n">
        <v>0</v>
      </c>
      <c r="W206" s="90" t="n">
        <v>0</v>
      </c>
      <c r="X206" s="90" t="n">
        <v>0</v>
      </c>
      <c r="Y206" s="90" t="n">
        <v>0</v>
      </c>
      <c r="Z206" s="90" t="n">
        <v>0</v>
      </c>
      <c r="AA206" s="90" t="n">
        <v>0</v>
      </c>
      <c r="AB206" s="90" t="n">
        <v>0</v>
      </c>
      <c r="AC206" s="90" t="n">
        <v>0</v>
      </c>
      <c r="AD206" s="90" t="n">
        <v>0</v>
      </c>
      <c r="AE206" s="18" t="n">
        <v>0</v>
      </c>
    </row>
    <row r="207" customFormat="false" ht="15" hidden="false" customHeight="true" outlineLevel="0" collapsed="false">
      <c r="A207" s="63" t="s">
        <v>130</v>
      </c>
      <c r="B207" s="85" t="s">
        <v>124</v>
      </c>
      <c r="C207" s="86" t="s">
        <v>132</v>
      </c>
      <c r="D207" s="87" t="s">
        <v>371</v>
      </c>
      <c r="E207" s="63" t="s">
        <v>125</v>
      </c>
      <c r="F207" s="85" t="s">
        <v>125</v>
      </c>
      <c r="G207" s="89" t="n">
        <v>0.72</v>
      </c>
      <c r="H207" s="89" t="n">
        <v>0.72</v>
      </c>
      <c r="I207" s="88" t="n">
        <v>0.72</v>
      </c>
      <c r="J207" s="90" t="n">
        <v>0</v>
      </c>
      <c r="K207" s="90" t="n">
        <v>0</v>
      </c>
      <c r="L207" s="90" t="n">
        <v>0</v>
      </c>
      <c r="M207" s="90" t="n">
        <v>0</v>
      </c>
      <c r="N207" s="90" t="n">
        <v>0</v>
      </c>
      <c r="O207" s="90" t="n">
        <v>0</v>
      </c>
      <c r="P207" s="90" t="n">
        <v>0</v>
      </c>
      <c r="Q207" s="90" t="n">
        <v>0</v>
      </c>
      <c r="R207" s="90" t="n">
        <v>0</v>
      </c>
      <c r="S207" s="90" t="n">
        <v>0</v>
      </c>
      <c r="T207" s="90" t="n">
        <v>0</v>
      </c>
      <c r="U207" s="90" t="n">
        <v>0</v>
      </c>
      <c r="V207" s="90" t="n">
        <v>0</v>
      </c>
      <c r="W207" s="90" t="n">
        <v>0</v>
      </c>
      <c r="X207" s="90" t="n">
        <v>0</v>
      </c>
      <c r="Y207" s="90" t="n">
        <v>0</v>
      </c>
      <c r="Z207" s="90" t="n">
        <v>0</v>
      </c>
      <c r="AA207" s="90" t="n">
        <v>0</v>
      </c>
      <c r="AB207" s="90" t="n">
        <v>0</v>
      </c>
      <c r="AC207" s="90" t="n">
        <v>0</v>
      </c>
      <c r="AD207" s="90" t="n">
        <v>0</v>
      </c>
      <c r="AE207" s="18" t="n">
        <v>0</v>
      </c>
    </row>
    <row r="208" customFormat="false" ht="15" hidden="false" customHeight="true" outlineLevel="0" collapsed="false">
      <c r="A208" s="63" t="s">
        <v>130</v>
      </c>
      <c r="B208" s="85" t="s">
        <v>124</v>
      </c>
      <c r="C208" s="86" t="s">
        <v>134</v>
      </c>
      <c r="D208" s="87" t="s">
        <v>372</v>
      </c>
      <c r="E208" s="63" t="s">
        <v>125</v>
      </c>
      <c r="F208" s="85" t="s">
        <v>125</v>
      </c>
      <c r="G208" s="89" t="n">
        <v>1</v>
      </c>
      <c r="H208" s="89" t="n">
        <v>1</v>
      </c>
      <c r="I208" s="88" t="n">
        <v>1</v>
      </c>
      <c r="J208" s="90" t="n">
        <v>0</v>
      </c>
      <c r="K208" s="90" t="n">
        <v>0</v>
      </c>
      <c r="L208" s="90" t="n">
        <v>0</v>
      </c>
      <c r="M208" s="90" t="n">
        <v>0</v>
      </c>
      <c r="N208" s="90" t="n">
        <v>0</v>
      </c>
      <c r="O208" s="90" t="n">
        <v>0</v>
      </c>
      <c r="P208" s="90" t="n">
        <v>0</v>
      </c>
      <c r="Q208" s="90" t="n">
        <v>0</v>
      </c>
      <c r="R208" s="90" t="n">
        <v>0</v>
      </c>
      <c r="S208" s="90" t="n">
        <v>0</v>
      </c>
      <c r="T208" s="90" t="n">
        <v>0</v>
      </c>
      <c r="U208" s="90" t="n">
        <v>0</v>
      </c>
      <c r="V208" s="90" t="n">
        <v>0</v>
      </c>
      <c r="W208" s="90" t="n">
        <v>0</v>
      </c>
      <c r="X208" s="90" t="n">
        <v>0</v>
      </c>
      <c r="Y208" s="90" t="n">
        <v>0</v>
      </c>
      <c r="Z208" s="90" t="n">
        <v>0</v>
      </c>
      <c r="AA208" s="90" t="n">
        <v>0</v>
      </c>
      <c r="AB208" s="90" t="n">
        <v>0</v>
      </c>
      <c r="AC208" s="90" t="n">
        <v>0</v>
      </c>
      <c r="AD208" s="90" t="n">
        <v>0</v>
      </c>
      <c r="AE208" s="18" t="n">
        <v>0</v>
      </c>
    </row>
    <row r="209" customFormat="false" ht="15" hidden="false" customHeight="true" outlineLevel="0" collapsed="false">
      <c r="A209" s="63" t="s">
        <v>130</v>
      </c>
      <c r="B209" s="85" t="s">
        <v>124</v>
      </c>
      <c r="C209" s="86" t="s">
        <v>136</v>
      </c>
      <c r="D209" s="87" t="s">
        <v>373</v>
      </c>
      <c r="E209" s="63" t="s">
        <v>125</v>
      </c>
      <c r="F209" s="85" t="s">
        <v>125</v>
      </c>
      <c r="G209" s="89" t="n">
        <v>1.5</v>
      </c>
      <c r="H209" s="89" t="n">
        <v>1.5</v>
      </c>
      <c r="I209" s="88" t="n">
        <v>0</v>
      </c>
      <c r="J209" s="90" t="n">
        <v>1.5</v>
      </c>
      <c r="K209" s="90" t="n">
        <v>0</v>
      </c>
      <c r="L209" s="90" t="n">
        <v>0</v>
      </c>
      <c r="M209" s="90" t="n">
        <v>0</v>
      </c>
      <c r="N209" s="90" t="n">
        <v>1.5</v>
      </c>
      <c r="O209" s="90" t="n">
        <v>0</v>
      </c>
      <c r="P209" s="90" t="n">
        <v>0</v>
      </c>
      <c r="Q209" s="90" t="n">
        <v>0</v>
      </c>
      <c r="R209" s="90" t="n">
        <v>0</v>
      </c>
      <c r="S209" s="90" t="n">
        <v>0</v>
      </c>
      <c r="T209" s="90" t="n">
        <v>0</v>
      </c>
      <c r="U209" s="90" t="n">
        <v>0</v>
      </c>
      <c r="V209" s="90" t="n">
        <v>0</v>
      </c>
      <c r="W209" s="90" t="n">
        <v>0</v>
      </c>
      <c r="X209" s="90" t="n">
        <v>0</v>
      </c>
      <c r="Y209" s="90" t="n">
        <v>0</v>
      </c>
      <c r="Z209" s="90" t="n">
        <v>0</v>
      </c>
      <c r="AA209" s="90" t="n">
        <v>0</v>
      </c>
      <c r="AB209" s="90" t="n">
        <v>0</v>
      </c>
      <c r="AC209" s="90" t="n">
        <v>0</v>
      </c>
      <c r="AD209" s="90" t="n">
        <v>0</v>
      </c>
      <c r="AE209" s="18" t="n">
        <v>0</v>
      </c>
    </row>
    <row r="210" customFormat="false" ht="15" hidden="false" customHeight="true" outlineLevel="0" collapsed="false">
      <c r="A210" s="63" t="s">
        <v>130</v>
      </c>
      <c r="B210" s="85" t="s">
        <v>124</v>
      </c>
      <c r="C210" s="86" t="s">
        <v>136</v>
      </c>
      <c r="D210" s="87" t="s">
        <v>373</v>
      </c>
      <c r="E210" s="63" t="s">
        <v>125</v>
      </c>
      <c r="F210" s="85" t="s">
        <v>125</v>
      </c>
      <c r="G210" s="89" t="n">
        <v>1.5</v>
      </c>
      <c r="H210" s="89" t="n">
        <v>1.5</v>
      </c>
      <c r="I210" s="88" t="n">
        <v>0</v>
      </c>
      <c r="J210" s="90" t="n">
        <v>1.5</v>
      </c>
      <c r="K210" s="90" t="n">
        <v>0</v>
      </c>
      <c r="L210" s="90" t="n">
        <v>0</v>
      </c>
      <c r="M210" s="90" t="n">
        <v>0</v>
      </c>
      <c r="N210" s="90" t="n">
        <v>1.5</v>
      </c>
      <c r="O210" s="90" t="n">
        <v>0</v>
      </c>
      <c r="P210" s="90" t="n">
        <v>0</v>
      </c>
      <c r="Q210" s="90" t="n">
        <v>0</v>
      </c>
      <c r="R210" s="90" t="n">
        <v>0</v>
      </c>
      <c r="S210" s="90" t="n">
        <v>0</v>
      </c>
      <c r="T210" s="90" t="n">
        <v>0</v>
      </c>
      <c r="U210" s="90" t="n">
        <v>0</v>
      </c>
      <c r="V210" s="90" t="n">
        <v>0</v>
      </c>
      <c r="W210" s="90" t="n">
        <v>0</v>
      </c>
      <c r="X210" s="90" t="n">
        <v>0</v>
      </c>
      <c r="Y210" s="90" t="n">
        <v>0</v>
      </c>
      <c r="Z210" s="90" t="n">
        <v>0</v>
      </c>
      <c r="AA210" s="90" t="n">
        <v>0</v>
      </c>
      <c r="AB210" s="90" t="n">
        <v>0</v>
      </c>
      <c r="AC210" s="90" t="n">
        <v>0</v>
      </c>
      <c r="AD210" s="90" t="n">
        <v>0</v>
      </c>
      <c r="AE210" s="18" t="n">
        <v>0</v>
      </c>
    </row>
    <row r="211" customFormat="false" ht="15" hidden="false" customHeight="true" outlineLevel="0" collapsed="false">
      <c r="A211" s="64"/>
      <c r="B211" s="157"/>
      <c r="C211" s="86"/>
      <c r="D211" s="87"/>
      <c r="E211" s="63" t="s">
        <v>153</v>
      </c>
      <c r="F211" s="157" t="s">
        <v>154</v>
      </c>
      <c r="G211" s="89" t="n">
        <v>233.34</v>
      </c>
      <c r="H211" s="89" t="n">
        <v>233.34</v>
      </c>
      <c r="I211" s="88" t="n">
        <v>142.82</v>
      </c>
      <c r="J211" s="90" t="n">
        <v>90.52</v>
      </c>
      <c r="K211" s="90" t="n">
        <v>0</v>
      </c>
      <c r="L211" s="90" t="n">
        <v>0</v>
      </c>
      <c r="M211" s="90" t="n">
        <v>90.52</v>
      </c>
      <c r="N211" s="90" t="n">
        <v>0</v>
      </c>
      <c r="O211" s="90" t="n">
        <v>0</v>
      </c>
      <c r="P211" s="90" t="n">
        <v>0</v>
      </c>
      <c r="Q211" s="90" t="n">
        <v>0</v>
      </c>
      <c r="R211" s="90" t="n">
        <v>0</v>
      </c>
      <c r="S211" s="90" t="n">
        <v>0</v>
      </c>
      <c r="T211" s="90" t="n">
        <v>0</v>
      </c>
      <c r="U211" s="90" t="n">
        <v>0</v>
      </c>
      <c r="V211" s="90" t="n">
        <v>0</v>
      </c>
      <c r="W211" s="90" t="n">
        <v>0</v>
      </c>
      <c r="X211" s="90" t="n">
        <v>0</v>
      </c>
      <c r="Y211" s="90" t="n">
        <v>0</v>
      </c>
      <c r="Z211" s="90" t="n">
        <v>0</v>
      </c>
      <c r="AA211" s="90" t="n">
        <v>0</v>
      </c>
      <c r="AB211" s="90" t="n">
        <v>0</v>
      </c>
      <c r="AC211" s="90" t="n">
        <v>0</v>
      </c>
      <c r="AD211" s="90" t="n">
        <v>0</v>
      </c>
      <c r="AE211" s="18" t="n">
        <v>0</v>
      </c>
    </row>
    <row r="212" customFormat="false" ht="15" hidden="false" customHeight="true" outlineLevel="0" collapsed="false">
      <c r="A212" s="63" t="s">
        <v>130</v>
      </c>
      <c r="B212" s="85" t="s">
        <v>124</v>
      </c>
      <c r="C212" s="86" t="s">
        <v>143</v>
      </c>
      <c r="D212" s="87" t="s">
        <v>374</v>
      </c>
      <c r="E212" s="63" t="s">
        <v>125</v>
      </c>
      <c r="F212" s="85" t="s">
        <v>125</v>
      </c>
      <c r="G212" s="89" t="n">
        <v>6.4</v>
      </c>
      <c r="H212" s="89" t="n">
        <v>6.4</v>
      </c>
      <c r="I212" s="88" t="n">
        <v>0</v>
      </c>
      <c r="J212" s="90" t="n">
        <v>6.4</v>
      </c>
      <c r="K212" s="90" t="n">
        <v>0</v>
      </c>
      <c r="L212" s="90" t="n">
        <v>0</v>
      </c>
      <c r="M212" s="90" t="n">
        <v>6.4</v>
      </c>
      <c r="N212" s="90" t="n">
        <v>0</v>
      </c>
      <c r="O212" s="90" t="n">
        <v>0</v>
      </c>
      <c r="P212" s="90" t="n">
        <v>0</v>
      </c>
      <c r="Q212" s="90" t="n">
        <v>0</v>
      </c>
      <c r="R212" s="90" t="n">
        <v>0</v>
      </c>
      <c r="S212" s="90" t="n">
        <v>0</v>
      </c>
      <c r="T212" s="90" t="n">
        <v>0</v>
      </c>
      <c r="U212" s="90" t="n">
        <v>0</v>
      </c>
      <c r="V212" s="90" t="n">
        <v>0</v>
      </c>
      <c r="W212" s="90" t="n">
        <v>0</v>
      </c>
      <c r="X212" s="90" t="n">
        <v>0</v>
      </c>
      <c r="Y212" s="90" t="n">
        <v>0</v>
      </c>
      <c r="Z212" s="90" t="n">
        <v>0</v>
      </c>
      <c r="AA212" s="90" t="n">
        <v>0</v>
      </c>
      <c r="AB212" s="90" t="n">
        <v>0</v>
      </c>
      <c r="AC212" s="90" t="n">
        <v>0</v>
      </c>
      <c r="AD212" s="90" t="n">
        <v>0</v>
      </c>
      <c r="AE212" s="18" t="n">
        <v>0</v>
      </c>
    </row>
    <row r="213" customFormat="false" ht="15" hidden="false" customHeight="true" outlineLevel="0" collapsed="false">
      <c r="A213" s="63" t="s">
        <v>130</v>
      </c>
      <c r="B213" s="85" t="s">
        <v>124</v>
      </c>
      <c r="C213" s="86" t="s">
        <v>143</v>
      </c>
      <c r="D213" s="87" t="s">
        <v>374</v>
      </c>
      <c r="E213" s="63" t="s">
        <v>125</v>
      </c>
      <c r="F213" s="85" t="s">
        <v>125</v>
      </c>
      <c r="G213" s="89" t="n">
        <v>18.58</v>
      </c>
      <c r="H213" s="89" t="n">
        <v>18.58</v>
      </c>
      <c r="I213" s="88" t="n">
        <v>0</v>
      </c>
      <c r="J213" s="90" t="n">
        <v>18.58</v>
      </c>
      <c r="K213" s="90" t="n">
        <v>0</v>
      </c>
      <c r="L213" s="90" t="n">
        <v>0</v>
      </c>
      <c r="M213" s="90" t="n">
        <v>18.58</v>
      </c>
      <c r="N213" s="90" t="n">
        <v>0</v>
      </c>
      <c r="O213" s="90" t="n">
        <v>0</v>
      </c>
      <c r="P213" s="90" t="n">
        <v>0</v>
      </c>
      <c r="Q213" s="90" t="n">
        <v>0</v>
      </c>
      <c r="R213" s="90" t="n">
        <v>0</v>
      </c>
      <c r="S213" s="90" t="n">
        <v>0</v>
      </c>
      <c r="T213" s="90" t="n">
        <v>0</v>
      </c>
      <c r="U213" s="90" t="n">
        <v>0</v>
      </c>
      <c r="V213" s="90" t="n">
        <v>0</v>
      </c>
      <c r="W213" s="90" t="n">
        <v>0</v>
      </c>
      <c r="X213" s="90" t="n">
        <v>0</v>
      </c>
      <c r="Y213" s="90" t="n">
        <v>0</v>
      </c>
      <c r="Z213" s="90" t="n">
        <v>0</v>
      </c>
      <c r="AA213" s="90" t="n">
        <v>0</v>
      </c>
      <c r="AB213" s="90" t="n">
        <v>0</v>
      </c>
      <c r="AC213" s="90" t="n">
        <v>0</v>
      </c>
      <c r="AD213" s="90" t="n">
        <v>0</v>
      </c>
      <c r="AE213" s="18" t="n">
        <v>0</v>
      </c>
    </row>
    <row r="214" customFormat="false" ht="15" hidden="false" customHeight="true" outlineLevel="0" collapsed="false">
      <c r="A214" s="63" t="s">
        <v>130</v>
      </c>
      <c r="B214" s="85" t="s">
        <v>124</v>
      </c>
      <c r="C214" s="86" t="s">
        <v>143</v>
      </c>
      <c r="D214" s="87" t="s">
        <v>374</v>
      </c>
      <c r="E214" s="63" t="s">
        <v>125</v>
      </c>
      <c r="F214" s="85" t="s">
        <v>125</v>
      </c>
      <c r="G214" s="89" t="n">
        <v>3.41</v>
      </c>
      <c r="H214" s="89" t="n">
        <v>3.41</v>
      </c>
      <c r="I214" s="88" t="n">
        <v>0</v>
      </c>
      <c r="J214" s="90" t="n">
        <v>3.41</v>
      </c>
      <c r="K214" s="90" t="n">
        <v>0</v>
      </c>
      <c r="L214" s="90" t="n">
        <v>0</v>
      </c>
      <c r="M214" s="90" t="n">
        <v>3.41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0" t="n">
        <v>0</v>
      </c>
      <c r="V214" s="90" t="n">
        <v>0</v>
      </c>
      <c r="W214" s="90" t="n">
        <v>0</v>
      </c>
      <c r="X214" s="90" t="n">
        <v>0</v>
      </c>
      <c r="Y214" s="90" t="n">
        <v>0</v>
      </c>
      <c r="Z214" s="90" t="n">
        <v>0</v>
      </c>
      <c r="AA214" s="90" t="n">
        <v>0</v>
      </c>
      <c r="AB214" s="90" t="n">
        <v>0</v>
      </c>
      <c r="AC214" s="90" t="n">
        <v>0</v>
      </c>
      <c r="AD214" s="90" t="n">
        <v>0</v>
      </c>
      <c r="AE214" s="18" t="n">
        <v>0</v>
      </c>
    </row>
    <row r="215" customFormat="false" ht="15" hidden="false" customHeight="true" outlineLevel="0" collapsed="false">
      <c r="A215" s="63" t="s">
        <v>130</v>
      </c>
      <c r="B215" s="85" t="s">
        <v>124</v>
      </c>
      <c r="C215" s="86" t="s">
        <v>143</v>
      </c>
      <c r="D215" s="87" t="s">
        <v>374</v>
      </c>
      <c r="E215" s="63" t="s">
        <v>125</v>
      </c>
      <c r="F215" s="85" t="s">
        <v>125</v>
      </c>
      <c r="G215" s="89" t="n">
        <v>15</v>
      </c>
      <c r="H215" s="89" t="n">
        <v>15</v>
      </c>
      <c r="I215" s="88" t="n">
        <v>0</v>
      </c>
      <c r="J215" s="90" t="n">
        <v>15</v>
      </c>
      <c r="K215" s="90" t="n">
        <v>0</v>
      </c>
      <c r="L215" s="90" t="n">
        <v>0</v>
      </c>
      <c r="M215" s="90" t="n">
        <v>15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0" t="n">
        <v>0</v>
      </c>
      <c r="W215" s="90" t="n">
        <v>0</v>
      </c>
      <c r="X215" s="90" t="n">
        <v>0</v>
      </c>
      <c r="Y215" s="90" t="n">
        <v>0</v>
      </c>
      <c r="Z215" s="90" t="n">
        <v>0</v>
      </c>
      <c r="AA215" s="90" t="n">
        <v>0</v>
      </c>
      <c r="AB215" s="90" t="n">
        <v>0</v>
      </c>
      <c r="AC215" s="90" t="n">
        <v>0</v>
      </c>
      <c r="AD215" s="90" t="n">
        <v>0</v>
      </c>
      <c r="AE215" s="18" t="n">
        <v>0</v>
      </c>
    </row>
    <row r="216" customFormat="false" ht="15" hidden="false" customHeight="true" outlineLevel="0" collapsed="false">
      <c r="A216" s="63" t="s">
        <v>130</v>
      </c>
      <c r="B216" s="85" t="s">
        <v>124</v>
      </c>
      <c r="C216" s="86" t="s">
        <v>143</v>
      </c>
      <c r="D216" s="87" t="s">
        <v>374</v>
      </c>
      <c r="E216" s="63" t="s">
        <v>125</v>
      </c>
      <c r="F216" s="85" t="s">
        <v>125</v>
      </c>
      <c r="G216" s="89" t="n">
        <v>7.6</v>
      </c>
      <c r="H216" s="89" t="n">
        <v>7.6</v>
      </c>
      <c r="I216" s="88" t="n">
        <v>0</v>
      </c>
      <c r="J216" s="90" t="n">
        <v>7.6</v>
      </c>
      <c r="K216" s="90" t="n">
        <v>0</v>
      </c>
      <c r="L216" s="90" t="n">
        <v>0</v>
      </c>
      <c r="M216" s="90" t="n">
        <v>7.6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0" t="n">
        <v>0</v>
      </c>
      <c r="W216" s="90" t="n">
        <v>0</v>
      </c>
      <c r="X216" s="90" t="n">
        <v>0</v>
      </c>
      <c r="Y216" s="90" t="n">
        <v>0</v>
      </c>
      <c r="Z216" s="90" t="n">
        <v>0</v>
      </c>
      <c r="AA216" s="90" t="n">
        <v>0</v>
      </c>
      <c r="AB216" s="90" t="n">
        <v>0</v>
      </c>
      <c r="AC216" s="90" t="n">
        <v>0</v>
      </c>
      <c r="AD216" s="90" t="n">
        <v>0</v>
      </c>
      <c r="AE216" s="18" t="n">
        <v>0</v>
      </c>
    </row>
    <row r="217" customFormat="false" ht="15" hidden="false" customHeight="true" outlineLevel="0" collapsed="false">
      <c r="A217" s="63" t="s">
        <v>130</v>
      </c>
      <c r="B217" s="85" t="s">
        <v>124</v>
      </c>
      <c r="C217" s="86" t="s">
        <v>143</v>
      </c>
      <c r="D217" s="87" t="s">
        <v>374</v>
      </c>
      <c r="E217" s="63" t="s">
        <v>125</v>
      </c>
      <c r="F217" s="85" t="s">
        <v>125</v>
      </c>
      <c r="G217" s="89" t="n">
        <v>18</v>
      </c>
      <c r="H217" s="89" t="n">
        <v>18</v>
      </c>
      <c r="I217" s="88" t="n">
        <v>0</v>
      </c>
      <c r="J217" s="90" t="n">
        <v>18</v>
      </c>
      <c r="K217" s="90" t="n">
        <v>0</v>
      </c>
      <c r="L217" s="90" t="n">
        <v>0</v>
      </c>
      <c r="M217" s="90" t="n">
        <v>18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0</v>
      </c>
      <c r="W217" s="90" t="n">
        <v>0</v>
      </c>
      <c r="X217" s="90" t="n">
        <v>0</v>
      </c>
      <c r="Y217" s="90" t="n">
        <v>0</v>
      </c>
      <c r="Z217" s="90" t="n">
        <v>0</v>
      </c>
      <c r="AA217" s="90" t="n">
        <v>0</v>
      </c>
      <c r="AB217" s="90" t="n">
        <v>0</v>
      </c>
      <c r="AC217" s="90" t="n">
        <v>0</v>
      </c>
      <c r="AD217" s="90" t="n">
        <v>0</v>
      </c>
      <c r="AE217" s="18" t="n">
        <v>0</v>
      </c>
    </row>
    <row r="218" customFormat="false" ht="15" hidden="false" customHeight="true" outlineLevel="0" collapsed="false">
      <c r="A218" s="63" t="s">
        <v>130</v>
      </c>
      <c r="B218" s="85" t="s">
        <v>124</v>
      </c>
      <c r="C218" s="86" t="s">
        <v>143</v>
      </c>
      <c r="D218" s="87" t="s">
        <v>374</v>
      </c>
      <c r="E218" s="63" t="s">
        <v>125</v>
      </c>
      <c r="F218" s="85" t="s">
        <v>125</v>
      </c>
      <c r="G218" s="89" t="n">
        <v>13.93</v>
      </c>
      <c r="H218" s="89" t="n">
        <v>13.93</v>
      </c>
      <c r="I218" s="88" t="n">
        <v>0</v>
      </c>
      <c r="J218" s="90" t="n">
        <v>13.93</v>
      </c>
      <c r="K218" s="90" t="n">
        <v>0</v>
      </c>
      <c r="L218" s="90" t="n">
        <v>0</v>
      </c>
      <c r="M218" s="90" t="n">
        <v>13.93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0" t="n">
        <v>0</v>
      </c>
      <c r="W218" s="90" t="n">
        <v>0</v>
      </c>
      <c r="X218" s="90" t="n">
        <v>0</v>
      </c>
      <c r="Y218" s="90" t="n">
        <v>0</v>
      </c>
      <c r="Z218" s="90" t="n">
        <v>0</v>
      </c>
      <c r="AA218" s="90" t="n">
        <v>0</v>
      </c>
      <c r="AB218" s="90" t="n">
        <v>0</v>
      </c>
      <c r="AC218" s="90" t="n">
        <v>0</v>
      </c>
      <c r="AD218" s="90" t="n">
        <v>0</v>
      </c>
      <c r="AE218" s="18" t="n">
        <v>0</v>
      </c>
    </row>
    <row r="219" customFormat="false" ht="15" hidden="false" customHeight="true" outlineLevel="0" collapsed="false">
      <c r="A219" s="63" t="s">
        <v>130</v>
      </c>
      <c r="B219" s="85" t="s">
        <v>124</v>
      </c>
      <c r="C219" s="86" t="s">
        <v>143</v>
      </c>
      <c r="D219" s="87" t="s">
        <v>374</v>
      </c>
      <c r="E219" s="63" t="s">
        <v>125</v>
      </c>
      <c r="F219" s="85" t="s">
        <v>125</v>
      </c>
      <c r="G219" s="89" t="n">
        <v>3</v>
      </c>
      <c r="H219" s="89" t="n">
        <v>3</v>
      </c>
      <c r="I219" s="88" t="n">
        <v>0</v>
      </c>
      <c r="J219" s="90" t="n">
        <v>3</v>
      </c>
      <c r="K219" s="90" t="n">
        <v>0</v>
      </c>
      <c r="L219" s="90" t="n">
        <v>0</v>
      </c>
      <c r="M219" s="90" t="n">
        <v>3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90" t="n">
        <v>0</v>
      </c>
      <c r="W219" s="90" t="n">
        <v>0</v>
      </c>
      <c r="X219" s="90" t="n">
        <v>0</v>
      </c>
      <c r="Y219" s="90" t="n">
        <v>0</v>
      </c>
      <c r="Z219" s="90" t="n">
        <v>0</v>
      </c>
      <c r="AA219" s="90" t="n">
        <v>0</v>
      </c>
      <c r="AB219" s="90" t="n">
        <v>0</v>
      </c>
      <c r="AC219" s="90" t="n">
        <v>0</v>
      </c>
      <c r="AD219" s="90" t="n">
        <v>0</v>
      </c>
      <c r="AE219" s="18" t="n">
        <v>0</v>
      </c>
    </row>
    <row r="220" customFormat="false" ht="15" hidden="false" customHeight="true" outlineLevel="0" collapsed="false">
      <c r="A220" s="63" t="s">
        <v>130</v>
      </c>
      <c r="B220" s="85" t="s">
        <v>124</v>
      </c>
      <c r="C220" s="86" t="s">
        <v>143</v>
      </c>
      <c r="D220" s="87" t="s">
        <v>374</v>
      </c>
      <c r="E220" s="63" t="s">
        <v>125</v>
      </c>
      <c r="F220" s="85" t="s">
        <v>125</v>
      </c>
      <c r="G220" s="89" t="n">
        <v>4.6</v>
      </c>
      <c r="H220" s="89" t="n">
        <v>4.6</v>
      </c>
      <c r="I220" s="88" t="n">
        <v>0</v>
      </c>
      <c r="J220" s="90" t="n">
        <v>4.6</v>
      </c>
      <c r="K220" s="90" t="n">
        <v>0</v>
      </c>
      <c r="L220" s="90" t="n">
        <v>0</v>
      </c>
      <c r="M220" s="90" t="n">
        <v>4.6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0" t="n">
        <v>0</v>
      </c>
      <c r="W220" s="90" t="n">
        <v>0</v>
      </c>
      <c r="X220" s="90" t="n">
        <v>0</v>
      </c>
      <c r="Y220" s="90" t="n">
        <v>0</v>
      </c>
      <c r="Z220" s="90" t="n">
        <v>0</v>
      </c>
      <c r="AA220" s="90" t="n">
        <v>0</v>
      </c>
      <c r="AB220" s="90" t="n">
        <v>0</v>
      </c>
      <c r="AC220" s="90" t="n">
        <v>0</v>
      </c>
      <c r="AD220" s="90" t="n">
        <v>0</v>
      </c>
      <c r="AE220" s="18" t="n">
        <v>0</v>
      </c>
    </row>
    <row r="221" customFormat="false" ht="15" hidden="false" customHeight="true" outlineLevel="0" collapsed="false">
      <c r="A221" s="63" t="s">
        <v>130</v>
      </c>
      <c r="B221" s="85" t="s">
        <v>124</v>
      </c>
      <c r="C221" s="86" t="s">
        <v>134</v>
      </c>
      <c r="D221" s="87" t="s">
        <v>372</v>
      </c>
      <c r="E221" s="63" t="s">
        <v>125</v>
      </c>
      <c r="F221" s="85" t="s">
        <v>125</v>
      </c>
      <c r="G221" s="89" t="n">
        <v>28.38</v>
      </c>
      <c r="H221" s="89" t="n">
        <v>28.38</v>
      </c>
      <c r="I221" s="88" t="n">
        <v>28.38</v>
      </c>
      <c r="J221" s="90" t="n">
        <v>0</v>
      </c>
      <c r="K221" s="90" t="n">
        <v>0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0" t="n">
        <v>0</v>
      </c>
      <c r="W221" s="90" t="n">
        <v>0</v>
      </c>
      <c r="X221" s="90" t="n">
        <v>0</v>
      </c>
      <c r="Y221" s="90" t="n">
        <v>0</v>
      </c>
      <c r="Z221" s="90" t="n">
        <v>0</v>
      </c>
      <c r="AA221" s="90" t="n">
        <v>0</v>
      </c>
      <c r="AB221" s="90" t="n">
        <v>0</v>
      </c>
      <c r="AC221" s="90" t="n">
        <v>0</v>
      </c>
      <c r="AD221" s="90" t="n">
        <v>0</v>
      </c>
      <c r="AE221" s="18" t="n">
        <v>0</v>
      </c>
    </row>
    <row r="222" customFormat="false" ht="15" hidden="false" customHeight="true" outlineLevel="0" collapsed="false">
      <c r="A222" s="63" t="s">
        <v>130</v>
      </c>
      <c r="B222" s="85" t="s">
        <v>124</v>
      </c>
      <c r="C222" s="86" t="s">
        <v>134</v>
      </c>
      <c r="D222" s="87" t="s">
        <v>372</v>
      </c>
      <c r="E222" s="63" t="s">
        <v>125</v>
      </c>
      <c r="F222" s="85" t="s">
        <v>125</v>
      </c>
      <c r="G222" s="89" t="n">
        <v>38.49</v>
      </c>
      <c r="H222" s="89" t="n">
        <v>38.49</v>
      </c>
      <c r="I222" s="88" t="n">
        <v>38.49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90" t="n">
        <v>0</v>
      </c>
      <c r="X222" s="90" t="n">
        <v>0</v>
      </c>
      <c r="Y222" s="90" t="n">
        <v>0</v>
      </c>
      <c r="Z222" s="90" t="n">
        <v>0</v>
      </c>
      <c r="AA222" s="90" t="n">
        <v>0</v>
      </c>
      <c r="AB222" s="90" t="n">
        <v>0</v>
      </c>
      <c r="AC222" s="90" t="n">
        <v>0</v>
      </c>
      <c r="AD222" s="90" t="n">
        <v>0</v>
      </c>
      <c r="AE222" s="18" t="n">
        <v>0</v>
      </c>
    </row>
    <row r="223" customFormat="false" ht="15" hidden="false" customHeight="true" outlineLevel="0" collapsed="false">
      <c r="A223" s="63" t="s">
        <v>130</v>
      </c>
      <c r="B223" s="85" t="s">
        <v>124</v>
      </c>
      <c r="C223" s="86" t="s">
        <v>134</v>
      </c>
      <c r="D223" s="87" t="s">
        <v>372</v>
      </c>
      <c r="E223" s="63" t="s">
        <v>125</v>
      </c>
      <c r="F223" s="85" t="s">
        <v>125</v>
      </c>
      <c r="G223" s="89" t="n">
        <v>1</v>
      </c>
      <c r="H223" s="89" t="n">
        <v>1</v>
      </c>
      <c r="I223" s="88" t="n">
        <v>1</v>
      </c>
      <c r="J223" s="90" t="n">
        <v>0</v>
      </c>
      <c r="K223" s="90" t="n">
        <v>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0</v>
      </c>
      <c r="W223" s="90" t="n">
        <v>0</v>
      </c>
      <c r="X223" s="90" t="n">
        <v>0</v>
      </c>
      <c r="Y223" s="90" t="n">
        <v>0</v>
      </c>
      <c r="Z223" s="90" t="n">
        <v>0</v>
      </c>
      <c r="AA223" s="90" t="n">
        <v>0</v>
      </c>
      <c r="AB223" s="90" t="n">
        <v>0</v>
      </c>
      <c r="AC223" s="90" t="n">
        <v>0</v>
      </c>
      <c r="AD223" s="90" t="n">
        <v>0</v>
      </c>
      <c r="AE223" s="18" t="n">
        <v>0</v>
      </c>
    </row>
    <row r="224" customFormat="false" ht="15" hidden="false" customHeight="true" outlineLevel="0" collapsed="false">
      <c r="A224" s="63" t="s">
        <v>130</v>
      </c>
      <c r="B224" s="85" t="s">
        <v>124</v>
      </c>
      <c r="C224" s="86" t="s">
        <v>134</v>
      </c>
      <c r="D224" s="87" t="s">
        <v>372</v>
      </c>
      <c r="E224" s="63" t="s">
        <v>125</v>
      </c>
      <c r="F224" s="85" t="s">
        <v>125</v>
      </c>
      <c r="G224" s="89" t="n">
        <v>12</v>
      </c>
      <c r="H224" s="89" t="n">
        <v>12</v>
      </c>
      <c r="I224" s="88" t="n">
        <v>12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0" t="n">
        <v>0</v>
      </c>
      <c r="W224" s="90" t="n">
        <v>0</v>
      </c>
      <c r="X224" s="90" t="n">
        <v>0</v>
      </c>
      <c r="Y224" s="90" t="n">
        <v>0</v>
      </c>
      <c r="Z224" s="90" t="n">
        <v>0</v>
      </c>
      <c r="AA224" s="90" t="n">
        <v>0</v>
      </c>
      <c r="AB224" s="90" t="n">
        <v>0</v>
      </c>
      <c r="AC224" s="90" t="n">
        <v>0</v>
      </c>
      <c r="AD224" s="90" t="n">
        <v>0</v>
      </c>
      <c r="AE224" s="18" t="n">
        <v>0</v>
      </c>
    </row>
    <row r="225" customFormat="false" ht="15" hidden="false" customHeight="true" outlineLevel="0" collapsed="false">
      <c r="A225" s="63" t="s">
        <v>130</v>
      </c>
      <c r="B225" s="85" t="s">
        <v>124</v>
      </c>
      <c r="C225" s="86" t="s">
        <v>134</v>
      </c>
      <c r="D225" s="87" t="s">
        <v>372</v>
      </c>
      <c r="E225" s="63" t="s">
        <v>125</v>
      </c>
      <c r="F225" s="85" t="s">
        <v>125</v>
      </c>
      <c r="G225" s="89" t="n">
        <v>9.29</v>
      </c>
      <c r="H225" s="89" t="n">
        <v>9.29</v>
      </c>
      <c r="I225" s="88" t="n">
        <v>9.29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0" t="n">
        <v>0</v>
      </c>
      <c r="W225" s="90" t="n">
        <v>0</v>
      </c>
      <c r="X225" s="90" t="n">
        <v>0</v>
      </c>
      <c r="Y225" s="90" t="n">
        <v>0</v>
      </c>
      <c r="Z225" s="90" t="n">
        <v>0</v>
      </c>
      <c r="AA225" s="90" t="n">
        <v>0</v>
      </c>
      <c r="AB225" s="90" t="n">
        <v>0</v>
      </c>
      <c r="AC225" s="90" t="n">
        <v>0</v>
      </c>
      <c r="AD225" s="90" t="n">
        <v>0</v>
      </c>
      <c r="AE225" s="18" t="n">
        <v>0</v>
      </c>
    </row>
    <row r="226" customFormat="false" ht="15" hidden="false" customHeight="true" outlineLevel="0" collapsed="false">
      <c r="A226" s="63" t="s">
        <v>130</v>
      </c>
      <c r="B226" s="85" t="s">
        <v>124</v>
      </c>
      <c r="C226" s="86" t="s">
        <v>134</v>
      </c>
      <c r="D226" s="87" t="s">
        <v>372</v>
      </c>
      <c r="E226" s="63" t="s">
        <v>125</v>
      </c>
      <c r="F226" s="85" t="s">
        <v>125</v>
      </c>
      <c r="G226" s="89" t="n">
        <v>28</v>
      </c>
      <c r="H226" s="89" t="n">
        <v>28</v>
      </c>
      <c r="I226" s="88" t="n">
        <v>28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0" t="n">
        <v>0</v>
      </c>
      <c r="W226" s="90" t="n">
        <v>0</v>
      </c>
      <c r="X226" s="90" t="n">
        <v>0</v>
      </c>
      <c r="Y226" s="90" t="n">
        <v>0</v>
      </c>
      <c r="Z226" s="90" t="n">
        <v>0</v>
      </c>
      <c r="AA226" s="90" t="n">
        <v>0</v>
      </c>
      <c r="AB226" s="90" t="n">
        <v>0</v>
      </c>
      <c r="AC226" s="90" t="n">
        <v>0</v>
      </c>
      <c r="AD226" s="90" t="n">
        <v>0</v>
      </c>
      <c r="AE226" s="18" t="n">
        <v>0</v>
      </c>
    </row>
    <row r="227" customFormat="false" ht="15" hidden="false" customHeight="true" outlineLevel="0" collapsed="false">
      <c r="A227" s="63" t="s">
        <v>130</v>
      </c>
      <c r="B227" s="85" t="s">
        <v>124</v>
      </c>
      <c r="C227" s="86" t="s">
        <v>134</v>
      </c>
      <c r="D227" s="87" t="s">
        <v>372</v>
      </c>
      <c r="E227" s="63" t="s">
        <v>125</v>
      </c>
      <c r="F227" s="85" t="s">
        <v>125</v>
      </c>
      <c r="G227" s="89" t="n">
        <v>4</v>
      </c>
      <c r="H227" s="89" t="n">
        <v>4</v>
      </c>
      <c r="I227" s="88" t="n">
        <v>4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0" t="n">
        <v>0</v>
      </c>
      <c r="W227" s="90" t="n">
        <v>0</v>
      </c>
      <c r="X227" s="90" t="n">
        <v>0</v>
      </c>
      <c r="Y227" s="90" t="n">
        <v>0</v>
      </c>
      <c r="Z227" s="90" t="n">
        <v>0</v>
      </c>
      <c r="AA227" s="90" t="n">
        <v>0</v>
      </c>
      <c r="AB227" s="90" t="n">
        <v>0</v>
      </c>
      <c r="AC227" s="90" t="n">
        <v>0</v>
      </c>
      <c r="AD227" s="90" t="n">
        <v>0</v>
      </c>
      <c r="AE227" s="18" t="n">
        <v>0</v>
      </c>
    </row>
    <row r="228" customFormat="false" ht="15" hidden="false" customHeight="true" outlineLevel="0" collapsed="false">
      <c r="A228" s="63" t="s">
        <v>130</v>
      </c>
      <c r="B228" s="85" t="s">
        <v>124</v>
      </c>
      <c r="C228" s="86" t="s">
        <v>134</v>
      </c>
      <c r="D228" s="87" t="s">
        <v>372</v>
      </c>
      <c r="E228" s="63" t="s">
        <v>125</v>
      </c>
      <c r="F228" s="85" t="s">
        <v>125</v>
      </c>
      <c r="G228" s="89" t="n">
        <v>4.26</v>
      </c>
      <c r="H228" s="89" t="n">
        <v>4.26</v>
      </c>
      <c r="I228" s="88" t="n">
        <v>4.26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0" t="n">
        <v>0</v>
      </c>
      <c r="W228" s="90" t="n">
        <v>0</v>
      </c>
      <c r="X228" s="90" t="n">
        <v>0</v>
      </c>
      <c r="Y228" s="90" t="n">
        <v>0</v>
      </c>
      <c r="Z228" s="90" t="n">
        <v>0</v>
      </c>
      <c r="AA228" s="90" t="n">
        <v>0</v>
      </c>
      <c r="AB228" s="90" t="n">
        <v>0</v>
      </c>
      <c r="AC228" s="90" t="n">
        <v>0</v>
      </c>
      <c r="AD228" s="90" t="n">
        <v>0</v>
      </c>
      <c r="AE228" s="18" t="n">
        <v>0</v>
      </c>
    </row>
    <row r="229" customFormat="false" ht="15" hidden="false" customHeight="true" outlineLevel="0" collapsed="false">
      <c r="A229" s="63" t="s">
        <v>130</v>
      </c>
      <c r="B229" s="85" t="s">
        <v>124</v>
      </c>
      <c r="C229" s="86" t="s">
        <v>134</v>
      </c>
      <c r="D229" s="87" t="s">
        <v>372</v>
      </c>
      <c r="E229" s="63" t="s">
        <v>125</v>
      </c>
      <c r="F229" s="85" t="s">
        <v>125</v>
      </c>
      <c r="G229" s="89" t="n">
        <v>2</v>
      </c>
      <c r="H229" s="89" t="n">
        <v>2</v>
      </c>
      <c r="I229" s="88" t="n">
        <v>2</v>
      </c>
      <c r="J229" s="90" t="n">
        <v>0</v>
      </c>
      <c r="K229" s="90" t="n">
        <v>0</v>
      </c>
      <c r="L229" s="90" t="n">
        <v>0</v>
      </c>
      <c r="M229" s="90" t="n">
        <v>0</v>
      </c>
      <c r="N229" s="90" t="n">
        <v>0</v>
      </c>
      <c r="O229" s="90" t="n">
        <v>0</v>
      </c>
      <c r="P229" s="90" t="n">
        <v>0</v>
      </c>
      <c r="Q229" s="90" t="n">
        <v>0</v>
      </c>
      <c r="R229" s="90" t="n">
        <v>0</v>
      </c>
      <c r="S229" s="90" t="n">
        <v>0</v>
      </c>
      <c r="T229" s="90" t="n">
        <v>0</v>
      </c>
      <c r="U229" s="90" t="n">
        <v>0</v>
      </c>
      <c r="V229" s="90" t="n">
        <v>0</v>
      </c>
      <c r="W229" s="90" t="n">
        <v>0</v>
      </c>
      <c r="X229" s="90" t="n">
        <v>0</v>
      </c>
      <c r="Y229" s="90" t="n">
        <v>0</v>
      </c>
      <c r="Z229" s="90" t="n">
        <v>0</v>
      </c>
      <c r="AA229" s="90" t="n">
        <v>0</v>
      </c>
      <c r="AB229" s="90" t="n">
        <v>0</v>
      </c>
      <c r="AC229" s="90" t="n">
        <v>0</v>
      </c>
      <c r="AD229" s="90" t="n">
        <v>0</v>
      </c>
      <c r="AE229" s="18" t="n">
        <v>0</v>
      </c>
    </row>
    <row r="230" customFormat="false" ht="15" hidden="false" customHeight="true" outlineLevel="0" collapsed="false">
      <c r="A230" s="63" t="s">
        <v>130</v>
      </c>
      <c r="B230" s="85" t="s">
        <v>124</v>
      </c>
      <c r="C230" s="86" t="s">
        <v>134</v>
      </c>
      <c r="D230" s="87" t="s">
        <v>372</v>
      </c>
      <c r="E230" s="63" t="s">
        <v>125</v>
      </c>
      <c r="F230" s="85" t="s">
        <v>125</v>
      </c>
      <c r="G230" s="89" t="n">
        <v>10.2</v>
      </c>
      <c r="H230" s="89" t="n">
        <v>10.2</v>
      </c>
      <c r="I230" s="88" t="n">
        <v>10.2</v>
      </c>
      <c r="J230" s="90" t="n">
        <v>0</v>
      </c>
      <c r="K230" s="90" t="n">
        <v>0</v>
      </c>
      <c r="L230" s="90" t="n">
        <v>0</v>
      </c>
      <c r="M230" s="90" t="n">
        <v>0</v>
      </c>
      <c r="N230" s="90" t="n">
        <v>0</v>
      </c>
      <c r="O230" s="90" t="n">
        <v>0</v>
      </c>
      <c r="P230" s="90" t="n">
        <v>0</v>
      </c>
      <c r="Q230" s="90" t="n">
        <v>0</v>
      </c>
      <c r="R230" s="90" t="n">
        <v>0</v>
      </c>
      <c r="S230" s="90" t="n">
        <v>0</v>
      </c>
      <c r="T230" s="90" t="n">
        <v>0</v>
      </c>
      <c r="U230" s="90" t="n">
        <v>0</v>
      </c>
      <c r="V230" s="90" t="n">
        <v>0</v>
      </c>
      <c r="W230" s="90" t="n">
        <v>0</v>
      </c>
      <c r="X230" s="90" t="n">
        <v>0</v>
      </c>
      <c r="Y230" s="90" t="n">
        <v>0</v>
      </c>
      <c r="Z230" s="90" t="n">
        <v>0</v>
      </c>
      <c r="AA230" s="90" t="n">
        <v>0</v>
      </c>
      <c r="AB230" s="90" t="n">
        <v>0</v>
      </c>
      <c r="AC230" s="90" t="n">
        <v>0</v>
      </c>
      <c r="AD230" s="90" t="n">
        <v>0</v>
      </c>
      <c r="AE230" s="18" t="n">
        <v>0</v>
      </c>
    </row>
    <row r="231" customFormat="false" ht="15" hidden="false" customHeight="true" outlineLevel="0" collapsed="false">
      <c r="A231" s="63" t="s">
        <v>130</v>
      </c>
      <c r="B231" s="85" t="s">
        <v>124</v>
      </c>
      <c r="C231" s="86" t="s">
        <v>134</v>
      </c>
      <c r="D231" s="87" t="s">
        <v>372</v>
      </c>
      <c r="E231" s="63" t="s">
        <v>125</v>
      </c>
      <c r="F231" s="85" t="s">
        <v>125</v>
      </c>
      <c r="G231" s="89" t="n">
        <v>3.2</v>
      </c>
      <c r="H231" s="89" t="n">
        <v>3.2</v>
      </c>
      <c r="I231" s="88" t="n">
        <v>3.2</v>
      </c>
      <c r="J231" s="90" t="n">
        <v>0</v>
      </c>
      <c r="K231" s="90" t="n">
        <v>0</v>
      </c>
      <c r="L231" s="90" t="n">
        <v>0</v>
      </c>
      <c r="M231" s="90" t="n">
        <v>0</v>
      </c>
      <c r="N231" s="90" t="n">
        <v>0</v>
      </c>
      <c r="O231" s="90" t="n">
        <v>0</v>
      </c>
      <c r="P231" s="90" t="n">
        <v>0</v>
      </c>
      <c r="Q231" s="90" t="n">
        <v>0</v>
      </c>
      <c r="R231" s="90" t="n">
        <v>0</v>
      </c>
      <c r="S231" s="90" t="n">
        <v>0</v>
      </c>
      <c r="T231" s="90" t="n">
        <v>0</v>
      </c>
      <c r="U231" s="90" t="n">
        <v>0</v>
      </c>
      <c r="V231" s="90" t="n">
        <v>0</v>
      </c>
      <c r="W231" s="90" t="n">
        <v>0</v>
      </c>
      <c r="X231" s="90" t="n">
        <v>0</v>
      </c>
      <c r="Y231" s="90" t="n">
        <v>0</v>
      </c>
      <c r="Z231" s="90" t="n">
        <v>0</v>
      </c>
      <c r="AA231" s="90" t="n">
        <v>0</v>
      </c>
      <c r="AB231" s="90" t="n">
        <v>0</v>
      </c>
      <c r="AC231" s="90" t="n">
        <v>0</v>
      </c>
      <c r="AD231" s="90" t="n">
        <v>0</v>
      </c>
      <c r="AE231" s="18" t="n">
        <v>0</v>
      </c>
    </row>
    <row r="232" customFormat="false" ht="15" hidden="false" customHeight="true" outlineLevel="0" collapsed="false">
      <c r="A232" s="63" t="s">
        <v>130</v>
      </c>
      <c r="B232" s="85" t="s">
        <v>124</v>
      </c>
      <c r="C232" s="86" t="s">
        <v>134</v>
      </c>
      <c r="D232" s="87" t="s">
        <v>372</v>
      </c>
      <c r="E232" s="63" t="s">
        <v>125</v>
      </c>
      <c r="F232" s="85" t="s">
        <v>125</v>
      </c>
      <c r="G232" s="89" t="n">
        <v>2</v>
      </c>
      <c r="H232" s="89" t="n">
        <v>2</v>
      </c>
      <c r="I232" s="88" t="n">
        <v>2</v>
      </c>
      <c r="J232" s="90" t="n">
        <v>0</v>
      </c>
      <c r="K232" s="90" t="n">
        <v>0</v>
      </c>
      <c r="L232" s="90" t="n">
        <v>0</v>
      </c>
      <c r="M232" s="90" t="n">
        <v>0</v>
      </c>
      <c r="N232" s="90" t="n">
        <v>0</v>
      </c>
      <c r="O232" s="90" t="n">
        <v>0</v>
      </c>
      <c r="P232" s="90" t="n">
        <v>0</v>
      </c>
      <c r="Q232" s="90" t="n">
        <v>0</v>
      </c>
      <c r="R232" s="90" t="n">
        <v>0</v>
      </c>
      <c r="S232" s="90" t="n">
        <v>0</v>
      </c>
      <c r="T232" s="90" t="n">
        <v>0</v>
      </c>
      <c r="U232" s="90" t="n">
        <v>0</v>
      </c>
      <c r="V232" s="90" t="n">
        <v>0</v>
      </c>
      <c r="W232" s="90" t="n">
        <v>0</v>
      </c>
      <c r="X232" s="90" t="n">
        <v>0</v>
      </c>
      <c r="Y232" s="90" t="n">
        <v>0</v>
      </c>
      <c r="Z232" s="90" t="n">
        <v>0</v>
      </c>
      <c r="AA232" s="90" t="n">
        <v>0</v>
      </c>
      <c r="AB232" s="90" t="n">
        <v>0</v>
      </c>
      <c r="AC232" s="90" t="n">
        <v>0</v>
      </c>
      <c r="AD232" s="90" t="n">
        <v>0</v>
      </c>
      <c r="AE232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99"/>
    <col collapsed="false" customWidth="true" hidden="false" outlineLevel="0" max="3" min="3" style="0" width="36.32"/>
    <col collapsed="false" customWidth="true" hidden="false" outlineLevel="0" max="4" min="4" style="0" width="18.32"/>
    <col collapsed="false" customWidth="true" hidden="false" outlineLevel="0" max="5" min="5" style="0" width="32.83"/>
    <col collapsed="false" customWidth="true" hidden="false" outlineLevel="0" max="6" min="6" style="0" width="19.83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3951.96</v>
      </c>
      <c r="C6" s="17" t="s">
        <v>11</v>
      </c>
      <c r="D6" s="18" t="n">
        <v>0</v>
      </c>
      <c r="E6" s="17" t="s">
        <v>12</v>
      </c>
      <c r="F6" s="18" t="n">
        <v>1454.53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3818.44</v>
      </c>
      <c r="C7" s="17" t="s">
        <v>14</v>
      </c>
      <c r="D7" s="22" t="n">
        <v>0</v>
      </c>
      <c r="E7" s="23" t="s">
        <v>15</v>
      </c>
      <c r="F7" s="22" t="n">
        <v>1120.75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133.52</v>
      </c>
      <c r="C8" s="17" t="s">
        <v>17</v>
      </c>
      <c r="D8" s="22" t="n">
        <v>0</v>
      </c>
      <c r="E8" s="23" t="s">
        <v>18</v>
      </c>
      <c r="F8" s="22" t="n">
        <v>189.53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44.25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497.43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90.52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43</v>
      </c>
      <c r="C12" s="17" t="s">
        <v>28</v>
      </c>
      <c r="D12" s="22" t="n">
        <v>0</v>
      </c>
      <c r="E12" s="23" t="s">
        <v>18</v>
      </c>
      <c r="F12" s="22" t="n">
        <v>2424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9.64</v>
      </c>
      <c r="E13" s="23" t="s">
        <v>21</v>
      </c>
      <c r="F13" s="22" t="n">
        <v>25.47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65.38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3744.41</v>
      </c>
      <c r="E18" s="23" t="s">
        <v>45</v>
      </c>
      <c r="F18" s="22" t="n">
        <v>43.96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4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132.53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3951.96</v>
      </c>
      <c r="C33" s="12" t="s">
        <v>69</v>
      </c>
      <c r="D33" s="28" t="n">
        <f aca="false">SUM(D6:D31)</f>
        <v>3951.96</v>
      </c>
      <c r="E33" s="12" t="s">
        <v>69</v>
      </c>
      <c r="F33" s="31" t="n">
        <f aca="false">F6+F10+F20+F21+F22</f>
        <v>3951.96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/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/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/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3951.96</v>
      </c>
      <c r="C42" s="12" t="s">
        <v>80</v>
      </c>
      <c r="D42" s="31" t="n">
        <f aca="false">D33+D34</f>
        <v>3951.96</v>
      </c>
      <c r="E42" s="12" t="s">
        <v>80</v>
      </c>
      <c r="F42" s="31" t="n">
        <f aca="false">F33+F34</f>
        <v>3951.96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3951.96</v>
      </c>
      <c r="G9" s="18" t="n">
        <v>3951.96</v>
      </c>
      <c r="H9" s="18" t="n">
        <v>3818.44</v>
      </c>
      <c r="I9" s="18" t="n">
        <v>133.52</v>
      </c>
      <c r="J9" s="18" t="n">
        <v>0</v>
      </c>
      <c r="K9" s="18" t="n">
        <v>0</v>
      </c>
      <c r="L9" s="18" t="n">
        <v>90.52</v>
      </c>
      <c r="M9" s="18" t="n">
        <v>43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3951.96</v>
      </c>
      <c r="G10" s="18" t="n">
        <v>3951.96</v>
      </c>
      <c r="H10" s="18" t="n">
        <v>3818.44</v>
      </c>
      <c r="I10" s="18" t="n">
        <v>133.52</v>
      </c>
      <c r="J10" s="18" t="n">
        <v>0</v>
      </c>
      <c r="K10" s="18" t="n">
        <v>0</v>
      </c>
      <c r="L10" s="18" t="n">
        <v>90.52</v>
      </c>
      <c r="M10" s="18" t="n">
        <v>43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588.42</v>
      </c>
      <c r="G11" s="18" t="n">
        <v>588.42</v>
      </c>
      <c r="H11" s="18" t="n">
        <v>588.42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9.64</v>
      </c>
      <c r="G12" s="18" t="n">
        <v>9.64</v>
      </c>
      <c r="H12" s="18" t="n">
        <v>9.6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7</v>
      </c>
      <c r="B13" s="63" t="s">
        <v>128</v>
      </c>
      <c r="C13" s="63" t="s">
        <v>124</v>
      </c>
      <c r="D13" s="63" t="s">
        <v>125</v>
      </c>
      <c r="E13" s="64" t="s">
        <v>129</v>
      </c>
      <c r="F13" s="18" t="n">
        <v>15.84</v>
      </c>
      <c r="G13" s="18" t="n">
        <v>15.84</v>
      </c>
      <c r="H13" s="18" t="n">
        <v>15.8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30</v>
      </c>
      <c r="B14" s="63" t="s">
        <v>124</v>
      </c>
      <c r="C14" s="63" t="s">
        <v>124</v>
      </c>
      <c r="D14" s="63" t="s">
        <v>125</v>
      </c>
      <c r="E14" s="64" t="s">
        <v>131</v>
      </c>
      <c r="F14" s="18" t="n">
        <v>320.96</v>
      </c>
      <c r="G14" s="18" t="n">
        <v>320.96</v>
      </c>
      <c r="H14" s="18" t="n">
        <v>320.9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0</v>
      </c>
      <c r="B15" s="63" t="s">
        <v>124</v>
      </c>
      <c r="C15" s="63" t="s">
        <v>132</v>
      </c>
      <c r="D15" s="63" t="s">
        <v>125</v>
      </c>
      <c r="E15" s="64" t="s">
        <v>133</v>
      </c>
      <c r="F15" s="18" t="n">
        <v>27</v>
      </c>
      <c r="G15" s="18" t="n">
        <v>27</v>
      </c>
      <c r="H15" s="18" t="n">
        <v>27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0</v>
      </c>
      <c r="B16" s="63" t="s">
        <v>124</v>
      </c>
      <c r="C16" s="63" t="s">
        <v>134</v>
      </c>
      <c r="D16" s="63" t="s">
        <v>125</v>
      </c>
      <c r="E16" s="64" t="s">
        <v>135</v>
      </c>
      <c r="F16" s="18" t="n">
        <v>107.7</v>
      </c>
      <c r="G16" s="18" t="n">
        <v>107.7</v>
      </c>
      <c r="H16" s="18" t="n">
        <v>107.7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0</v>
      </c>
      <c r="B17" s="63" t="s">
        <v>124</v>
      </c>
      <c r="C17" s="63" t="s">
        <v>136</v>
      </c>
      <c r="D17" s="63" t="s">
        <v>125</v>
      </c>
      <c r="E17" s="64" t="s">
        <v>137</v>
      </c>
      <c r="F17" s="18" t="n">
        <v>73.3</v>
      </c>
      <c r="G17" s="18" t="n">
        <v>73.3</v>
      </c>
      <c r="H17" s="18" t="n">
        <v>73.3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38</v>
      </c>
      <c r="B18" s="63" t="s">
        <v>132</v>
      </c>
      <c r="C18" s="63" t="s">
        <v>124</v>
      </c>
      <c r="D18" s="63" t="s">
        <v>125</v>
      </c>
      <c r="E18" s="64" t="s">
        <v>139</v>
      </c>
      <c r="F18" s="18" t="n">
        <v>33.98</v>
      </c>
      <c r="G18" s="18" t="n">
        <v>33.98</v>
      </c>
      <c r="H18" s="18" t="n">
        <v>33.98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4"/>
      <c r="B19" s="64"/>
      <c r="C19" s="64"/>
      <c r="D19" s="63" t="s">
        <v>140</v>
      </c>
      <c r="E19" s="64" t="s">
        <v>141</v>
      </c>
      <c r="F19" s="18" t="n">
        <v>586.69</v>
      </c>
      <c r="G19" s="18" t="n">
        <v>586.69</v>
      </c>
      <c r="H19" s="18" t="n">
        <v>586.6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7</v>
      </c>
      <c r="B20" s="63" t="s">
        <v>128</v>
      </c>
      <c r="C20" s="63" t="s">
        <v>132</v>
      </c>
      <c r="D20" s="63" t="s">
        <v>125</v>
      </c>
      <c r="E20" s="64" t="s">
        <v>142</v>
      </c>
      <c r="F20" s="18" t="n">
        <v>10.8</v>
      </c>
      <c r="G20" s="18" t="n">
        <v>10.8</v>
      </c>
      <c r="H20" s="18" t="n">
        <v>10.8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0</v>
      </c>
      <c r="B21" s="63" t="s">
        <v>124</v>
      </c>
      <c r="C21" s="63" t="s">
        <v>143</v>
      </c>
      <c r="D21" s="63" t="s">
        <v>125</v>
      </c>
      <c r="E21" s="64" t="s">
        <v>144</v>
      </c>
      <c r="F21" s="18" t="n">
        <v>200.87</v>
      </c>
      <c r="G21" s="18" t="n">
        <v>200.87</v>
      </c>
      <c r="H21" s="18" t="n">
        <v>200.87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30</v>
      </c>
      <c r="B22" s="63" t="s">
        <v>124</v>
      </c>
      <c r="C22" s="63" t="s">
        <v>134</v>
      </c>
      <c r="D22" s="63" t="s">
        <v>125</v>
      </c>
      <c r="E22" s="64" t="s">
        <v>135</v>
      </c>
      <c r="F22" s="18" t="n">
        <v>353.59</v>
      </c>
      <c r="G22" s="18" t="n">
        <v>353.59</v>
      </c>
      <c r="H22" s="18" t="n">
        <v>353.5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3" t="s">
        <v>138</v>
      </c>
      <c r="B23" s="63" t="s">
        <v>132</v>
      </c>
      <c r="C23" s="63" t="s">
        <v>124</v>
      </c>
      <c r="D23" s="63" t="s">
        <v>125</v>
      </c>
      <c r="E23" s="64" t="s">
        <v>139</v>
      </c>
      <c r="F23" s="18" t="n">
        <v>21.43</v>
      </c>
      <c r="G23" s="18" t="n">
        <v>21.43</v>
      </c>
      <c r="H23" s="18" t="n">
        <v>21.43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4"/>
      <c r="B24" s="64"/>
      <c r="C24" s="64"/>
      <c r="D24" s="63" t="s">
        <v>145</v>
      </c>
      <c r="E24" s="64" t="s">
        <v>146</v>
      </c>
      <c r="F24" s="18" t="n">
        <v>1723.88</v>
      </c>
      <c r="G24" s="18" t="n">
        <v>1723.88</v>
      </c>
      <c r="H24" s="18" t="n">
        <v>1723.88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3" t="s">
        <v>127</v>
      </c>
      <c r="B25" s="63" t="s">
        <v>128</v>
      </c>
      <c r="C25" s="63" t="s">
        <v>132</v>
      </c>
      <c r="D25" s="63" t="s">
        <v>125</v>
      </c>
      <c r="E25" s="64" t="s">
        <v>142</v>
      </c>
      <c r="F25" s="18" t="n">
        <v>9.04</v>
      </c>
      <c r="G25" s="18" t="n">
        <v>9.04</v>
      </c>
      <c r="H25" s="18" t="n">
        <v>9.04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30</v>
      </c>
      <c r="B26" s="63" t="s">
        <v>124</v>
      </c>
      <c r="C26" s="63" t="s">
        <v>143</v>
      </c>
      <c r="D26" s="63" t="s">
        <v>125</v>
      </c>
      <c r="E26" s="64" t="s">
        <v>144</v>
      </c>
      <c r="F26" s="18" t="n">
        <v>168.45</v>
      </c>
      <c r="G26" s="18" t="n">
        <v>168.45</v>
      </c>
      <c r="H26" s="18" t="n">
        <v>168.45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customFormat="false" ht="19.5" hidden="false" customHeight="true" outlineLevel="0" collapsed="false">
      <c r="A27" s="63" t="s">
        <v>130</v>
      </c>
      <c r="B27" s="63" t="s">
        <v>124</v>
      </c>
      <c r="C27" s="63" t="s">
        <v>134</v>
      </c>
      <c r="D27" s="63" t="s">
        <v>125</v>
      </c>
      <c r="E27" s="64" t="s">
        <v>135</v>
      </c>
      <c r="F27" s="18" t="n">
        <v>1528.5</v>
      </c>
      <c r="G27" s="18" t="n">
        <v>1528.5</v>
      </c>
      <c r="H27" s="18" t="n">
        <v>1528.5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</row>
    <row r="28" customFormat="false" ht="19.5" hidden="false" customHeight="true" outlineLevel="0" collapsed="false">
      <c r="A28" s="63" t="s">
        <v>138</v>
      </c>
      <c r="B28" s="63" t="s">
        <v>132</v>
      </c>
      <c r="C28" s="63" t="s">
        <v>124</v>
      </c>
      <c r="D28" s="63" t="s">
        <v>125</v>
      </c>
      <c r="E28" s="64" t="s">
        <v>139</v>
      </c>
      <c r="F28" s="18" t="n">
        <v>17.89</v>
      </c>
      <c r="G28" s="18" t="n">
        <v>17.89</v>
      </c>
      <c r="H28" s="18" t="n">
        <v>17.89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</row>
    <row r="29" customFormat="false" ht="19.5" hidden="false" customHeight="true" outlineLevel="0" collapsed="false">
      <c r="A29" s="64"/>
      <c r="B29" s="64"/>
      <c r="C29" s="64"/>
      <c r="D29" s="63" t="s">
        <v>147</v>
      </c>
      <c r="E29" s="64" t="s">
        <v>148</v>
      </c>
      <c r="F29" s="18" t="n">
        <v>274.84</v>
      </c>
      <c r="G29" s="18" t="n">
        <v>274.84</v>
      </c>
      <c r="H29" s="18" t="n">
        <v>234.84</v>
      </c>
      <c r="I29" s="18" t="n">
        <v>40</v>
      </c>
      <c r="J29" s="18" t="n">
        <v>0</v>
      </c>
      <c r="K29" s="18" t="n">
        <v>0</v>
      </c>
      <c r="L29" s="18" t="n">
        <v>0</v>
      </c>
      <c r="M29" s="18" t="n">
        <v>4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</row>
    <row r="30" customFormat="false" ht="19.5" hidden="false" customHeight="true" outlineLevel="0" collapsed="false">
      <c r="A30" s="63" t="s">
        <v>127</v>
      </c>
      <c r="B30" s="63" t="s">
        <v>128</v>
      </c>
      <c r="C30" s="63" t="s">
        <v>132</v>
      </c>
      <c r="D30" s="63" t="s">
        <v>125</v>
      </c>
      <c r="E30" s="64" t="s">
        <v>142</v>
      </c>
      <c r="F30" s="18" t="n">
        <v>5.6</v>
      </c>
      <c r="G30" s="18" t="n">
        <v>5.6</v>
      </c>
      <c r="H30" s="18" t="n">
        <v>5.6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</row>
    <row r="31" customFormat="false" ht="19.5" hidden="false" customHeight="true" outlineLevel="0" collapsed="false">
      <c r="A31" s="63" t="s">
        <v>130</v>
      </c>
      <c r="B31" s="63" t="s">
        <v>124</v>
      </c>
      <c r="C31" s="63" t="s">
        <v>134</v>
      </c>
      <c r="D31" s="63" t="s">
        <v>125</v>
      </c>
      <c r="E31" s="64" t="s">
        <v>135</v>
      </c>
      <c r="F31" s="18" t="n">
        <v>218.29</v>
      </c>
      <c r="G31" s="18" t="n">
        <v>218.29</v>
      </c>
      <c r="H31" s="18" t="n">
        <v>218.29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</row>
    <row r="32" customFormat="false" ht="19.5" hidden="false" customHeight="true" outlineLevel="0" collapsed="false">
      <c r="A32" s="63" t="s">
        <v>130</v>
      </c>
      <c r="B32" s="63" t="s">
        <v>124</v>
      </c>
      <c r="C32" s="63" t="s">
        <v>136</v>
      </c>
      <c r="D32" s="63" t="s">
        <v>125</v>
      </c>
      <c r="E32" s="64" t="s">
        <v>137</v>
      </c>
      <c r="F32" s="18" t="n">
        <v>40</v>
      </c>
      <c r="G32" s="18" t="n">
        <v>40</v>
      </c>
      <c r="H32" s="18" t="n">
        <v>0</v>
      </c>
      <c r="I32" s="18" t="n">
        <v>40</v>
      </c>
      <c r="J32" s="18" t="n">
        <v>0</v>
      </c>
      <c r="K32" s="18" t="n">
        <v>0</v>
      </c>
      <c r="L32" s="18" t="n">
        <v>0</v>
      </c>
      <c r="M32" s="18" t="n">
        <v>4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</row>
    <row r="33" customFormat="false" ht="19.5" hidden="false" customHeight="true" outlineLevel="0" collapsed="false">
      <c r="A33" s="63" t="s">
        <v>138</v>
      </c>
      <c r="B33" s="63" t="s">
        <v>132</v>
      </c>
      <c r="C33" s="63" t="s">
        <v>124</v>
      </c>
      <c r="D33" s="63" t="s">
        <v>125</v>
      </c>
      <c r="E33" s="64" t="s">
        <v>139</v>
      </c>
      <c r="F33" s="18" t="n">
        <v>10.95</v>
      </c>
      <c r="G33" s="18" t="n">
        <v>10.95</v>
      </c>
      <c r="H33" s="18" t="n">
        <v>10.95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</row>
    <row r="34" customFormat="false" ht="19.5" hidden="false" customHeight="true" outlineLevel="0" collapsed="false">
      <c r="A34" s="64"/>
      <c r="B34" s="64"/>
      <c r="C34" s="64"/>
      <c r="D34" s="63" t="s">
        <v>149</v>
      </c>
      <c r="E34" s="64" t="s">
        <v>150</v>
      </c>
      <c r="F34" s="18" t="n">
        <v>71.49</v>
      </c>
      <c r="G34" s="18" t="n">
        <v>71.49</v>
      </c>
      <c r="H34" s="18" t="n">
        <v>68.49</v>
      </c>
      <c r="I34" s="18" t="n">
        <v>3</v>
      </c>
      <c r="J34" s="18" t="n">
        <v>0</v>
      </c>
      <c r="K34" s="18" t="n">
        <v>0</v>
      </c>
      <c r="L34" s="18" t="n">
        <v>0</v>
      </c>
      <c r="M34" s="18" t="n">
        <v>3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</row>
    <row r="35" customFormat="false" ht="19.5" hidden="false" customHeight="true" outlineLevel="0" collapsed="false">
      <c r="A35" s="63" t="s">
        <v>127</v>
      </c>
      <c r="B35" s="63" t="s">
        <v>128</v>
      </c>
      <c r="C35" s="63" t="s">
        <v>132</v>
      </c>
      <c r="D35" s="63" t="s">
        <v>125</v>
      </c>
      <c r="E35" s="64" t="s">
        <v>142</v>
      </c>
      <c r="F35" s="18" t="n">
        <v>2.39</v>
      </c>
      <c r="G35" s="18" t="n">
        <v>2.39</v>
      </c>
      <c r="H35" s="18" t="n">
        <v>2.3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</row>
    <row r="36" customFormat="false" ht="19.5" hidden="false" customHeight="true" outlineLevel="0" collapsed="false">
      <c r="A36" s="63" t="s">
        <v>130</v>
      </c>
      <c r="B36" s="63" t="s">
        <v>124</v>
      </c>
      <c r="C36" s="63" t="s">
        <v>132</v>
      </c>
      <c r="D36" s="63" t="s">
        <v>125</v>
      </c>
      <c r="E36" s="64" t="s">
        <v>133</v>
      </c>
      <c r="F36" s="18" t="n">
        <v>15</v>
      </c>
      <c r="G36" s="18" t="n">
        <v>15</v>
      </c>
      <c r="H36" s="18" t="n">
        <v>15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</row>
    <row r="37" customFormat="false" ht="19.5" hidden="false" customHeight="true" outlineLevel="0" collapsed="false">
      <c r="A37" s="63" t="s">
        <v>130</v>
      </c>
      <c r="B37" s="63" t="s">
        <v>124</v>
      </c>
      <c r="C37" s="63" t="s">
        <v>151</v>
      </c>
      <c r="D37" s="63" t="s">
        <v>125</v>
      </c>
      <c r="E37" s="64" t="s">
        <v>152</v>
      </c>
      <c r="F37" s="18" t="n">
        <v>45.38</v>
      </c>
      <c r="G37" s="18" t="n">
        <v>45.38</v>
      </c>
      <c r="H37" s="18" t="n">
        <v>45.38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</row>
    <row r="38" customFormat="false" ht="19.5" hidden="false" customHeight="true" outlineLevel="0" collapsed="false">
      <c r="A38" s="63" t="s">
        <v>130</v>
      </c>
      <c r="B38" s="63" t="s">
        <v>124</v>
      </c>
      <c r="C38" s="63" t="s">
        <v>134</v>
      </c>
      <c r="D38" s="63" t="s">
        <v>125</v>
      </c>
      <c r="E38" s="64" t="s">
        <v>135</v>
      </c>
      <c r="F38" s="18" t="n">
        <v>1</v>
      </c>
      <c r="G38" s="18" t="n">
        <v>1</v>
      </c>
      <c r="H38" s="18" t="n">
        <v>1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</row>
    <row r="39" customFormat="false" ht="19.5" hidden="false" customHeight="true" outlineLevel="0" collapsed="false">
      <c r="A39" s="63" t="s">
        <v>130</v>
      </c>
      <c r="B39" s="63" t="s">
        <v>124</v>
      </c>
      <c r="C39" s="63" t="s">
        <v>136</v>
      </c>
      <c r="D39" s="63" t="s">
        <v>125</v>
      </c>
      <c r="E39" s="64" t="s">
        <v>137</v>
      </c>
      <c r="F39" s="18" t="n">
        <v>3</v>
      </c>
      <c r="G39" s="18" t="n">
        <v>3</v>
      </c>
      <c r="H39" s="18" t="n">
        <v>0</v>
      </c>
      <c r="I39" s="18" t="n">
        <v>3</v>
      </c>
      <c r="J39" s="18" t="n">
        <v>0</v>
      </c>
      <c r="K39" s="18" t="n">
        <v>0</v>
      </c>
      <c r="L39" s="18" t="n">
        <v>0</v>
      </c>
      <c r="M39" s="18" t="n">
        <v>3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</row>
    <row r="40" customFormat="false" ht="19.5" hidden="false" customHeight="true" outlineLevel="0" collapsed="false">
      <c r="A40" s="63" t="s">
        <v>138</v>
      </c>
      <c r="B40" s="63" t="s">
        <v>132</v>
      </c>
      <c r="C40" s="63" t="s">
        <v>124</v>
      </c>
      <c r="D40" s="63" t="s">
        <v>125</v>
      </c>
      <c r="E40" s="64" t="s">
        <v>139</v>
      </c>
      <c r="F40" s="18" t="n">
        <v>4.72</v>
      </c>
      <c r="G40" s="18" t="n">
        <v>4.72</v>
      </c>
      <c r="H40" s="18" t="n">
        <v>4.72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</row>
    <row r="41" customFormat="false" ht="19.5" hidden="false" customHeight="true" outlineLevel="0" collapsed="false">
      <c r="A41" s="64"/>
      <c r="B41" s="64"/>
      <c r="C41" s="64"/>
      <c r="D41" s="63" t="s">
        <v>153</v>
      </c>
      <c r="E41" s="64" t="s">
        <v>154</v>
      </c>
      <c r="F41" s="18" t="n">
        <v>706.64</v>
      </c>
      <c r="G41" s="18" t="n">
        <v>706.64</v>
      </c>
      <c r="H41" s="18" t="n">
        <v>616.12</v>
      </c>
      <c r="I41" s="18" t="n">
        <v>90.52</v>
      </c>
      <c r="J41" s="18" t="n">
        <v>0</v>
      </c>
      <c r="K41" s="18" t="n">
        <v>0</v>
      </c>
      <c r="L41" s="18" t="n">
        <v>90.52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</row>
    <row r="42" customFormat="false" ht="19.5" hidden="false" customHeight="true" outlineLevel="0" collapsed="false">
      <c r="A42" s="63" t="s">
        <v>127</v>
      </c>
      <c r="B42" s="63" t="s">
        <v>128</v>
      </c>
      <c r="C42" s="63" t="s">
        <v>132</v>
      </c>
      <c r="D42" s="63" t="s">
        <v>125</v>
      </c>
      <c r="E42" s="64" t="s">
        <v>142</v>
      </c>
      <c r="F42" s="18" t="n">
        <v>21.71</v>
      </c>
      <c r="G42" s="18" t="n">
        <v>21.71</v>
      </c>
      <c r="H42" s="18" t="n">
        <v>21.71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</row>
    <row r="43" customFormat="false" ht="19.5" hidden="false" customHeight="true" outlineLevel="0" collapsed="false">
      <c r="A43" s="63" t="s">
        <v>130</v>
      </c>
      <c r="B43" s="63" t="s">
        <v>124</v>
      </c>
      <c r="C43" s="63" t="s">
        <v>143</v>
      </c>
      <c r="D43" s="63" t="s">
        <v>125</v>
      </c>
      <c r="E43" s="64" t="s">
        <v>144</v>
      </c>
      <c r="F43" s="18" t="n">
        <v>498.55</v>
      </c>
      <c r="G43" s="18" t="n">
        <v>498.55</v>
      </c>
      <c r="H43" s="18" t="n">
        <v>408.03</v>
      </c>
      <c r="I43" s="18" t="n">
        <v>90.52</v>
      </c>
      <c r="J43" s="18" t="n">
        <v>0</v>
      </c>
      <c r="K43" s="18" t="n">
        <v>0</v>
      </c>
      <c r="L43" s="18" t="n">
        <v>90.52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</row>
    <row r="44" customFormat="false" ht="19.5" hidden="false" customHeight="true" outlineLevel="0" collapsed="false">
      <c r="A44" s="63" t="s">
        <v>130</v>
      </c>
      <c r="B44" s="63" t="s">
        <v>124</v>
      </c>
      <c r="C44" s="63" t="s">
        <v>134</v>
      </c>
      <c r="D44" s="63" t="s">
        <v>125</v>
      </c>
      <c r="E44" s="64" t="s">
        <v>135</v>
      </c>
      <c r="F44" s="18" t="n">
        <v>142.82</v>
      </c>
      <c r="G44" s="18" t="n">
        <v>142.82</v>
      </c>
      <c r="H44" s="18" t="n">
        <v>142.82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</row>
    <row r="45" customFormat="false" ht="19.5" hidden="false" customHeight="true" outlineLevel="0" collapsed="false">
      <c r="A45" s="63" t="s">
        <v>138</v>
      </c>
      <c r="B45" s="63" t="s">
        <v>132</v>
      </c>
      <c r="C45" s="63" t="s">
        <v>124</v>
      </c>
      <c r="D45" s="63" t="s">
        <v>125</v>
      </c>
      <c r="E45" s="64" t="s">
        <v>139</v>
      </c>
      <c r="F45" s="18" t="n">
        <v>43.56</v>
      </c>
      <c r="G45" s="18" t="n">
        <v>43.56</v>
      </c>
      <c r="H45" s="18" t="n">
        <v>43.56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55</v>
      </c>
      <c r="AB1" s="67"/>
    </row>
    <row r="2" customFormat="false" ht="30" hidden="false" customHeight="true" outlineLevel="0" collapsed="false">
      <c r="A2" s="71" t="s">
        <v>1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7</v>
      </c>
      <c r="F4" s="75" t="s">
        <v>90</v>
      </c>
      <c r="G4" s="76" t="s">
        <v>158</v>
      </c>
      <c r="H4" s="76"/>
      <c r="I4" s="76"/>
      <c r="J4" s="76"/>
      <c r="K4" s="77" t="s">
        <v>15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0</v>
      </c>
      <c r="W4" s="78" t="s">
        <v>161</v>
      </c>
      <c r="X4" s="78" t="s">
        <v>162</v>
      </c>
      <c r="Y4" s="49" t="s">
        <v>16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64</v>
      </c>
      <c r="I5" s="79" t="s">
        <v>165</v>
      </c>
      <c r="J5" s="79" t="s">
        <v>166</v>
      </c>
      <c r="K5" s="76" t="s">
        <v>100</v>
      </c>
      <c r="L5" s="79" t="s">
        <v>164</v>
      </c>
      <c r="M5" s="79" t="s">
        <v>165</v>
      </c>
      <c r="N5" s="79" t="s">
        <v>166</v>
      </c>
      <c r="O5" s="80" t="s">
        <v>167</v>
      </c>
      <c r="P5" s="80" t="s">
        <v>168</v>
      </c>
      <c r="Q5" s="80" t="s">
        <v>169</v>
      </c>
      <c r="R5" s="80" t="s">
        <v>170</v>
      </c>
      <c r="S5" s="54" t="s">
        <v>171</v>
      </c>
      <c r="T5" s="54" t="s">
        <v>172</v>
      </c>
      <c r="U5" s="54" t="s">
        <v>173</v>
      </c>
      <c r="V5" s="78"/>
      <c r="W5" s="78"/>
      <c r="X5" s="78"/>
      <c r="Y5" s="54" t="s">
        <v>100</v>
      </c>
      <c r="Z5" s="54" t="s">
        <v>158</v>
      </c>
      <c r="AA5" s="54" t="s">
        <v>159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3951.96</v>
      </c>
      <c r="G7" s="88" t="n">
        <v>1454.53</v>
      </c>
      <c r="H7" s="18" t="n">
        <v>1120.75</v>
      </c>
      <c r="I7" s="89" t="n">
        <v>189.53</v>
      </c>
      <c r="J7" s="88" t="n">
        <v>144.25</v>
      </c>
      <c r="K7" s="18" t="n">
        <v>2497.43</v>
      </c>
      <c r="L7" s="89" t="n">
        <v>0</v>
      </c>
      <c r="M7" s="89" t="n">
        <v>2424</v>
      </c>
      <c r="N7" s="89" t="n">
        <v>25.47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43.96</v>
      </c>
      <c r="T7" s="89" t="n">
        <v>0</v>
      </c>
      <c r="U7" s="89" t="n">
        <v>4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74</v>
      </c>
      <c r="E8" s="87" t="s">
        <v>119</v>
      </c>
      <c r="F8" s="18" t="n">
        <v>588.42</v>
      </c>
      <c r="G8" s="88" t="n">
        <v>380.42</v>
      </c>
      <c r="H8" s="18" t="n">
        <v>269.89</v>
      </c>
      <c r="I8" s="89" t="n">
        <v>67.04</v>
      </c>
      <c r="J8" s="88" t="n">
        <v>43.49</v>
      </c>
      <c r="K8" s="18" t="n">
        <v>208</v>
      </c>
      <c r="L8" s="89" t="n">
        <v>0</v>
      </c>
      <c r="M8" s="89" t="n">
        <v>201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7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75</v>
      </c>
      <c r="E9" s="87" t="s">
        <v>176</v>
      </c>
      <c r="F9" s="18" t="n">
        <v>9.64</v>
      </c>
      <c r="G9" s="88" t="n">
        <v>9.64</v>
      </c>
      <c r="H9" s="18" t="n">
        <v>0</v>
      </c>
      <c r="I9" s="89" t="n">
        <v>0.13</v>
      </c>
      <c r="J9" s="88" t="n">
        <v>9.51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7</v>
      </c>
      <c r="B10" s="85" t="s">
        <v>128</v>
      </c>
      <c r="C10" s="85" t="s">
        <v>124</v>
      </c>
      <c r="D10" s="86" t="s">
        <v>175</v>
      </c>
      <c r="E10" s="87" t="s">
        <v>177</v>
      </c>
      <c r="F10" s="18" t="n">
        <v>15.84</v>
      </c>
      <c r="G10" s="88" t="n">
        <v>15.84</v>
      </c>
      <c r="H10" s="18" t="n">
        <v>15.84</v>
      </c>
      <c r="I10" s="89" t="n">
        <v>0</v>
      </c>
      <c r="J10" s="88" t="n">
        <v>0</v>
      </c>
      <c r="K10" s="18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30</v>
      </c>
      <c r="B11" s="85" t="s">
        <v>124</v>
      </c>
      <c r="C11" s="85" t="s">
        <v>124</v>
      </c>
      <c r="D11" s="86" t="s">
        <v>175</v>
      </c>
      <c r="E11" s="87" t="s">
        <v>178</v>
      </c>
      <c r="F11" s="18" t="n">
        <v>320.96</v>
      </c>
      <c r="G11" s="88" t="n">
        <v>320.96</v>
      </c>
      <c r="H11" s="18" t="n">
        <v>254.05</v>
      </c>
      <c r="I11" s="89" t="n">
        <v>66.91</v>
      </c>
      <c r="J11" s="88" t="n">
        <v>0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0</v>
      </c>
      <c r="B12" s="85" t="s">
        <v>124</v>
      </c>
      <c r="C12" s="85" t="s">
        <v>132</v>
      </c>
      <c r="D12" s="86" t="s">
        <v>175</v>
      </c>
      <c r="E12" s="87" t="s">
        <v>179</v>
      </c>
      <c r="F12" s="18" t="n">
        <v>27</v>
      </c>
      <c r="G12" s="88" t="n">
        <v>0</v>
      </c>
      <c r="H12" s="18" t="n">
        <v>0</v>
      </c>
      <c r="I12" s="89" t="n">
        <v>0</v>
      </c>
      <c r="J12" s="88" t="n">
        <v>0</v>
      </c>
      <c r="K12" s="18" t="n">
        <v>27</v>
      </c>
      <c r="L12" s="89" t="n">
        <v>0</v>
      </c>
      <c r="M12" s="89" t="n">
        <v>27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0</v>
      </c>
      <c r="B13" s="85" t="s">
        <v>124</v>
      </c>
      <c r="C13" s="85" t="s">
        <v>134</v>
      </c>
      <c r="D13" s="86" t="s">
        <v>175</v>
      </c>
      <c r="E13" s="87" t="s">
        <v>180</v>
      </c>
      <c r="F13" s="18" t="n">
        <v>107.7</v>
      </c>
      <c r="G13" s="88" t="n">
        <v>0</v>
      </c>
      <c r="H13" s="18" t="n">
        <v>0</v>
      </c>
      <c r="I13" s="89" t="n">
        <v>0</v>
      </c>
      <c r="J13" s="88" t="n">
        <v>0</v>
      </c>
      <c r="K13" s="18" t="n">
        <v>107.7</v>
      </c>
      <c r="L13" s="89" t="n">
        <v>0</v>
      </c>
      <c r="M13" s="89" t="n">
        <v>100.7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7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3" t="s">
        <v>130</v>
      </c>
      <c r="B14" s="85" t="s">
        <v>124</v>
      </c>
      <c r="C14" s="85" t="s">
        <v>136</v>
      </c>
      <c r="D14" s="86" t="s">
        <v>175</v>
      </c>
      <c r="E14" s="87" t="s">
        <v>181</v>
      </c>
      <c r="F14" s="18" t="n">
        <v>73.3</v>
      </c>
      <c r="G14" s="88" t="n">
        <v>0</v>
      </c>
      <c r="H14" s="18" t="n">
        <v>0</v>
      </c>
      <c r="I14" s="89" t="n">
        <v>0</v>
      </c>
      <c r="J14" s="88" t="n">
        <v>0</v>
      </c>
      <c r="K14" s="18" t="n">
        <v>73.3</v>
      </c>
      <c r="L14" s="89" t="n">
        <v>0</v>
      </c>
      <c r="M14" s="89" t="n">
        <v>73.3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38</v>
      </c>
      <c r="B15" s="85" t="s">
        <v>132</v>
      </c>
      <c r="C15" s="85" t="s">
        <v>124</v>
      </c>
      <c r="D15" s="86" t="s">
        <v>175</v>
      </c>
      <c r="E15" s="87" t="s">
        <v>182</v>
      </c>
      <c r="F15" s="18" t="n">
        <v>33.98</v>
      </c>
      <c r="G15" s="88" t="n">
        <v>33.98</v>
      </c>
      <c r="H15" s="18" t="n">
        <v>0</v>
      </c>
      <c r="I15" s="89" t="n">
        <v>0</v>
      </c>
      <c r="J15" s="88" t="n">
        <v>33.98</v>
      </c>
      <c r="K15" s="18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4"/>
      <c r="B16" s="85"/>
      <c r="C16" s="85"/>
      <c r="D16" s="86" t="s">
        <v>183</v>
      </c>
      <c r="E16" s="87" t="s">
        <v>184</v>
      </c>
      <c r="F16" s="18" t="n">
        <v>586.69</v>
      </c>
      <c r="G16" s="88" t="n">
        <v>233.1</v>
      </c>
      <c r="H16" s="18" t="n">
        <v>185.52</v>
      </c>
      <c r="I16" s="89" t="n">
        <v>25.64</v>
      </c>
      <c r="J16" s="88" t="n">
        <v>21.94</v>
      </c>
      <c r="K16" s="18" t="n">
        <v>353.59</v>
      </c>
      <c r="L16" s="89" t="n">
        <v>0</v>
      </c>
      <c r="M16" s="89" t="n">
        <v>345.8</v>
      </c>
      <c r="N16" s="89" t="n">
        <v>0.82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6.97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27</v>
      </c>
      <c r="B17" s="85" t="s">
        <v>128</v>
      </c>
      <c r="C17" s="85" t="s">
        <v>132</v>
      </c>
      <c r="D17" s="86" t="s">
        <v>175</v>
      </c>
      <c r="E17" s="87" t="s">
        <v>185</v>
      </c>
      <c r="F17" s="18" t="n">
        <v>10.8</v>
      </c>
      <c r="G17" s="88" t="n">
        <v>10.8</v>
      </c>
      <c r="H17" s="18" t="n">
        <v>10.8</v>
      </c>
      <c r="I17" s="89" t="n">
        <v>0</v>
      </c>
      <c r="J17" s="88" t="n">
        <v>0</v>
      </c>
      <c r="K17" s="18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30</v>
      </c>
      <c r="B18" s="85" t="s">
        <v>124</v>
      </c>
      <c r="C18" s="85" t="s">
        <v>143</v>
      </c>
      <c r="D18" s="86" t="s">
        <v>175</v>
      </c>
      <c r="E18" s="87" t="s">
        <v>186</v>
      </c>
      <c r="F18" s="18" t="n">
        <v>200.87</v>
      </c>
      <c r="G18" s="88" t="n">
        <v>200.87</v>
      </c>
      <c r="H18" s="18" t="n">
        <v>174.72</v>
      </c>
      <c r="I18" s="89" t="n">
        <v>25.64</v>
      </c>
      <c r="J18" s="88" t="n">
        <v>0.51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30</v>
      </c>
      <c r="B19" s="85" t="s">
        <v>124</v>
      </c>
      <c r="C19" s="85" t="s">
        <v>134</v>
      </c>
      <c r="D19" s="86" t="s">
        <v>175</v>
      </c>
      <c r="E19" s="87" t="s">
        <v>180</v>
      </c>
      <c r="F19" s="18" t="n">
        <v>353.59</v>
      </c>
      <c r="G19" s="88" t="n">
        <v>0</v>
      </c>
      <c r="H19" s="18" t="n">
        <v>0</v>
      </c>
      <c r="I19" s="89" t="n">
        <v>0</v>
      </c>
      <c r="J19" s="88" t="n">
        <v>0</v>
      </c>
      <c r="K19" s="18" t="n">
        <v>353.59</v>
      </c>
      <c r="L19" s="89" t="n">
        <v>0</v>
      </c>
      <c r="M19" s="89" t="n">
        <v>345.8</v>
      </c>
      <c r="N19" s="89" t="n">
        <v>0.82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6.97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3" t="s">
        <v>138</v>
      </c>
      <c r="B20" s="85" t="s">
        <v>132</v>
      </c>
      <c r="C20" s="85" t="s">
        <v>124</v>
      </c>
      <c r="D20" s="86" t="s">
        <v>175</v>
      </c>
      <c r="E20" s="87" t="s">
        <v>182</v>
      </c>
      <c r="F20" s="18" t="n">
        <v>21.43</v>
      </c>
      <c r="G20" s="88" t="n">
        <v>21.43</v>
      </c>
      <c r="H20" s="18" t="n">
        <v>0</v>
      </c>
      <c r="I20" s="89" t="n">
        <v>0</v>
      </c>
      <c r="J20" s="88" t="n">
        <v>21.43</v>
      </c>
      <c r="K20" s="18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4"/>
      <c r="B21" s="85"/>
      <c r="C21" s="85"/>
      <c r="D21" s="86" t="s">
        <v>187</v>
      </c>
      <c r="E21" s="87" t="s">
        <v>188</v>
      </c>
      <c r="F21" s="18" t="n">
        <v>1723.88</v>
      </c>
      <c r="G21" s="88" t="n">
        <v>195.38</v>
      </c>
      <c r="H21" s="18" t="n">
        <v>155.26</v>
      </c>
      <c r="I21" s="89" t="n">
        <v>21.91</v>
      </c>
      <c r="J21" s="88" t="n">
        <v>18.21</v>
      </c>
      <c r="K21" s="18" t="n">
        <v>1528.5</v>
      </c>
      <c r="L21" s="89" t="n">
        <v>0</v>
      </c>
      <c r="M21" s="89" t="n">
        <v>1504</v>
      </c>
      <c r="N21" s="89" t="n">
        <v>24.5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3" t="s">
        <v>127</v>
      </c>
      <c r="B22" s="85" t="s">
        <v>128</v>
      </c>
      <c r="C22" s="85" t="s">
        <v>132</v>
      </c>
      <c r="D22" s="86" t="s">
        <v>175</v>
      </c>
      <c r="E22" s="87" t="s">
        <v>185</v>
      </c>
      <c r="F22" s="18" t="n">
        <v>9.04</v>
      </c>
      <c r="G22" s="88" t="n">
        <v>9.04</v>
      </c>
      <c r="H22" s="18" t="n">
        <v>9.04</v>
      </c>
      <c r="I22" s="89" t="n">
        <v>0</v>
      </c>
      <c r="J22" s="88" t="n">
        <v>0</v>
      </c>
      <c r="K22" s="18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30</v>
      </c>
      <c r="B23" s="85" t="s">
        <v>124</v>
      </c>
      <c r="C23" s="85" t="s">
        <v>143</v>
      </c>
      <c r="D23" s="86" t="s">
        <v>175</v>
      </c>
      <c r="E23" s="87" t="s">
        <v>186</v>
      </c>
      <c r="F23" s="18" t="n">
        <v>168.45</v>
      </c>
      <c r="G23" s="88" t="n">
        <v>168.45</v>
      </c>
      <c r="H23" s="18" t="n">
        <v>146.22</v>
      </c>
      <c r="I23" s="89" t="n">
        <v>21.91</v>
      </c>
      <c r="J23" s="88" t="n">
        <v>0.32</v>
      </c>
      <c r="K23" s="18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20.25" hidden="false" customHeight="true" outlineLevel="0" collapsed="false">
      <c r="A24" s="63" t="s">
        <v>130</v>
      </c>
      <c r="B24" s="85" t="s">
        <v>124</v>
      </c>
      <c r="C24" s="85" t="s">
        <v>134</v>
      </c>
      <c r="D24" s="86" t="s">
        <v>175</v>
      </c>
      <c r="E24" s="87" t="s">
        <v>180</v>
      </c>
      <c r="F24" s="18" t="n">
        <v>1528.5</v>
      </c>
      <c r="G24" s="88" t="n">
        <v>0</v>
      </c>
      <c r="H24" s="18" t="n">
        <v>0</v>
      </c>
      <c r="I24" s="89" t="n">
        <v>0</v>
      </c>
      <c r="J24" s="88" t="n">
        <v>0</v>
      </c>
      <c r="K24" s="18" t="n">
        <v>1528.5</v>
      </c>
      <c r="L24" s="89" t="n">
        <v>0</v>
      </c>
      <c r="M24" s="89" t="n">
        <v>1504</v>
      </c>
      <c r="N24" s="89" t="n">
        <v>24.5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8" t="n">
        <v>0</v>
      </c>
      <c r="Y24" s="90" t="n">
        <v>0</v>
      </c>
      <c r="Z24" s="18" t="n">
        <v>0</v>
      </c>
      <c r="AA24" s="89" t="n">
        <v>0</v>
      </c>
    </row>
    <row r="25" customFormat="false" ht="20.25" hidden="false" customHeight="true" outlineLevel="0" collapsed="false">
      <c r="A25" s="63" t="s">
        <v>138</v>
      </c>
      <c r="B25" s="85" t="s">
        <v>132</v>
      </c>
      <c r="C25" s="85" t="s">
        <v>124</v>
      </c>
      <c r="D25" s="86" t="s">
        <v>175</v>
      </c>
      <c r="E25" s="87" t="s">
        <v>182</v>
      </c>
      <c r="F25" s="18" t="n">
        <v>17.89</v>
      </c>
      <c r="G25" s="88" t="n">
        <v>17.89</v>
      </c>
      <c r="H25" s="18" t="n">
        <v>0</v>
      </c>
      <c r="I25" s="89" t="n">
        <v>0</v>
      </c>
      <c r="J25" s="88" t="n">
        <v>17.89</v>
      </c>
      <c r="K25" s="18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8" t="n">
        <v>0</v>
      </c>
      <c r="Y25" s="90" t="n">
        <v>0</v>
      </c>
      <c r="Z25" s="18" t="n">
        <v>0</v>
      </c>
      <c r="AA25" s="89" t="n">
        <v>0</v>
      </c>
    </row>
    <row r="26" customFormat="false" ht="20.25" hidden="false" customHeight="true" outlineLevel="0" collapsed="false">
      <c r="A26" s="64"/>
      <c r="B26" s="85"/>
      <c r="C26" s="85"/>
      <c r="D26" s="86" t="s">
        <v>189</v>
      </c>
      <c r="E26" s="87" t="s">
        <v>190</v>
      </c>
      <c r="F26" s="18" t="n">
        <v>274.84</v>
      </c>
      <c r="G26" s="88" t="n">
        <v>119.84</v>
      </c>
      <c r="H26" s="18" t="n">
        <v>96.21</v>
      </c>
      <c r="I26" s="89" t="n">
        <v>12.47</v>
      </c>
      <c r="J26" s="88" t="n">
        <v>11.16</v>
      </c>
      <c r="K26" s="18" t="n">
        <v>155</v>
      </c>
      <c r="L26" s="89" t="n">
        <v>0</v>
      </c>
      <c r="M26" s="89" t="n">
        <v>143.85</v>
      </c>
      <c r="N26" s="89" t="n">
        <v>0.15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7</v>
      </c>
      <c r="T26" s="89" t="n">
        <v>0</v>
      </c>
      <c r="U26" s="89" t="n">
        <v>4</v>
      </c>
      <c r="V26" s="89" t="n">
        <v>0</v>
      </c>
      <c r="W26" s="89" t="n">
        <v>0</v>
      </c>
      <c r="X26" s="88" t="n">
        <v>0</v>
      </c>
      <c r="Y26" s="90" t="n">
        <v>0</v>
      </c>
      <c r="Z26" s="18" t="n">
        <v>0</v>
      </c>
      <c r="AA26" s="89" t="n">
        <v>0</v>
      </c>
    </row>
    <row r="27" customFormat="false" ht="20.25" hidden="false" customHeight="true" outlineLevel="0" collapsed="false">
      <c r="A27" s="63" t="s">
        <v>127</v>
      </c>
      <c r="B27" s="85" t="s">
        <v>128</v>
      </c>
      <c r="C27" s="85" t="s">
        <v>132</v>
      </c>
      <c r="D27" s="86" t="s">
        <v>175</v>
      </c>
      <c r="E27" s="87" t="s">
        <v>185</v>
      </c>
      <c r="F27" s="18" t="n">
        <v>5.6</v>
      </c>
      <c r="G27" s="88" t="n">
        <v>5.6</v>
      </c>
      <c r="H27" s="18" t="n">
        <v>5.6</v>
      </c>
      <c r="I27" s="89" t="n">
        <v>0</v>
      </c>
      <c r="J27" s="88" t="n">
        <v>0</v>
      </c>
      <c r="K27" s="18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8" t="n">
        <v>0</v>
      </c>
      <c r="Y27" s="90" t="n">
        <v>0</v>
      </c>
      <c r="Z27" s="18" t="n">
        <v>0</v>
      </c>
      <c r="AA27" s="89" t="n">
        <v>0</v>
      </c>
    </row>
    <row r="28" customFormat="false" ht="20.25" hidden="false" customHeight="true" outlineLevel="0" collapsed="false">
      <c r="A28" s="63" t="s">
        <v>130</v>
      </c>
      <c r="B28" s="85" t="s">
        <v>124</v>
      </c>
      <c r="C28" s="85" t="s">
        <v>134</v>
      </c>
      <c r="D28" s="86" t="s">
        <v>175</v>
      </c>
      <c r="E28" s="87" t="s">
        <v>180</v>
      </c>
      <c r="F28" s="18" t="n">
        <v>218.29</v>
      </c>
      <c r="G28" s="88" t="n">
        <v>103.29</v>
      </c>
      <c r="H28" s="18" t="n">
        <v>90.61</v>
      </c>
      <c r="I28" s="89" t="n">
        <v>12.47</v>
      </c>
      <c r="J28" s="88" t="n">
        <v>0.21</v>
      </c>
      <c r="K28" s="18" t="n">
        <v>115</v>
      </c>
      <c r="L28" s="89" t="n">
        <v>0</v>
      </c>
      <c r="M28" s="89" t="n">
        <v>103.85</v>
      </c>
      <c r="N28" s="89" t="n">
        <v>0.15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7</v>
      </c>
      <c r="T28" s="89" t="n">
        <v>0</v>
      </c>
      <c r="U28" s="89" t="n">
        <v>4</v>
      </c>
      <c r="V28" s="89" t="n">
        <v>0</v>
      </c>
      <c r="W28" s="89" t="n">
        <v>0</v>
      </c>
      <c r="X28" s="88" t="n">
        <v>0</v>
      </c>
      <c r="Y28" s="90" t="n">
        <v>0</v>
      </c>
      <c r="Z28" s="18" t="n">
        <v>0</v>
      </c>
      <c r="AA28" s="89" t="n">
        <v>0</v>
      </c>
    </row>
    <row r="29" customFormat="false" ht="20.25" hidden="false" customHeight="true" outlineLevel="0" collapsed="false">
      <c r="A29" s="63" t="s">
        <v>130</v>
      </c>
      <c r="B29" s="85" t="s">
        <v>124</v>
      </c>
      <c r="C29" s="85" t="s">
        <v>136</v>
      </c>
      <c r="D29" s="86" t="s">
        <v>175</v>
      </c>
      <c r="E29" s="87" t="s">
        <v>181</v>
      </c>
      <c r="F29" s="18" t="n">
        <v>40</v>
      </c>
      <c r="G29" s="88" t="n">
        <v>0</v>
      </c>
      <c r="H29" s="18" t="n">
        <v>0</v>
      </c>
      <c r="I29" s="89" t="n">
        <v>0</v>
      </c>
      <c r="J29" s="88" t="n">
        <v>0</v>
      </c>
      <c r="K29" s="18" t="n">
        <v>40</v>
      </c>
      <c r="L29" s="89" t="n">
        <v>0</v>
      </c>
      <c r="M29" s="89" t="n">
        <v>4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8" t="n">
        <v>0</v>
      </c>
      <c r="Y29" s="90" t="n">
        <v>0</v>
      </c>
      <c r="Z29" s="18" t="n">
        <v>0</v>
      </c>
      <c r="AA29" s="89" t="n">
        <v>0</v>
      </c>
    </row>
    <row r="30" customFormat="false" ht="20.25" hidden="false" customHeight="true" outlineLevel="0" collapsed="false">
      <c r="A30" s="63" t="s">
        <v>138</v>
      </c>
      <c r="B30" s="85" t="s">
        <v>132</v>
      </c>
      <c r="C30" s="85" t="s">
        <v>124</v>
      </c>
      <c r="D30" s="86" t="s">
        <v>175</v>
      </c>
      <c r="E30" s="87" t="s">
        <v>182</v>
      </c>
      <c r="F30" s="18" t="n">
        <v>10.95</v>
      </c>
      <c r="G30" s="88" t="n">
        <v>10.95</v>
      </c>
      <c r="H30" s="18" t="n">
        <v>0</v>
      </c>
      <c r="I30" s="89" t="n">
        <v>0</v>
      </c>
      <c r="J30" s="88" t="n">
        <v>10.95</v>
      </c>
      <c r="K30" s="18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8" t="n">
        <v>0</v>
      </c>
      <c r="Y30" s="90" t="n">
        <v>0</v>
      </c>
      <c r="Z30" s="18" t="n">
        <v>0</v>
      </c>
      <c r="AA30" s="89" t="n">
        <v>0</v>
      </c>
    </row>
    <row r="31" customFormat="false" ht="20.25" hidden="false" customHeight="true" outlineLevel="0" collapsed="false">
      <c r="A31" s="64"/>
      <c r="B31" s="85"/>
      <c r="C31" s="85"/>
      <c r="D31" s="86" t="s">
        <v>191</v>
      </c>
      <c r="E31" s="87" t="s">
        <v>192</v>
      </c>
      <c r="F31" s="18" t="n">
        <v>71.49</v>
      </c>
      <c r="G31" s="88" t="n">
        <v>52.49</v>
      </c>
      <c r="H31" s="18" t="n">
        <v>41.04</v>
      </c>
      <c r="I31" s="89" t="n">
        <v>6.73</v>
      </c>
      <c r="J31" s="88" t="n">
        <v>4.72</v>
      </c>
      <c r="K31" s="18" t="n">
        <v>19</v>
      </c>
      <c r="L31" s="89" t="n">
        <v>0</v>
      </c>
      <c r="M31" s="89" t="n">
        <v>18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1</v>
      </c>
      <c r="T31" s="89" t="n">
        <v>0</v>
      </c>
      <c r="U31" s="89" t="n">
        <v>0</v>
      </c>
      <c r="V31" s="89" t="n">
        <v>0</v>
      </c>
      <c r="W31" s="89" t="n">
        <v>0</v>
      </c>
      <c r="X31" s="88" t="n">
        <v>0</v>
      </c>
      <c r="Y31" s="90" t="n">
        <v>0</v>
      </c>
      <c r="Z31" s="18" t="n">
        <v>0</v>
      </c>
      <c r="AA31" s="89" t="n">
        <v>0</v>
      </c>
    </row>
    <row r="32" customFormat="false" ht="20.25" hidden="false" customHeight="true" outlineLevel="0" collapsed="false">
      <c r="A32" s="63" t="s">
        <v>127</v>
      </c>
      <c r="B32" s="85" t="s">
        <v>128</v>
      </c>
      <c r="C32" s="85" t="s">
        <v>132</v>
      </c>
      <c r="D32" s="86" t="s">
        <v>175</v>
      </c>
      <c r="E32" s="87" t="s">
        <v>185</v>
      </c>
      <c r="F32" s="18" t="n">
        <v>2.39</v>
      </c>
      <c r="G32" s="88" t="n">
        <v>2.39</v>
      </c>
      <c r="H32" s="18" t="n">
        <v>2.39</v>
      </c>
      <c r="I32" s="89" t="n">
        <v>0</v>
      </c>
      <c r="J32" s="88" t="n">
        <v>0</v>
      </c>
      <c r="K32" s="18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8" t="n">
        <v>0</v>
      </c>
      <c r="Y32" s="90" t="n">
        <v>0</v>
      </c>
      <c r="Z32" s="18" t="n">
        <v>0</v>
      </c>
      <c r="AA32" s="89" t="n">
        <v>0</v>
      </c>
    </row>
    <row r="33" customFormat="false" ht="20.25" hidden="false" customHeight="true" outlineLevel="0" collapsed="false">
      <c r="A33" s="63" t="s">
        <v>130</v>
      </c>
      <c r="B33" s="85" t="s">
        <v>124</v>
      </c>
      <c r="C33" s="85" t="s">
        <v>132</v>
      </c>
      <c r="D33" s="86" t="s">
        <v>175</v>
      </c>
      <c r="E33" s="87" t="s">
        <v>179</v>
      </c>
      <c r="F33" s="18" t="n">
        <v>15</v>
      </c>
      <c r="G33" s="88" t="n">
        <v>0</v>
      </c>
      <c r="H33" s="18" t="n">
        <v>0</v>
      </c>
      <c r="I33" s="89" t="n">
        <v>0</v>
      </c>
      <c r="J33" s="88" t="n">
        <v>0</v>
      </c>
      <c r="K33" s="18" t="n">
        <v>15</v>
      </c>
      <c r="L33" s="89" t="n">
        <v>0</v>
      </c>
      <c r="M33" s="89" t="n">
        <v>14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1</v>
      </c>
      <c r="T33" s="89" t="n">
        <v>0</v>
      </c>
      <c r="U33" s="89" t="n">
        <v>0</v>
      </c>
      <c r="V33" s="89" t="n">
        <v>0</v>
      </c>
      <c r="W33" s="89" t="n">
        <v>0</v>
      </c>
      <c r="X33" s="88" t="n">
        <v>0</v>
      </c>
      <c r="Y33" s="90" t="n">
        <v>0</v>
      </c>
      <c r="Z33" s="18" t="n">
        <v>0</v>
      </c>
      <c r="AA33" s="89" t="n">
        <v>0</v>
      </c>
    </row>
    <row r="34" customFormat="false" ht="20.25" hidden="false" customHeight="true" outlineLevel="0" collapsed="false">
      <c r="A34" s="63" t="s">
        <v>130</v>
      </c>
      <c r="B34" s="85" t="s">
        <v>124</v>
      </c>
      <c r="C34" s="85" t="s">
        <v>151</v>
      </c>
      <c r="D34" s="86" t="s">
        <v>175</v>
      </c>
      <c r="E34" s="87" t="s">
        <v>193</v>
      </c>
      <c r="F34" s="18" t="n">
        <v>45.38</v>
      </c>
      <c r="G34" s="88" t="n">
        <v>45.38</v>
      </c>
      <c r="H34" s="18" t="n">
        <v>38.65</v>
      </c>
      <c r="I34" s="89" t="n">
        <v>6.73</v>
      </c>
      <c r="J34" s="88" t="n">
        <v>0</v>
      </c>
      <c r="K34" s="18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8" t="n">
        <v>0</v>
      </c>
      <c r="Y34" s="90" t="n">
        <v>0</v>
      </c>
      <c r="Z34" s="18" t="n">
        <v>0</v>
      </c>
      <c r="AA34" s="89" t="n">
        <v>0</v>
      </c>
    </row>
    <row r="35" customFormat="false" ht="20.25" hidden="false" customHeight="true" outlineLevel="0" collapsed="false">
      <c r="A35" s="63" t="s">
        <v>130</v>
      </c>
      <c r="B35" s="85" t="s">
        <v>124</v>
      </c>
      <c r="C35" s="85" t="s">
        <v>134</v>
      </c>
      <c r="D35" s="86" t="s">
        <v>175</v>
      </c>
      <c r="E35" s="87" t="s">
        <v>180</v>
      </c>
      <c r="F35" s="18" t="n">
        <v>1</v>
      </c>
      <c r="G35" s="88" t="n">
        <v>0</v>
      </c>
      <c r="H35" s="18" t="n">
        <v>0</v>
      </c>
      <c r="I35" s="89" t="n">
        <v>0</v>
      </c>
      <c r="J35" s="88" t="n">
        <v>0</v>
      </c>
      <c r="K35" s="18" t="n">
        <v>1</v>
      </c>
      <c r="L35" s="89" t="n">
        <v>0</v>
      </c>
      <c r="M35" s="89" t="n">
        <v>1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8" t="n">
        <v>0</v>
      </c>
      <c r="Y35" s="90" t="n">
        <v>0</v>
      </c>
      <c r="Z35" s="18" t="n">
        <v>0</v>
      </c>
      <c r="AA35" s="89" t="n">
        <v>0</v>
      </c>
    </row>
    <row r="36" customFormat="false" ht="20.25" hidden="false" customHeight="true" outlineLevel="0" collapsed="false">
      <c r="A36" s="63" t="s">
        <v>130</v>
      </c>
      <c r="B36" s="85" t="s">
        <v>124</v>
      </c>
      <c r="C36" s="85" t="s">
        <v>136</v>
      </c>
      <c r="D36" s="86" t="s">
        <v>175</v>
      </c>
      <c r="E36" s="87" t="s">
        <v>181</v>
      </c>
      <c r="F36" s="18" t="n">
        <v>3</v>
      </c>
      <c r="G36" s="88" t="n">
        <v>0</v>
      </c>
      <c r="H36" s="18" t="n">
        <v>0</v>
      </c>
      <c r="I36" s="89" t="n">
        <v>0</v>
      </c>
      <c r="J36" s="88" t="n">
        <v>0</v>
      </c>
      <c r="K36" s="18" t="n">
        <v>3</v>
      </c>
      <c r="L36" s="89" t="n">
        <v>0</v>
      </c>
      <c r="M36" s="89" t="n">
        <v>3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8" t="n">
        <v>0</v>
      </c>
      <c r="Y36" s="90" t="n">
        <v>0</v>
      </c>
      <c r="Z36" s="18" t="n">
        <v>0</v>
      </c>
      <c r="AA36" s="89" t="n">
        <v>0</v>
      </c>
    </row>
    <row r="37" customFormat="false" ht="20.25" hidden="false" customHeight="true" outlineLevel="0" collapsed="false">
      <c r="A37" s="63" t="s">
        <v>138</v>
      </c>
      <c r="B37" s="85" t="s">
        <v>132</v>
      </c>
      <c r="C37" s="85" t="s">
        <v>124</v>
      </c>
      <c r="D37" s="86" t="s">
        <v>175</v>
      </c>
      <c r="E37" s="87" t="s">
        <v>182</v>
      </c>
      <c r="F37" s="18" t="n">
        <v>4.72</v>
      </c>
      <c r="G37" s="88" t="n">
        <v>4.72</v>
      </c>
      <c r="H37" s="18" t="n">
        <v>0</v>
      </c>
      <c r="I37" s="89" t="n">
        <v>0</v>
      </c>
      <c r="J37" s="88" t="n">
        <v>4.72</v>
      </c>
      <c r="K37" s="18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8" t="n">
        <v>0</v>
      </c>
      <c r="Y37" s="90" t="n">
        <v>0</v>
      </c>
      <c r="Z37" s="18" t="n">
        <v>0</v>
      </c>
      <c r="AA37" s="89" t="n">
        <v>0</v>
      </c>
    </row>
    <row r="38" customFormat="false" ht="20.25" hidden="false" customHeight="true" outlineLevel="0" collapsed="false">
      <c r="A38" s="64"/>
      <c r="B38" s="85"/>
      <c r="C38" s="85"/>
      <c r="D38" s="86" t="s">
        <v>194</v>
      </c>
      <c r="E38" s="87" t="s">
        <v>195</v>
      </c>
      <c r="F38" s="18" t="n">
        <v>706.64</v>
      </c>
      <c r="G38" s="88" t="n">
        <v>473.3</v>
      </c>
      <c r="H38" s="18" t="n">
        <v>372.83</v>
      </c>
      <c r="I38" s="89" t="n">
        <v>55.74</v>
      </c>
      <c r="J38" s="88" t="n">
        <v>44.73</v>
      </c>
      <c r="K38" s="18" t="n">
        <v>233.34</v>
      </c>
      <c r="L38" s="89" t="n">
        <v>0</v>
      </c>
      <c r="M38" s="89" t="n">
        <v>211.35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21.99</v>
      </c>
      <c r="T38" s="89" t="n">
        <v>0</v>
      </c>
      <c r="U38" s="89" t="n">
        <v>0</v>
      </c>
      <c r="V38" s="89" t="n">
        <v>0</v>
      </c>
      <c r="W38" s="89" t="n">
        <v>0</v>
      </c>
      <c r="X38" s="88" t="n">
        <v>0</v>
      </c>
      <c r="Y38" s="90" t="n">
        <v>0</v>
      </c>
      <c r="Z38" s="18" t="n">
        <v>0</v>
      </c>
      <c r="AA38" s="89" t="n">
        <v>0</v>
      </c>
    </row>
    <row r="39" customFormat="false" ht="20.25" hidden="false" customHeight="true" outlineLevel="0" collapsed="false">
      <c r="A39" s="63" t="s">
        <v>127</v>
      </c>
      <c r="B39" s="85" t="s">
        <v>128</v>
      </c>
      <c r="C39" s="85" t="s">
        <v>132</v>
      </c>
      <c r="D39" s="86" t="s">
        <v>175</v>
      </c>
      <c r="E39" s="87" t="s">
        <v>185</v>
      </c>
      <c r="F39" s="18" t="n">
        <v>21.71</v>
      </c>
      <c r="G39" s="88" t="n">
        <v>21.71</v>
      </c>
      <c r="H39" s="18" t="n">
        <v>21.71</v>
      </c>
      <c r="I39" s="89" t="n">
        <v>0</v>
      </c>
      <c r="J39" s="88" t="n">
        <v>0</v>
      </c>
      <c r="K39" s="18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8" t="n">
        <v>0</v>
      </c>
      <c r="Y39" s="90" t="n">
        <v>0</v>
      </c>
      <c r="Z39" s="18" t="n">
        <v>0</v>
      </c>
      <c r="AA39" s="89" t="n">
        <v>0</v>
      </c>
    </row>
    <row r="40" customFormat="false" ht="20.25" hidden="false" customHeight="true" outlineLevel="0" collapsed="false">
      <c r="A40" s="63" t="s">
        <v>130</v>
      </c>
      <c r="B40" s="85" t="s">
        <v>124</v>
      </c>
      <c r="C40" s="85" t="s">
        <v>143</v>
      </c>
      <c r="D40" s="86" t="s">
        <v>175</v>
      </c>
      <c r="E40" s="87" t="s">
        <v>186</v>
      </c>
      <c r="F40" s="18" t="n">
        <v>498.55</v>
      </c>
      <c r="G40" s="88" t="n">
        <v>408.03</v>
      </c>
      <c r="H40" s="18" t="n">
        <v>351.12</v>
      </c>
      <c r="I40" s="89" t="n">
        <v>55.74</v>
      </c>
      <c r="J40" s="88" t="n">
        <v>1.17</v>
      </c>
      <c r="K40" s="18" t="n">
        <v>90.52</v>
      </c>
      <c r="L40" s="89" t="n">
        <v>0</v>
      </c>
      <c r="M40" s="89" t="n">
        <v>68.53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21.99</v>
      </c>
      <c r="T40" s="89" t="n">
        <v>0</v>
      </c>
      <c r="U40" s="89" t="n">
        <v>0</v>
      </c>
      <c r="V40" s="89" t="n">
        <v>0</v>
      </c>
      <c r="W40" s="89" t="n">
        <v>0</v>
      </c>
      <c r="X40" s="88" t="n">
        <v>0</v>
      </c>
      <c r="Y40" s="90" t="n">
        <v>0</v>
      </c>
      <c r="Z40" s="18" t="n">
        <v>0</v>
      </c>
      <c r="AA40" s="89" t="n">
        <v>0</v>
      </c>
    </row>
    <row r="41" customFormat="false" ht="20.25" hidden="false" customHeight="true" outlineLevel="0" collapsed="false">
      <c r="A41" s="63" t="s">
        <v>130</v>
      </c>
      <c r="B41" s="85" t="s">
        <v>124</v>
      </c>
      <c r="C41" s="85" t="s">
        <v>134</v>
      </c>
      <c r="D41" s="86" t="s">
        <v>175</v>
      </c>
      <c r="E41" s="87" t="s">
        <v>180</v>
      </c>
      <c r="F41" s="18" t="n">
        <v>142.82</v>
      </c>
      <c r="G41" s="88" t="n">
        <v>0</v>
      </c>
      <c r="H41" s="18" t="n">
        <v>0</v>
      </c>
      <c r="I41" s="89" t="n">
        <v>0</v>
      </c>
      <c r="J41" s="88" t="n">
        <v>0</v>
      </c>
      <c r="K41" s="18" t="n">
        <v>142.82</v>
      </c>
      <c r="L41" s="89" t="n">
        <v>0</v>
      </c>
      <c r="M41" s="89" t="n">
        <v>142.82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8" t="n">
        <v>0</v>
      </c>
      <c r="Y41" s="90" t="n">
        <v>0</v>
      </c>
      <c r="Z41" s="18" t="n">
        <v>0</v>
      </c>
      <c r="AA41" s="89" t="n">
        <v>0</v>
      </c>
    </row>
    <row r="42" customFormat="false" ht="20.25" hidden="false" customHeight="true" outlineLevel="0" collapsed="false">
      <c r="A42" s="63" t="s">
        <v>138</v>
      </c>
      <c r="B42" s="85" t="s">
        <v>132</v>
      </c>
      <c r="C42" s="85" t="s">
        <v>124</v>
      </c>
      <c r="D42" s="86" t="s">
        <v>175</v>
      </c>
      <c r="E42" s="87" t="s">
        <v>182</v>
      </c>
      <c r="F42" s="18" t="n">
        <v>43.56</v>
      </c>
      <c r="G42" s="88" t="n">
        <v>43.56</v>
      </c>
      <c r="H42" s="18" t="n">
        <v>0</v>
      </c>
      <c r="I42" s="89" t="n">
        <v>0</v>
      </c>
      <c r="J42" s="88" t="n">
        <v>43.56</v>
      </c>
      <c r="K42" s="18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8" t="n">
        <v>0</v>
      </c>
      <c r="Y42" s="90" t="n">
        <v>0</v>
      </c>
      <c r="Z42" s="18" t="n">
        <v>0</v>
      </c>
      <c r="AA42" s="89" t="n">
        <v>0</v>
      </c>
    </row>
    <row r="43" customFormat="false" ht="35.25" hidden="false" customHeight="true" outlineLevel="0" collapsed="false">
      <c r="A43" s="20"/>
      <c r="C43" s="20"/>
      <c r="D43" s="20"/>
      <c r="E43" s="20"/>
      <c r="F43" s="20"/>
      <c r="I43" s="20"/>
      <c r="J43" s="20"/>
      <c r="K43" s="20"/>
      <c r="M43" s="20"/>
      <c r="N43" s="20"/>
      <c r="O43" s="20"/>
      <c r="T43" s="20"/>
      <c r="V43" s="20"/>
      <c r="W43" s="20"/>
      <c r="X43" s="20"/>
      <c r="Z43" s="20"/>
      <c r="AB43" s="20"/>
      <c r="AC43" s="20"/>
      <c r="AD43" s="20"/>
    </row>
    <row r="44" customFormat="false" ht="35.25" hidden="false" customHeight="true" outlineLevel="0" collapsed="false">
      <c r="C44" s="20"/>
      <c r="D44" s="20"/>
      <c r="E44" s="20"/>
      <c r="F44" s="20"/>
      <c r="G44" s="20"/>
      <c r="H44" s="20"/>
      <c r="J44" s="20"/>
      <c r="K44" s="20"/>
      <c r="L44" s="20"/>
      <c r="M44" s="20"/>
      <c r="N44" s="20"/>
      <c r="P44" s="20"/>
      <c r="Q44" s="20"/>
      <c r="R44" s="20"/>
      <c r="S44" s="20"/>
      <c r="T44" s="20"/>
      <c r="V44" s="20"/>
      <c r="W44" s="20"/>
      <c r="Y44" s="20"/>
      <c r="Z44" s="20"/>
      <c r="AA44" s="20"/>
      <c r="AB44" s="20"/>
      <c r="AC44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65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96</v>
      </c>
      <c r="B1" s="92"/>
      <c r="C1" s="92"/>
      <c r="D1" s="92"/>
      <c r="E1" s="92"/>
      <c r="F1" s="93" t="s">
        <v>197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198</v>
      </c>
      <c r="B4" s="96"/>
      <c r="C4" s="97" t="s">
        <v>199</v>
      </c>
      <c r="D4" s="97"/>
      <c r="E4" s="97"/>
      <c r="F4" s="97"/>
    </row>
    <row r="5" customFormat="false" ht="15.6" hidden="false" customHeight="true" outlineLevel="0" collapsed="false">
      <c r="A5" s="98" t="s">
        <v>200</v>
      </c>
      <c r="B5" s="99" t="s">
        <v>201</v>
      </c>
      <c r="C5" s="95" t="s">
        <v>202</v>
      </c>
      <c r="D5" s="100" t="s">
        <v>97</v>
      </c>
      <c r="E5" s="100" t="s">
        <v>203</v>
      </c>
      <c r="F5" s="100" t="s">
        <v>204</v>
      </c>
    </row>
    <row r="6" customFormat="false" ht="15.6" hidden="false" customHeight="true" outlineLevel="0" collapsed="false">
      <c r="A6" s="101" t="s">
        <v>205</v>
      </c>
      <c r="B6" s="102" t="n">
        <v>3951.96</v>
      </c>
      <c r="C6" s="103" t="s">
        <v>206</v>
      </c>
      <c r="D6" s="104" t="n">
        <v>0</v>
      </c>
      <c r="E6" s="104" t="n">
        <v>0</v>
      </c>
      <c r="F6" s="102" t="n">
        <v>0</v>
      </c>
    </row>
    <row r="7" customFormat="false" ht="15.6" hidden="false" customHeight="true" outlineLevel="0" collapsed="false">
      <c r="A7" s="101" t="s">
        <v>207</v>
      </c>
      <c r="B7" s="105" t="n">
        <v>0</v>
      </c>
      <c r="C7" s="103" t="s">
        <v>208</v>
      </c>
      <c r="D7" s="106" t="n">
        <v>0</v>
      </c>
      <c r="E7" s="106" t="n">
        <v>0</v>
      </c>
      <c r="F7" s="102" t="n">
        <v>0</v>
      </c>
    </row>
    <row r="8" customFormat="false" ht="15.6" hidden="false" customHeight="true" outlineLevel="0" collapsed="false">
      <c r="A8" s="107" t="s">
        <v>209</v>
      </c>
      <c r="B8" s="108" t="n">
        <v>0</v>
      </c>
      <c r="C8" s="103" t="s">
        <v>210</v>
      </c>
      <c r="D8" s="106" t="n">
        <v>0</v>
      </c>
      <c r="E8" s="106" t="n">
        <v>0</v>
      </c>
      <c r="F8" s="102" t="n">
        <v>0</v>
      </c>
      <c r="G8" s="20"/>
    </row>
    <row r="9" customFormat="false" ht="15.6" hidden="false" customHeight="true" outlineLevel="0" collapsed="false">
      <c r="A9" s="107"/>
      <c r="B9" s="109"/>
      <c r="C9" s="103" t="s">
        <v>211</v>
      </c>
      <c r="D9" s="106" t="n">
        <v>0</v>
      </c>
      <c r="E9" s="106" t="n">
        <v>0</v>
      </c>
      <c r="F9" s="102" t="n">
        <v>0</v>
      </c>
      <c r="G9" s="20"/>
    </row>
    <row r="10" customFormat="false" ht="15.6" hidden="false" customHeight="true" outlineLevel="0" collapsed="false">
      <c r="A10" s="107"/>
      <c r="B10" s="102"/>
      <c r="C10" s="110" t="s">
        <v>212</v>
      </c>
      <c r="D10" s="106" t="n">
        <v>0</v>
      </c>
      <c r="E10" s="106" t="n">
        <v>0</v>
      </c>
      <c r="F10" s="102" t="n">
        <v>0</v>
      </c>
      <c r="G10" s="20"/>
    </row>
    <row r="11" customFormat="false" ht="15.6" hidden="false" customHeight="true" outlineLevel="0" collapsed="false">
      <c r="A11" s="107"/>
      <c r="B11" s="102"/>
      <c r="C11" s="103" t="s">
        <v>213</v>
      </c>
      <c r="D11" s="106" t="n">
        <v>0</v>
      </c>
      <c r="E11" s="106" t="n">
        <v>0</v>
      </c>
      <c r="F11" s="102" t="n">
        <v>0</v>
      </c>
    </row>
    <row r="12" customFormat="false" ht="15.6" hidden="false" customHeight="true" outlineLevel="0" collapsed="false">
      <c r="A12" s="107"/>
      <c r="B12" s="102"/>
      <c r="C12" s="103" t="s">
        <v>214</v>
      </c>
      <c r="D12" s="106" t="n">
        <v>0</v>
      </c>
      <c r="E12" s="106" t="n">
        <v>0</v>
      </c>
      <c r="F12" s="102" t="n">
        <v>0</v>
      </c>
      <c r="G12" s="20"/>
    </row>
    <row r="13" customFormat="false" ht="15.6" hidden="false" customHeight="true" outlineLevel="0" collapsed="false">
      <c r="A13" s="107"/>
      <c r="B13" s="102"/>
      <c r="C13" s="103" t="s">
        <v>215</v>
      </c>
      <c r="D13" s="106" t="n">
        <v>9.64</v>
      </c>
      <c r="E13" s="106" t="n">
        <v>9.64</v>
      </c>
      <c r="F13" s="102" t="n">
        <v>0</v>
      </c>
    </row>
    <row r="14" customFormat="false" ht="15.6" hidden="false" customHeight="true" outlineLevel="0" collapsed="false">
      <c r="A14" s="107"/>
      <c r="B14" s="105"/>
      <c r="C14" s="101" t="s">
        <v>216</v>
      </c>
      <c r="D14" s="106" t="n">
        <v>65.38</v>
      </c>
      <c r="E14" s="106" t="n">
        <v>65.38</v>
      </c>
      <c r="F14" s="102" t="n">
        <v>0</v>
      </c>
      <c r="G14" s="20"/>
    </row>
    <row r="15" customFormat="false" ht="15.6" hidden="false" customHeight="true" outlineLevel="0" collapsed="false">
      <c r="A15" s="111"/>
      <c r="B15" s="112"/>
      <c r="C15" s="101" t="s">
        <v>217</v>
      </c>
      <c r="D15" s="106" t="n">
        <v>0</v>
      </c>
      <c r="E15" s="106" t="n">
        <v>0</v>
      </c>
      <c r="F15" s="102" t="n">
        <v>0</v>
      </c>
    </row>
    <row r="16" customFormat="false" ht="15.6" hidden="false" customHeight="true" outlineLevel="0" collapsed="false">
      <c r="A16" s="113"/>
      <c r="B16" s="114"/>
      <c r="C16" s="101" t="s">
        <v>218</v>
      </c>
      <c r="D16" s="106" t="n">
        <v>0</v>
      </c>
      <c r="E16" s="106" t="n">
        <v>0</v>
      </c>
      <c r="F16" s="102" t="n">
        <v>0</v>
      </c>
    </row>
    <row r="17" customFormat="false" ht="15.6" hidden="false" customHeight="true" outlineLevel="0" collapsed="false">
      <c r="A17" s="113"/>
      <c r="B17" s="114"/>
      <c r="C17" s="101" t="s">
        <v>219</v>
      </c>
      <c r="D17" s="115" t="n">
        <v>0</v>
      </c>
      <c r="E17" s="106" t="n">
        <v>0</v>
      </c>
      <c r="F17" s="102" t="n">
        <v>0</v>
      </c>
    </row>
    <row r="18" customFormat="false" ht="15.6" hidden="false" customHeight="true" outlineLevel="0" collapsed="false">
      <c r="A18" s="113"/>
      <c r="B18" s="114"/>
      <c r="C18" s="101" t="s">
        <v>220</v>
      </c>
      <c r="D18" s="105" t="n">
        <v>3744.41</v>
      </c>
      <c r="E18" s="116" t="n">
        <v>3744.41</v>
      </c>
      <c r="F18" s="102" t="n">
        <v>0</v>
      </c>
      <c r="G18" s="20"/>
    </row>
    <row r="19" customFormat="false" ht="15.6" hidden="false" customHeight="true" outlineLevel="0" collapsed="false">
      <c r="A19" s="113"/>
      <c r="B19" s="114"/>
      <c r="C19" s="101" t="s">
        <v>221</v>
      </c>
      <c r="D19" s="108" t="n">
        <v>0</v>
      </c>
      <c r="E19" s="116" t="n">
        <v>0</v>
      </c>
      <c r="F19" s="102" t="n">
        <v>0</v>
      </c>
      <c r="G19" s="20"/>
    </row>
    <row r="20" customFormat="false" ht="15.6" hidden="false" customHeight="true" outlineLevel="0" collapsed="false">
      <c r="A20" s="113"/>
      <c r="B20" s="114"/>
      <c r="C20" s="101" t="s">
        <v>222</v>
      </c>
      <c r="D20" s="106" t="n">
        <v>0</v>
      </c>
      <c r="E20" s="106" t="n">
        <v>0</v>
      </c>
      <c r="F20" s="102" t="n">
        <v>0</v>
      </c>
    </row>
    <row r="21" customFormat="false" ht="15.6" hidden="false" customHeight="true" outlineLevel="0" collapsed="false">
      <c r="A21" s="113"/>
      <c r="B21" s="114"/>
      <c r="C21" s="101" t="s">
        <v>223</v>
      </c>
      <c r="D21" s="106" t="n">
        <v>0</v>
      </c>
      <c r="E21" s="106" t="n">
        <v>0</v>
      </c>
      <c r="F21" s="102" t="n">
        <v>0</v>
      </c>
    </row>
    <row r="22" customFormat="false" ht="15.6" hidden="false" customHeight="true" outlineLevel="0" collapsed="false">
      <c r="A22" s="113"/>
      <c r="B22" s="114"/>
      <c r="C22" s="101" t="s">
        <v>224</v>
      </c>
      <c r="D22" s="106" t="n">
        <v>0</v>
      </c>
      <c r="E22" s="106" t="n">
        <v>0</v>
      </c>
      <c r="F22" s="102" t="n">
        <v>0</v>
      </c>
    </row>
    <row r="23" customFormat="false" ht="15.6" hidden="false" customHeight="true" outlineLevel="0" collapsed="false">
      <c r="A23" s="113"/>
      <c r="B23" s="114"/>
      <c r="C23" s="101" t="s">
        <v>225</v>
      </c>
      <c r="D23" s="106" t="n">
        <v>0</v>
      </c>
      <c r="E23" s="106" t="n">
        <v>0</v>
      </c>
      <c r="F23" s="102" t="n">
        <v>0</v>
      </c>
    </row>
    <row r="24" customFormat="false" ht="15.6" hidden="false" customHeight="true" outlineLevel="0" collapsed="false">
      <c r="A24" s="113"/>
      <c r="B24" s="114"/>
      <c r="C24" s="101" t="s">
        <v>226</v>
      </c>
      <c r="D24" s="106" t="n">
        <v>132.53</v>
      </c>
      <c r="E24" s="106" t="n">
        <v>132.53</v>
      </c>
      <c r="F24" s="102" t="n">
        <v>0</v>
      </c>
    </row>
    <row r="25" customFormat="false" ht="15.6" hidden="false" customHeight="true" outlineLevel="0" collapsed="false">
      <c r="A25" s="113"/>
      <c r="B25" s="114"/>
      <c r="C25" s="101" t="s">
        <v>227</v>
      </c>
      <c r="D25" s="106" t="n">
        <v>0</v>
      </c>
      <c r="E25" s="106" t="n">
        <v>0</v>
      </c>
      <c r="F25" s="102" t="n">
        <v>0</v>
      </c>
      <c r="G25" s="117"/>
    </row>
    <row r="26" customFormat="false" ht="15.6" hidden="false" customHeight="true" outlineLevel="0" collapsed="false">
      <c r="A26" s="113"/>
      <c r="B26" s="114"/>
      <c r="C26" s="118" t="s">
        <v>228</v>
      </c>
      <c r="D26" s="106" t="n">
        <v>0</v>
      </c>
      <c r="E26" s="106" t="n">
        <v>0</v>
      </c>
      <c r="F26" s="102" t="n">
        <v>0</v>
      </c>
    </row>
    <row r="27" customFormat="false" ht="15.6" hidden="false" customHeight="true" outlineLevel="0" collapsed="false">
      <c r="A27" s="113"/>
      <c r="B27" s="114"/>
      <c r="C27" s="118" t="s">
        <v>229</v>
      </c>
      <c r="D27" s="106" t="n">
        <v>0</v>
      </c>
      <c r="E27" s="106" t="n">
        <v>0</v>
      </c>
      <c r="F27" s="102" t="n">
        <v>0</v>
      </c>
      <c r="G27" s="20"/>
    </row>
    <row r="28" customFormat="false" ht="14.25" hidden="false" customHeight="true" outlineLevel="0" collapsed="false">
      <c r="A28" s="113"/>
      <c r="B28" s="119"/>
      <c r="C28" s="118" t="s">
        <v>230</v>
      </c>
      <c r="D28" s="106" t="n">
        <v>0</v>
      </c>
      <c r="E28" s="106" t="n">
        <v>0</v>
      </c>
      <c r="F28" s="102" t="n">
        <v>0</v>
      </c>
      <c r="G28" s="20"/>
    </row>
    <row r="29" customFormat="false" ht="14.25" hidden="false" customHeight="true" outlineLevel="0" collapsed="false">
      <c r="A29" s="113"/>
      <c r="B29" s="120"/>
      <c r="C29" s="118" t="s">
        <v>231</v>
      </c>
      <c r="D29" s="106" t="n">
        <v>0</v>
      </c>
      <c r="E29" s="106" t="n">
        <v>0</v>
      </c>
      <c r="F29" s="102" t="n">
        <v>0</v>
      </c>
      <c r="G29" s="117"/>
    </row>
    <row r="30" customFormat="false" ht="14.25" hidden="false" customHeight="true" outlineLevel="0" collapsed="false">
      <c r="A30" s="113"/>
      <c r="B30" s="121"/>
      <c r="C30" s="118" t="s">
        <v>232</v>
      </c>
      <c r="D30" s="106" t="n">
        <v>0</v>
      </c>
      <c r="E30" s="106" t="n">
        <v>0</v>
      </c>
      <c r="F30" s="102" t="n">
        <v>0</v>
      </c>
      <c r="G30" s="20"/>
    </row>
    <row r="31" customFormat="false" ht="14.25" hidden="false" customHeight="true" outlineLevel="0" collapsed="false">
      <c r="A31" s="113"/>
      <c r="B31" s="121"/>
      <c r="C31" s="118" t="s">
        <v>233</v>
      </c>
      <c r="D31" s="106" t="n">
        <v>0</v>
      </c>
      <c r="E31" s="106" t="n">
        <v>0</v>
      </c>
      <c r="F31" s="105" t="n">
        <v>0</v>
      </c>
    </row>
    <row r="32" customFormat="false" ht="12.75" hidden="false" customHeight="true" outlineLevel="0" collapsed="false">
      <c r="A32" s="107"/>
      <c r="B32" s="121"/>
      <c r="C32" s="122"/>
      <c r="D32" s="106"/>
      <c r="E32" s="108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3951.96</v>
      </c>
      <c r="C33" s="125" t="s">
        <v>69</v>
      </c>
      <c r="D33" s="108" t="n">
        <f aca="false">SUM(D6:D31)</f>
        <v>3951.96</v>
      </c>
      <c r="E33" s="126" t="n">
        <f aca="false">SUM(E6:E31)</f>
        <v>3951.96</v>
      </c>
      <c r="F33" s="127" t="n">
        <f aca="false">SUM(F6:F31)</f>
        <v>0</v>
      </c>
    </row>
    <row r="34" customFormat="false" ht="12.75" hidden="false" customHeight="true" outlineLevel="0" collapsed="false">
      <c r="A34" s="107" t="s">
        <v>234</v>
      </c>
      <c r="B34" s="16"/>
      <c r="C34" s="128" t="s">
        <v>235</v>
      </c>
      <c r="D34" s="108" t="n">
        <f aca="false">B34</f>
        <v>0</v>
      </c>
      <c r="E34" s="129"/>
      <c r="F34" s="127"/>
    </row>
    <row r="35" customFormat="false" ht="14.25" hidden="false" customHeight="true" outlineLevel="0" collapsed="false">
      <c r="A35" s="101" t="s">
        <v>236</v>
      </c>
      <c r="B35" s="18"/>
      <c r="C35" s="130"/>
      <c r="D35" s="108"/>
      <c r="E35" s="129"/>
      <c r="F35" s="127"/>
    </row>
    <row r="36" customFormat="false" ht="12.75" hidden="false" customHeight="true" outlineLevel="0" collapsed="false">
      <c r="A36" s="107" t="s">
        <v>237</v>
      </c>
      <c r="B36" s="18"/>
      <c r="C36" s="131"/>
      <c r="D36" s="132"/>
      <c r="E36" s="133"/>
      <c r="F36" s="127"/>
    </row>
    <row r="37" customFormat="false" ht="12.75" hidden="false" customHeight="true" outlineLevel="0" collapsed="false">
      <c r="A37" s="113"/>
      <c r="B37" s="112"/>
      <c r="C37" s="113"/>
      <c r="D37" s="132"/>
      <c r="E37" s="133"/>
      <c r="F37" s="127"/>
    </row>
    <row r="38" customFormat="false" ht="15.6" hidden="false" customHeight="true" outlineLevel="0" collapsed="false">
      <c r="A38" s="134" t="s">
        <v>238</v>
      </c>
      <c r="B38" s="114" t="n">
        <f aca="false">B33+B34</f>
        <v>3951.96</v>
      </c>
      <c r="C38" s="134" t="s">
        <v>239</v>
      </c>
      <c r="D38" s="127" t="n">
        <f aca="false">D33+D34</f>
        <v>3951.96</v>
      </c>
      <c r="E38" s="133" t="n">
        <f aca="false">E33</f>
        <v>3951.96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40</v>
      </c>
      <c r="AB1" s="67"/>
    </row>
    <row r="2" customFormat="false" ht="30" hidden="false" customHeight="true" outlineLevel="0" collapsed="false">
      <c r="A2" s="71" t="s">
        <v>24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42</v>
      </c>
      <c r="F4" s="49" t="s">
        <v>90</v>
      </c>
      <c r="G4" s="76" t="s">
        <v>158</v>
      </c>
      <c r="H4" s="76"/>
      <c r="I4" s="76"/>
      <c r="J4" s="76"/>
      <c r="K4" s="77" t="s">
        <v>15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0</v>
      </c>
      <c r="W4" s="78" t="s">
        <v>161</v>
      </c>
      <c r="X4" s="78" t="s">
        <v>162</v>
      </c>
      <c r="Y4" s="49" t="s">
        <v>16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64</v>
      </c>
      <c r="I5" s="136" t="s">
        <v>165</v>
      </c>
      <c r="J5" s="136" t="s">
        <v>166</v>
      </c>
      <c r="K5" s="135" t="s">
        <v>100</v>
      </c>
      <c r="L5" s="136" t="s">
        <v>164</v>
      </c>
      <c r="M5" s="136" t="s">
        <v>165</v>
      </c>
      <c r="N5" s="136" t="s">
        <v>166</v>
      </c>
      <c r="O5" s="137" t="s">
        <v>167</v>
      </c>
      <c r="P5" s="137" t="s">
        <v>168</v>
      </c>
      <c r="Q5" s="137" t="s">
        <v>169</v>
      </c>
      <c r="R5" s="137" t="s">
        <v>170</v>
      </c>
      <c r="S5" s="138" t="s">
        <v>171</v>
      </c>
      <c r="T5" s="138" t="s">
        <v>172</v>
      </c>
      <c r="U5" s="138" t="s">
        <v>173</v>
      </c>
      <c r="V5" s="78"/>
      <c r="W5" s="78"/>
      <c r="X5" s="78"/>
      <c r="Y5" s="138" t="s">
        <v>100</v>
      </c>
      <c r="Z5" s="138" t="s">
        <v>158</v>
      </c>
      <c r="AA5" s="138" t="s">
        <v>159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3951.96</v>
      </c>
      <c r="G7" s="18" t="n">
        <v>1454.53</v>
      </c>
      <c r="H7" s="18" t="n">
        <v>1120.75</v>
      </c>
      <c r="I7" s="18" t="n">
        <v>189.53</v>
      </c>
      <c r="J7" s="18" t="n">
        <v>144.25</v>
      </c>
      <c r="K7" s="18" t="n">
        <v>2497.43</v>
      </c>
      <c r="L7" s="18" t="n">
        <v>0</v>
      </c>
      <c r="M7" s="18" t="n">
        <v>2424</v>
      </c>
      <c r="N7" s="18" t="n">
        <v>25.47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43.96</v>
      </c>
      <c r="T7" s="18" t="n">
        <v>0</v>
      </c>
      <c r="U7" s="18" t="n">
        <v>4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74</v>
      </c>
      <c r="E8" s="64" t="s">
        <v>119</v>
      </c>
      <c r="F8" s="18" t="n">
        <v>588.42</v>
      </c>
      <c r="G8" s="18" t="n">
        <v>380.42</v>
      </c>
      <c r="H8" s="18" t="n">
        <v>269.89</v>
      </c>
      <c r="I8" s="18" t="n">
        <v>67.04</v>
      </c>
      <c r="J8" s="18" t="n">
        <v>43.49</v>
      </c>
      <c r="K8" s="18" t="n">
        <v>208</v>
      </c>
      <c r="L8" s="18" t="n">
        <v>0</v>
      </c>
      <c r="M8" s="18" t="n">
        <v>201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7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75</v>
      </c>
      <c r="E9" s="64" t="s">
        <v>176</v>
      </c>
      <c r="F9" s="18" t="n">
        <v>9.64</v>
      </c>
      <c r="G9" s="18" t="n">
        <v>9.64</v>
      </c>
      <c r="H9" s="18" t="n">
        <v>0</v>
      </c>
      <c r="I9" s="18" t="n">
        <v>0.13</v>
      </c>
      <c r="J9" s="18" t="n">
        <v>9.51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7</v>
      </c>
      <c r="B10" s="63" t="s">
        <v>128</v>
      </c>
      <c r="C10" s="63" t="s">
        <v>124</v>
      </c>
      <c r="D10" s="63" t="s">
        <v>175</v>
      </c>
      <c r="E10" s="64" t="s">
        <v>177</v>
      </c>
      <c r="F10" s="18" t="n">
        <v>15.84</v>
      </c>
      <c r="G10" s="18" t="n">
        <v>15.84</v>
      </c>
      <c r="H10" s="18" t="n">
        <v>15.84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30</v>
      </c>
      <c r="B11" s="63" t="s">
        <v>124</v>
      </c>
      <c r="C11" s="63" t="s">
        <v>124</v>
      </c>
      <c r="D11" s="63" t="s">
        <v>175</v>
      </c>
      <c r="E11" s="64" t="s">
        <v>178</v>
      </c>
      <c r="F11" s="18" t="n">
        <v>320.96</v>
      </c>
      <c r="G11" s="18" t="n">
        <v>320.96</v>
      </c>
      <c r="H11" s="18" t="n">
        <v>254.05</v>
      </c>
      <c r="I11" s="18" t="n">
        <v>66.91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0</v>
      </c>
      <c r="B12" s="63" t="s">
        <v>124</v>
      </c>
      <c r="C12" s="63" t="s">
        <v>132</v>
      </c>
      <c r="D12" s="63" t="s">
        <v>175</v>
      </c>
      <c r="E12" s="64" t="s">
        <v>179</v>
      </c>
      <c r="F12" s="18" t="n">
        <v>2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7</v>
      </c>
      <c r="L12" s="18" t="n">
        <v>0</v>
      </c>
      <c r="M12" s="18" t="n">
        <v>27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0</v>
      </c>
      <c r="B13" s="63" t="s">
        <v>124</v>
      </c>
      <c r="C13" s="63" t="s">
        <v>134</v>
      </c>
      <c r="D13" s="63" t="s">
        <v>175</v>
      </c>
      <c r="E13" s="64" t="s">
        <v>180</v>
      </c>
      <c r="F13" s="18" t="n">
        <v>107.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7.7</v>
      </c>
      <c r="L13" s="18" t="n">
        <v>0</v>
      </c>
      <c r="M13" s="18" t="n">
        <v>100.7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7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3" t="s">
        <v>130</v>
      </c>
      <c r="B14" s="63" t="s">
        <v>124</v>
      </c>
      <c r="C14" s="63" t="s">
        <v>136</v>
      </c>
      <c r="D14" s="63" t="s">
        <v>175</v>
      </c>
      <c r="E14" s="64" t="s">
        <v>181</v>
      </c>
      <c r="F14" s="18" t="n">
        <v>73.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73.3</v>
      </c>
      <c r="L14" s="18" t="n">
        <v>0</v>
      </c>
      <c r="M14" s="18" t="n">
        <v>73.3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38</v>
      </c>
      <c r="B15" s="63" t="s">
        <v>132</v>
      </c>
      <c r="C15" s="63" t="s">
        <v>124</v>
      </c>
      <c r="D15" s="63" t="s">
        <v>175</v>
      </c>
      <c r="E15" s="64" t="s">
        <v>182</v>
      </c>
      <c r="F15" s="18" t="n">
        <v>33.98</v>
      </c>
      <c r="G15" s="18" t="n">
        <v>33.98</v>
      </c>
      <c r="H15" s="18" t="n">
        <v>0</v>
      </c>
      <c r="I15" s="18" t="n">
        <v>0</v>
      </c>
      <c r="J15" s="18" t="n">
        <v>33.98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4"/>
      <c r="B16" s="64"/>
      <c r="C16" s="64"/>
      <c r="D16" s="63" t="s">
        <v>183</v>
      </c>
      <c r="E16" s="64" t="s">
        <v>184</v>
      </c>
      <c r="F16" s="18" t="n">
        <v>586.69</v>
      </c>
      <c r="G16" s="18" t="n">
        <v>233.1</v>
      </c>
      <c r="H16" s="18" t="n">
        <v>185.52</v>
      </c>
      <c r="I16" s="18" t="n">
        <v>25.64</v>
      </c>
      <c r="J16" s="18" t="n">
        <v>21.94</v>
      </c>
      <c r="K16" s="18" t="n">
        <v>353.59</v>
      </c>
      <c r="L16" s="18" t="n">
        <v>0</v>
      </c>
      <c r="M16" s="18" t="n">
        <v>345.8</v>
      </c>
      <c r="N16" s="18" t="n">
        <v>0.8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6.97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7</v>
      </c>
      <c r="B17" s="63" t="s">
        <v>128</v>
      </c>
      <c r="C17" s="63" t="s">
        <v>132</v>
      </c>
      <c r="D17" s="63" t="s">
        <v>175</v>
      </c>
      <c r="E17" s="64" t="s">
        <v>185</v>
      </c>
      <c r="F17" s="18" t="n">
        <v>10.8</v>
      </c>
      <c r="G17" s="18" t="n">
        <v>10.8</v>
      </c>
      <c r="H17" s="18" t="n">
        <v>10.8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0</v>
      </c>
      <c r="B18" s="63" t="s">
        <v>124</v>
      </c>
      <c r="C18" s="63" t="s">
        <v>143</v>
      </c>
      <c r="D18" s="63" t="s">
        <v>175</v>
      </c>
      <c r="E18" s="64" t="s">
        <v>186</v>
      </c>
      <c r="F18" s="18" t="n">
        <v>200.87</v>
      </c>
      <c r="G18" s="18" t="n">
        <v>200.87</v>
      </c>
      <c r="H18" s="18" t="n">
        <v>174.72</v>
      </c>
      <c r="I18" s="18" t="n">
        <v>25.64</v>
      </c>
      <c r="J18" s="18" t="n">
        <v>0.5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30</v>
      </c>
      <c r="B19" s="63" t="s">
        <v>124</v>
      </c>
      <c r="C19" s="63" t="s">
        <v>134</v>
      </c>
      <c r="D19" s="63" t="s">
        <v>175</v>
      </c>
      <c r="E19" s="64" t="s">
        <v>180</v>
      </c>
      <c r="F19" s="18" t="n">
        <v>353.5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353.59</v>
      </c>
      <c r="L19" s="18" t="n">
        <v>0</v>
      </c>
      <c r="M19" s="18" t="n">
        <v>345.8</v>
      </c>
      <c r="N19" s="18" t="n">
        <v>0.82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6.97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38</v>
      </c>
      <c r="B20" s="63" t="s">
        <v>132</v>
      </c>
      <c r="C20" s="63" t="s">
        <v>124</v>
      </c>
      <c r="D20" s="63" t="s">
        <v>175</v>
      </c>
      <c r="E20" s="64" t="s">
        <v>182</v>
      </c>
      <c r="F20" s="18" t="n">
        <v>21.43</v>
      </c>
      <c r="G20" s="18" t="n">
        <v>21.43</v>
      </c>
      <c r="H20" s="18" t="n">
        <v>0</v>
      </c>
      <c r="I20" s="18" t="n">
        <v>0</v>
      </c>
      <c r="J20" s="18" t="n">
        <v>21.43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4"/>
      <c r="B21" s="64"/>
      <c r="C21" s="64"/>
      <c r="D21" s="63" t="s">
        <v>187</v>
      </c>
      <c r="E21" s="64" t="s">
        <v>188</v>
      </c>
      <c r="F21" s="18" t="n">
        <v>1723.88</v>
      </c>
      <c r="G21" s="18" t="n">
        <v>195.38</v>
      </c>
      <c r="H21" s="18" t="n">
        <v>155.26</v>
      </c>
      <c r="I21" s="18" t="n">
        <v>21.91</v>
      </c>
      <c r="J21" s="18" t="n">
        <v>18.21</v>
      </c>
      <c r="K21" s="18" t="n">
        <v>1528.5</v>
      </c>
      <c r="L21" s="18" t="n">
        <v>0</v>
      </c>
      <c r="M21" s="18" t="n">
        <v>1504</v>
      </c>
      <c r="N21" s="18" t="n">
        <v>24.5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27</v>
      </c>
      <c r="B22" s="63" t="s">
        <v>128</v>
      </c>
      <c r="C22" s="63" t="s">
        <v>132</v>
      </c>
      <c r="D22" s="63" t="s">
        <v>175</v>
      </c>
      <c r="E22" s="64" t="s">
        <v>185</v>
      </c>
      <c r="F22" s="18" t="n">
        <v>9.04</v>
      </c>
      <c r="G22" s="18" t="n">
        <v>9.04</v>
      </c>
      <c r="H22" s="18" t="n">
        <v>9.04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30</v>
      </c>
      <c r="B23" s="63" t="s">
        <v>124</v>
      </c>
      <c r="C23" s="63" t="s">
        <v>143</v>
      </c>
      <c r="D23" s="63" t="s">
        <v>175</v>
      </c>
      <c r="E23" s="64" t="s">
        <v>186</v>
      </c>
      <c r="F23" s="18" t="n">
        <v>168.45</v>
      </c>
      <c r="G23" s="18" t="n">
        <v>168.45</v>
      </c>
      <c r="H23" s="18" t="n">
        <v>146.22</v>
      </c>
      <c r="I23" s="18" t="n">
        <v>21.91</v>
      </c>
      <c r="J23" s="18" t="n">
        <v>0.32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8" hidden="false" customHeight="true" outlineLevel="0" collapsed="false">
      <c r="A24" s="63" t="s">
        <v>130</v>
      </c>
      <c r="B24" s="63" t="s">
        <v>124</v>
      </c>
      <c r="C24" s="63" t="s">
        <v>134</v>
      </c>
      <c r="D24" s="63" t="s">
        <v>175</v>
      </c>
      <c r="E24" s="64" t="s">
        <v>180</v>
      </c>
      <c r="F24" s="18" t="n">
        <v>1528.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1528.5</v>
      </c>
      <c r="L24" s="18" t="n">
        <v>0</v>
      </c>
      <c r="M24" s="18" t="n">
        <v>1504</v>
      </c>
      <c r="N24" s="18" t="n">
        <v>24.5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</row>
    <row r="25" customFormat="false" ht="18" hidden="false" customHeight="true" outlineLevel="0" collapsed="false">
      <c r="A25" s="63" t="s">
        <v>138</v>
      </c>
      <c r="B25" s="63" t="s">
        <v>132</v>
      </c>
      <c r="C25" s="63" t="s">
        <v>124</v>
      </c>
      <c r="D25" s="63" t="s">
        <v>175</v>
      </c>
      <c r="E25" s="64" t="s">
        <v>182</v>
      </c>
      <c r="F25" s="18" t="n">
        <v>17.89</v>
      </c>
      <c r="G25" s="18" t="n">
        <v>17.89</v>
      </c>
      <c r="H25" s="18" t="n">
        <v>0</v>
      </c>
      <c r="I25" s="18" t="n">
        <v>0</v>
      </c>
      <c r="J25" s="18" t="n">
        <v>17.89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</row>
    <row r="26" customFormat="false" ht="18" hidden="false" customHeight="true" outlineLevel="0" collapsed="false">
      <c r="A26" s="64"/>
      <c r="B26" s="64"/>
      <c r="C26" s="64"/>
      <c r="D26" s="63" t="s">
        <v>189</v>
      </c>
      <c r="E26" s="64" t="s">
        <v>190</v>
      </c>
      <c r="F26" s="18" t="n">
        <v>274.84</v>
      </c>
      <c r="G26" s="18" t="n">
        <v>119.84</v>
      </c>
      <c r="H26" s="18" t="n">
        <v>96.21</v>
      </c>
      <c r="I26" s="18" t="n">
        <v>12.47</v>
      </c>
      <c r="J26" s="18" t="n">
        <v>11.16</v>
      </c>
      <c r="K26" s="18" t="n">
        <v>155</v>
      </c>
      <c r="L26" s="18" t="n">
        <v>0</v>
      </c>
      <c r="M26" s="18" t="n">
        <v>143.85</v>
      </c>
      <c r="N26" s="18" t="n">
        <v>0.15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7</v>
      </c>
      <c r="T26" s="18" t="n">
        <v>0</v>
      </c>
      <c r="U26" s="18" t="n">
        <v>4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8" hidden="false" customHeight="true" outlineLevel="0" collapsed="false">
      <c r="A27" s="63" t="s">
        <v>127</v>
      </c>
      <c r="B27" s="63" t="s">
        <v>128</v>
      </c>
      <c r="C27" s="63" t="s">
        <v>132</v>
      </c>
      <c r="D27" s="63" t="s">
        <v>175</v>
      </c>
      <c r="E27" s="64" t="s">
        <v>185</v>
      </c>
      <c r="F27" s="18" t="n">
        <v>5.6</v>
      </c>
      <c r="G27" s="18" t="n">
        <v>5.6</v>
      </c>
      <c r="H27" s="18" t="n">
        <v>5.6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8" hidden="false" customHeight="true" outlineLevel="0" collapsed="false">
      <c r="A28" s="63" t="s">
        <v>130</v>
      </c>
      <c r="B28" s="63" t="s">
        <v>124</v>
      </c>
      <c r="C28" s="63" t="s">
        <v>134</v>
      </c>
      <c r="D28" s="63" t="s">
        <v>175</v>
      </c>
      <c r="E28" s="64" t="s">
        <v>180</v>
      </c>
      <c r="F28" s="18" t="n">
        <v>218.29</v>
      </c>
      <c r="G28" s="18" t="n">
        <v>103.29</v>
      </c>
      <c r="H28" s="18" t="n">
        <v>90.61</v>
      </c>
      <c r="I28" s="18" t="n">
        <v>12.47</v>
      </c>
      <c r="J28" s="18" t="n">
        <v>0.21</v>
      </c>
      <c r="K28" s="18" t="n">
        <v>115</v>
      </c>
      <c r="L28" s="18" t="n">
        <v>0</v>
      </c>
      <c r="M28" s="18" t="n">
        <v>103.85</v>
      </c>
      <c r="N28" s="18" t="n">
        <v>0.15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7</v>
      </c>
      <c r="T28" s="18" t="n">
        <v>0</v>
      </c>
      <c r="U28" s="18" t="n">
        <v>4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8" hidden="false" customHeight="true" outlineLevel="0" collapsed="false">
      <c r="A29" s="63" t="s">
        <v>130</v>
      </c>
      <c r="B29" s="63" t="s">
        <v>124</v>
      </c>
      <c r="C29" s="63" t="s">
        <v>136</v>
      </c>
      <c r="D29" s="63" t="s">
        <v>175</v>
      </c>
      <c r="E29" s="64" t="s">
        <v>181</v>
      </c>
      <c r="F29" s="18" t="n">
        <v>4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40</v>
      </c>
      <c r="L29" s="18" t="n">
        <v>0</v>
      </c>
      <c r="M29" s="18" t="n">
        <v>4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</row>
    <row r="30" customFormat="false" ht="18" hidden="false" customHeight="true" outlineLevel="0" collapsed="false">
      <c r="A30" s="63" t="s">
        <v>138</v>
      </c>
      <c r="B30" s="63" t="s">
        <v>132</v>
      </c>
      <c r="C30" s="63" t="s">
        <v>124</v>
      </c>
      <c r="D30" s="63" t="s">
        <v>175</v>
      </c>
      <c r="E30" s="64" t="s">
        <v>182</v>
      </c>
      <c r="F30" s="18" t="n">
        <v>10.95</v>
      </c>
      <c r="G30" s="18" t="n">
        <v>10.95</v>
      </c>
      <c r="H30" s="18" t="n">
        <v>0</v>
      </c>
      <c r="I30" s="18" t="n">
        <v>0</v>
      </c>
      <c r="J30" s="18" t="n">
        <v>10.95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</row>
    <row r="31" customFormat="false" ht="18" hidden="false" customHeight="true" outlineLevel="0" collapsed="false">
      <c r="A31" s="64"/>
      <c r="B31" s="64"/>
      <c r="C31" s="64"/>
      <c r="D31" s="63" t="s">
        <v>191</v>
      </c>
      <c r="E31" s="64" t="s">
        <v>192</v>
      </c>
      <c r="F31" s="18" t="n">
        <v>71.49</v>
      </c>
      <c r="G31" s="18" t="n">
        <v>52.49</v>
      </c>
      <c r="H31" s="18" t="n">
        <v>41.04</v>
      </c>
      <c r="I31" s="18" t="n">
        <v>6.73</v>
      </c>
      <c r="J31" s="18" t="n">
        <v>4.72</v>
      </c>
      <c r="K31" s="18" t="n">
        <v>19</v>
      </c>
      <c r="L31" s="18" t="n">
        <v>0</v>
      </c>
      <c r="M31" s="18" t="n">
        <v>18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1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</row>
    <row r="32" customFormat="false" ht="18" hidden="false" customHeight="true" outlineLevel="0" collapsed="false">
      <c r="A32" s="63" t="s">
        <v>127</v>
      </c>
      <c r="B32" s="63" t="s">
        <v>128</v>
      </c>
      <c r="C32" s="63" t="s">
        <v>132</v>
      </c>
      <c r="D32" s="63" t="s">
        <v>175</v>
      </c>
      <c r="E32" s="64" t="s">
        <v>185</v>
      </c>
      <c r="F32" s="18" t="n">
        <v>2.39</v>
      </c>
      <c r="G32" s="18" t="n">
        <v>2.39</v>
      </c>
      <c r="H32" s="18" t="n">
        <v>2.39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</row>
    <row r="33" customFormat="false" ht="18" hidden="false" customHeight="true" outlineLevel="0" collapsed="false">
      <c r="A33" s="63" t="s">
        <v>130</v>
      </c>
      <c r="B33" s="63" t="s">
        <v>124</v>
      </c>
      <c r="C33" s="63" t="s">
        <v>132</v>
      </c>
      <c r="D33" s="63" t="s">
        <v>175</v>
      </c>
      <c r="E33" s="64" t="s">
        <v>179</v>
      </c>
      <c r="F33" s="18" t="n">
        <v>15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15</v>
      </c>
      <c r="L33" s="18" t="n">
        <v>0</v>
      </c>
      <c r="M33" s="18" t="n">
        <v>14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1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</row>
    <row r="34" customFormat="false" ht="18" hidden="false" customHeight="true" outlineLevel="0" collapsed="false">
      <c r="A34" s="63" t="s">
        <v>130</v>
      </c>
      <c r="B34" s="63" t="s">
        <v>124</v>
      </c>
      <c r="C34" s="63" t="s">
        <v>151</v>
      </c>
      <c r="D34" s="63" t="s">
        <v>175</v>
      </c>
      <c r="E34" s="64" t="s">
        <v>193</v>
      </c>
      <c r="F34" s="18" t="n">
        <v>45.38</v>
      </c>
      <c r="G34" s="18" t="n">
        <v>45.38</v>
      </c>
      <c r="H34" s="18" t="n">
        <v>38.65</v>
      </c>
      <c r="I34" s="18" t="n">
        <v>6.73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</row>
    <row r="35" customFormat="false" ht="18" hidden="false" customHeight="true" outlineLevel="0" collapsed="false">
      <c r="A35" s="63" t="s">
        <v>130</v>
      </c>
      <c r="B35" s="63" t="s">
        <v>124</v>
      </c>
      <c r="C35" s="63" t="s">
        <v>134</v>
      </c>
      <c r="D35" s="63" t="s">
        <v>175</v>
      </c>
      <c r="E35" s="64" t="s">
        <v>180</v>
      </c>
      <c r="F35" s="18" t="n">
        <v>1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1</v>
      </c>
      <c r="L35" s="18" t="n">
        <v>0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</row>
    <row r="36" customFormat="false" ht="18" hidden="false" customHeight="true" outlineLevel="0" collapsed="false">
      <c r="A36" s="63" t="s">
        <v>130</v>
      </c>
      <c r="B36" s="63" t="s">
        <v>124</v>
      </c>
      <c r="C36" s="63" t="s">
        <v>136</v>
      </c>
      <c r="D36" s="63" t="s">
        <v>175</v>
      </c>
      <c r="E36" s="64" t="s">
        <v>181</v>
      </c>
      <c r="F36" s="18" t="n">
        <v>3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3</v>
      </c>
      <c r="L36" s="18" t="n">
        <v>0</v>
      </c>
      <c r="M36" s="18" t="n">
        <v>3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</row>
    <row r="37" customFormat="false" ht="18" hidden="false" customHeight="true" outlineLevel="0" collapsed="false">
      <c r="A37" s="63" t="s">
        <v>138</v>
      </c>
      <c r="B37" s="63" t="s">
        <v>132</v>
      </c>
      <c r="C37" s="63" t="s">
        <v>124</v>
      </c>
      <c r="D37" s="63" t="s">
        <v>175</v>
      </c>
      <c r="E37" s="64" t="s">
        <v>182</v>
      </c>
      <c r="F37" s="18" t="n">
        <v>4.72</v>
      </c>
      <c r="G37" s="18" t="n">
        <v>4.72</v>
      </c>
      <c r="H37" s="18" t="n">
        <v>0</v>
      </c>
      <c r="I37" s="18" t="n">
        <v>0</v>
      </c>
      <c r="J37" s="18" t="n">
        <v>4.72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</row>
    <row r="38" customFormat="false" ht="18" hidden="false" customHeight="true" outlineLevel="0" collapsed="false">
      <c r="A38" s="64"/>
      <c r="B38" s="64"/>
      <c r="C38" s="64"/>
      <c r="D38" s="63" t="s">
        <v>194</v>
      </c>
      <c r="E38" s="64" t="s">
        <v>195</v>
      </c>
      <c r="F38" s="18" t="n">
        <v>706.64</v>
      </c>
      <c r="G38" s="18" t="n">
        <v>473.3</v>
      </c>
      <c r="H38" s="18" t="n">
        <v>372.83</v>
      </c>
      <c r="I38" s="18" t="n">
        <v>55.74</v>
      </c>
      <c r="J38" s="18" t="n">
        <v>44.73</v>
      </c>
      <c r="K38" s="18" t="n">
        <v>233.34</v>
      </c>
      <c r="L38" s="18" t="n">
        <v>0</v>
      </c>
      <c r="M38" s="18" t="n">
        <v>211.35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21.99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</row>
    <row r="39" customFormat="false" ht="18" hidden="false" customHeight="true" outlineLevel="0" collapsed="false">
      <c r="A39" s="63" t="s">
        <v>127</v>
      </c>
      <c r="B39" s="63" t="s">
        <v>128</v>
      </c>
      <c r="C39" s="63" t="s">
        <v>132</v>
      </c>
      <c r="D39" s="63" t="s">
        <v>175</v>
      </c>
      <c r="E39" s="64" t="s">
        <v>185</v>
      </c>
      <c r="F39" s="18" t="n">
        <v>21.71</v>
      </c>
      <c r="G39" s="18" t="n">
        <v>21.71</v>
      </c>
      <c r="H39" s="18" t="n">
        <v>21.71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</row>
    <row r="40" customFormat="false" ht="18" hidden="false" customHeight="true" outlineLevel="0" collapsed="false">
      <c r="A40" s="63" t="s">
        <v>130</v>
      </c>
      <c r="B40" s="63" t="s">
        <v>124</v>
      </c>
      <c r="C40" s="63" t="s">
        <v>143</v>
      </c>
      <c r="D40" s="63" t="s">
        <v>175</v>
      </c>
      <c r="E40" s="64" t="s">
        <v>186</v>
      </c>
      <c r="F40" s="18" t="n">
        <v>498.55</v>
      </c>
      <c r="G40" s="18" t="n">
        <v>408.03</v>
      </c>
      <c r="H40" s="18" t="n">
        <v>351.12</v>
      </c>
      <c r="I40" s="18" t="n">
        <v>55.74</v>
      </c>
      <c r="J40" s="18" t="n">
        <v>1.17</v>
      </c>
      <c r="K40" s="18" t="n">
        <v>90.52</v>
      </c>
      <c r="L40" s="18" t="n">
        <v>0</v>
      </c>
      <c r="M40" s="18" t="n">
        <v>68.53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21.99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</row>
    <row r="41" customFormat="false" ht="18" hidden="false" customHeight="true" outlineLevel="0" collapsed="false">
      <c r="A41" s="63" t="s">
        <v>130</v>
      </c>
      <c r="B41" s="63" t="s">
        <v>124</v>
      </c>
      <c r="C41" s="63" t="s">
        <v>134</v>
      </c>
      <c r="D41" s="63" t="s">
        <v>175</v>
      </c>
      <c r="E41" s="64" t="s">
        <v>180</v>
      </c>
      <c r="F41" s="18" t="n">
        <v>142.82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142.82</v>
      </c>
      <c r="L41" s="18" t="n">
        <v>0</v>
      </c>
      <c r="M41" s="18" t="n">
        <v>142.82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</row>
    <row r="42" customFormat="false" ht="18" hidden="false" customHeight="true" outlineLevel="0" collapsed="false">
      <c r="A42" s="63" t="s">
        <v>138</v>
      </c>
      <c r="B42" s="63" t="s">
        <v>132</v>
      </c>
      <c r="C42" s="63" t="s">
        <v>124</v>
      </c>
      <c r="D42" s="63" t="s">
        <v>175</v>
      </c>
      <c r="E42" s="64" t="s">
        <v>182</v>
      </c>
      <c r="F42" s="18" t="n">
        <v>43.56</v>
      </c>
      <c r="G42" s="18" t="n">
        <v>43.56</v>
      </c>
      <c r="H42" s="18" t="n">
        <v>0</v>
      </c>
      <c r="I42" s="18" t="n">
        <v>0</v>
      </c>
      <c r="J42" s="18" t="n">
        <v>43.56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</row>
    <row r="43" customFormat="false" ht="20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B43" s="20"/>
      <c r="AC43" s="20"/>
      <c r="AD43" s="20"/>
    </row>
    <row r="44" customFormat="false" ht="20.1" hidden="false" customHeight="true" outlineLevel="0" collapsed="false">
      <c r="A44" s="20"/>
      <c r="C44" s="20"/>
      <c r="D44" s="20"/>
      <c r="E44" s="20"/>
      <c r="G44" s="20"/>
      <c r="H44" s="20"/>
      <c r="I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X44" s="20"/>
      <c r="Y44" s="20"/>
      <c r="Z44" s="20"/>
      <c r="AA44" s="20"/>
      <c r="AB44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2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43</v>
      </c>
      <c r="B1" s="144"/>
      <c r="C1" s="144"/>
      <c r="D1" s="144"/>
      <c r="E1" s="144"/>
      <c r="F1" s="144"/>
      <c r="G1" s="144"/>
      <c r="H1" s="7" t="s">
        <v>244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45</v>
      </c>
      <c r="D4" s="148" t="s">
        <v>246</v>
      </c>
      <c r="E4" s="53" t="s">
        <v>247</v>
      </c>
      <c r="F4" s="50" t="s">
        <v>97</v>
      </c>
      <c r="G4" s="48" t="s">
        <v>158</v>
      </c>
      <c r="H4" s="54" t="s">
        <v>159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87"/>
      <c r="B7" s="87"/>
      <c r="C7" s="154"/>
      <c r="D7" s="64"/>
      <c r="E7" s="85"/>
      <c r="F7" s="88" t="n">
        <v>3951.96</v>
      </c>
      <c r="G7" s="155" t="n">
        <v>1454.53</v>
      </c>
      <c r="H7" s="156" t="n">
        <v>2497.43</v>
      </c>
    </row>
    <row r="8" customFormat="false" ht="20.25" hidden="false" customHeight="true" outlineLevel="0" collapsed="false">
      <c r="A8" s="87"/>
      <c r="B8" s="87"/>
      <c r="C8" s="154" t="s">
        <v>118</v>
      </c>
      <c r="D8" s="64"/>
      <c r="E8" s="85"/>
      <c r="F8" s="88" t="n">
        <v>3951.96</v>
      </c>
      <c r="G8" s="155" t="n">
        <v>1454.53</v>
      </c>
      <c r="H8" s="156" t="n">
        <v>2497.43</v>
      </c>
      <c r="I8" s="20"/>
      <c r="J8" s="20"/>
    </row>
    <row r="9" customFormat="false" ht="20.25" hidden="false" customHeight="true" outlineLevel="0" collapsed="false">
      <c r="A9" s="87"/>
      <c r="B9" s="87"/>
      <c r="C9" s="154" t="s">
        <v>120</v>
      </c>
      <c r="D9" s="64"/>
      <c r="E9" s="85"/>
      <c r="F9" s="88" t="n">
        <v>588.42</v>
      </c>
      <c r="G9" s="155" t="n">
        <v>380.42</v>
      </c>
      <c r="H9" s="156" t="n">
        <v>208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54"/>
      <c r="D10" s="64"/>
      <c r="E10" s="157" t="s">
        <v>248</v>
      </c>
      <c r="F10" s="88" t="n">
        <v>7</v>
      </c>
      <c r="G10" s="155" t="n">
        <v>0</v>
      </c>
      <c r="H10" s="156" t="n">
        <v>7</v>
      </c>
      <c r="I10" s="20"/>
    </row>
    <row r="11" customFormat="false" ht="20.25" hidden="false" customHeight="true" outlineLevel="0" collapsed="false">
      <c r="A11" s="158" t="s">
        <v>130</v>
      </c>
      <c r="B11" s="158" t="s">
        <v>124</v>
      </c>
      <c r="C11" s="154" t="s">
        <v>249</v>
      </c>
      <c r="D11" s="64" t="s">
        <v>119</v>
      </c>
      <c r="E11" s="157" t="s">
        <v>250</v>
      </c>
      <c r="F11" s="88" t="n">
        <v>7</v>
      </c>
      <c r="G11" s="155" t="n">
        <v>0</v>
      </c>
      <c r="H11" s="156" t="n">
        <v>7</v>
      </c>
      <c r="I11" s="20"/>
    </row>
    <row r="12" customFormat="false" ht="20.25" hidden="false" customHeight="true" outlineLevel="0" collapsed="false">
      <c r="A12" s="87"/>
      <c r="B12" s="87"/>
      <c r="C12" s="154"/>
      <c r="D12" s="64"/>
      <c r="E12" s="157" t="s">
        <v>251</v>
      </c>
      <c r="F12" s="88" t="n">
        <v>211.18</v>
      </c>
      <c r="G12" s="155" t="n">
        <v>211.18</v>
      </c>
      <c r="H12" s="156" t="n">
        <v>0</v>
      </c>
      <c r="K12" s="20"/>
    </row>
    <row r="13" customFormat="false" ht="20.25" hidden="false" customHeight="true" outlineLevel="0" collapsed="false">
      <c r="A13" s="158" t="s">
        <v>130</v>
      </c>
      <c r="B13" s="158" t="s">
        <v>124</v>
      </c>
      <c r="C13" s="154" t="s">
        <v>249</v>
      </c>
      <c r="D13" s="64" t="s">
        <v>119</v>
      </c>
      <c r="E13" s="157" t="s">
        <v>252</v>
      </c>
      <c r="F13" s="88" t="n">
        <v>92.99</v>
      </c>
      <c r="G13" s="155" t="n">
        <v>92.99</v>
      </c>
      <c r="H13" s="156" t="n">
        <v>0</v>
      </c>
      <c r="J13" s="20"/>
    </row>
    <row r="14" customFormat="false" ht="20.25" hidden="false" customHeight="true" outlineLevel="0" collapsed="false">
      <c r="A14" s="158" t="s">
        <v>130</v>
      </c>
      <c r="B14" s="158" t="s">
        <v>124</v>
      </c>
      <c r="C14" s="154" t="s">
        <v>249</v>
      </c>
      <c r="D14" s="64" t="s">
        <v>119</v>
      </c>
      <c r="E14" s="157" t="s">
        <v>253</v>
      </c>
      <c r="F14" s="88" t="n">
        <v>110.44</v>
      </c>
      <c r="G14" s="155" t="n">
        <v>110.44</v>
      </c>
      <c r="H14" s="156" t="n">
        <v>0</v>
      </c>
      <c r="I14" s="20"/>
    </row>
    <row r="15" customFormat="false" ht="20.25" hidden="false" customHeight="true" outlineLevel="0" collapsed="false">
      <c r="A15" s="158" t="s">
        <v>130</v>
      </c>
      <c r="B15" s="158" t="s">
        <v>124</v>
      </c>
      <c r="C15" s="154" t="s">
        <v>249</v>
      </c>
      <c r="D15" s="64" t="s">
        <v>119</v>
      </c>
      <c r="E15" s="157" t="s">
        <v>254</v>
      </c>
      <c r="F15" s="88" t="n">
        <v>7.75</v>
      </c>
      <c r="G15" s="155" t="n">
        <v>7.75</v>
      </c>
      <c r="H15" s="156" t="n">
        <v>0</v>
      </c>
    </row>
    <row r="16" customFormat="false" ht="20.25" hidden="false" customHeight="true" outlineLevel="0" collapsed="false">
      <c r="A16" s="87"/>
      <c r="B16" s="87"/>
      <c r="C16" s="154"/>
      <c r="D16" s="64"/>
      <c r="E16" s="157" t="s">
        <v>255</v>
      </c>
      <c r="F16" s="88" t="n">
        <v>0.52</v>
      </c>
      <c r="G16" s="155" t="n">
        <v>0.52</v>
      </c>
      <c r="H16" s="156" t="n">
        <v>0</v>
      </c>
      <c r="K16" s="20"/>
    </row>
    <row r="17" customFormat="false" ht="20.25" hidden="false" customHeight="true" outlineLevel="0" collapsed="false">
      <c r="A17" s="158" t="s">
        <v>122</v>
      </c>
      <c r="B17" s="158" t="s">
        <v>123</v>
      </c>
      <c r="C17" s="154" t="s">
        <v>249</v>
      </c>
      <c r="D17" s="64" t="s">
        <v>119</v>
      </c>
      <c r="E17" s="157" t="s">
        <v>256</v>
      </c>
      <c r="F17" s="88" t="n">
        <v>0.52</v>
      </c>
      <c r="G17" s="155" t="n">
        <v>0.52</v>
      </c>
      <c r="H17" s="156" t="n">
        <v>0</v>
      </c>
      <c r="L17" s="20"/>
    </row>
    <row r="18" customFormat="false" ht="20.25" hidden="false" customHeight="true" outlineLevel="0" collapsed="false">
      <c r="A18" s="87"/>
      <c r="B18" s="87"/>
      <c r="C18" s="154"/>
      <c r="D18" s="64"/>
      <c r="E18" s="157" t="s">
        <v>257</v>
      </c>
      <c r="F18" s="88" t="n">
        <v>8.99</v>
      </c>
      <c r="G18" s="155" t="n">
        <v>8.99</v>
      </c>
      <c r="H18" s="156" t="n">
        <v>0</v>
      </c>
    </row>
    <row r="19" customFormat="false" ht="20.25" hidden="false" customHeight="true" outlineLevel="0" collapsed="false">
      <c r="A19" s="158" t="s">
        <v>122</v>
      </c>
      <c r="B19" s="158" t="s">
        <v>123</v>
      </c>
      <c r="C19" s="154" t="s">
        <v>249</v>
      </c>
      <c r="D19" s="64" t="s">
        <v>119</v>
      </c>
      <c r="E19" s="157" t="s">
        <v>258</v>
      </c>
      <c r="F19" s="88" t="n">
        <v>8.99</v>
      </c>
      <c r="G19" s="155" t="n">
        <v>8.99</v>
      </c>
      <c r="H19" s="156" t="n">
        <v>0</v>
      </c>
    </row>
    <row r="20" customFormat="false" ht="20.25" hidden="false" customHeight="true" outlineLevel="0" collapsed="false">
      <c r="A20" s="87"/>
      <c r="B20" s="87"/>
      <c r="C20" s="154"/>
      <c r="D20" s="64"/>
      <c r="E20" s="157" t="s">
        <v>259</v>
      </c>
      <c r="F20" s="88" t="n">
        <v>0.13</v>
      </c>
      <c r="G20" s="155" t="n">
        <v>0.13</v>
      </c>
      <c r="H20" s="156" t="n">
        <v>0</v>
      </c>
    </row>
    <row r="21" customFormat="false" ht="20.25" hidden="false" customHeight="true" outlineLevel="0" collapsed="false">
      <c r="A21" s="158" t="s">
        <v>122</v>
      </c>
      <c r="B21" s="158" t="s">
        <v>123</v>
      </c>
      <c r="C21" s="154" t="s">
        <v>249</v>
      </c>
      <c r="D21" s="64" t="s">
        <v>119</v>
      </c>
      <c r="E21" s="157" t="s">
        <v>260</v>
      </c>
      <c r="F21" s="88" t="n">
        <v>0.13</v>
      </c>
      <c r="G21" s="155" t="n">
        <v>0.13</v>
      </c>
      <c r="H21" s="156" t="n">
        <v>0</v>
      </c>
    </row>
    <row r="22" customFormat="false" ht="20.25" hidden="false" customHeight="true" outlineLevel="0" collapsed="false">
      <c r="A22" s="87"/>
      <c r="B22" s="87"/>
      <c r="C22" s="154"/>
      <c r="D22" s="64"/>
      <c r="E22" s="157" t="s">
        <v>261</v>
      </c>
      <c r="F22" s="88" t="n">
        <v>92.3</v>
      </c>
      <c r="G22" s="155" t="n">
        <v>0</v>
      </c>
      <c r="H22" s="156" t="n">
        <v>92.3</v>
      </c>
    </row>
    <row r="23" customFormat="false" ht="20.25" hidden="false" customHeight="true" outlineLevel="0" collapsed="false">
      <c r="A23" s="158" t="s">
        <v>130</v>
      </c>
      <c r="B23" s="158" t="s">
        <v>124</v>
      </c>
      <c r="C23" s="154" t="s">
        <v>249</v>
      </c>
      <c r="D23" s="64" t="s">
        <v>119</v>
      </c>
      <c r="E23" s="157" t="s">
        <v>262</v>
      </c>
      <c r="F23" s="88" t="n">
        <v>3.5</v>
      </c>
      <c r="G23" s="155" t="n">
        <v>0</v>
      </c>
      <c r="H23" s="156" t="n">
        <v>3.5</v>
      </c>
    </row>
    <row r="24" customFormat="false" ht="20.25" hidden="false" customHeight="true" outlineLevel="0" collapsed="false">
      <c r="A24" s="158" t="s">
        <v>130</v>
      </c>
      <c r="B24" s="158" t="s">
        <v>124</v>
      </c>
      <c r="C24" s="154" t="s">
        <v>249</v>
      </c>
      <c r="D24" s="64" t="s">
        <v>119</v>
      </c>
      <c r="E24" s="157" t="s">
        <v>263</v>
      </c>
      <c r="F24" s="88" t="n">
        <v>6.5</v>
      </c>
      <c r="G24" s="155" t="n">
        <v>0</v>
      </c>
      <c r="H24" s="156" t="n">
        <v>6.5</v>
      </c>
    </row>
    <row r="25" customFormat="false" ht="20.25" hidden="false" customHeight="true" outlineLevel="0" collapsed="false">
      <c r="A25" s="158" t="s">
        <v>130</v>
      </c>
      <c r="B25" s="158" t="s">
        <v>124</v>
      </c>
      <c r="C25" s="154" t="s">
        <v>249</v>
      </c>
      <c r="D25" s="64" t="s">
        <v>119</v>
      </c>
      <c r="E25" s="157" t="s">
        <v>264</v>
      </c>
      <c r="F25" s="88" t="n">
        <v>9</v>
      </c>
      <c r="G25" s="155" t="n">
        <v>0</v>
      </c>
      <c r="H25" s="156" t="n">
        <v>9</v>
      </c>
    </row>
    <row r="26" customFormat="false" ht="20.25" hidden="false" customHeight="true" outlineLevel="0" collapsed="false">
      <c r="A26" s="158" t="s">
        <v>130</v>
      </c>
      <c r="B26" s="158" t="s">
        <v>124</v>
      </c>
      <c r="C26" s="154" t="s">
        <v>249</v>
      </c>
      <c r="D26" s="64" t="s">
        <v>119</v>
      </c>
      <c r="E26" s="157" t="s">
        <v>265</v>
      </c>
      <c r="F26" s="88" t="n">
        <v>3.8</v>
      </c>
      <c r="G26" s="155" t="n">
        <v>0</v>
      </c>
      <c r="H26" s="156" t="n">
        <v>3.8</v>
      </c>
    </row>
    <row r="27" customFormat="false" ht="20.25" hidden="false" customHeight="true" outlineLevel="0" collapsed="false">
      <c r="A27" s="158" t="s">
        <v>130</v>
      </c>
      <c r="B27" s="158" t="s">
        <v>124</v>
      </c>
      <c r="C27" s="154" t="s">
        <v>249</v>
      </c>
      <c r="D27" s="64" t="s">
        <v>119</v>
      </c>
      <c r="E27" s="157" t="s">
        <v>266</v>
      </c>
      <c r="F27" s="88" t="n">
        <v>3.64</v>
      </c>
      <c r="G27" s="155" t="n">
        <v>0</v>
      </c>
      <c r="H27" s="156" t="n">
        <v>3.64</v>
      </c>
    </row>
    <row r="28" customFormat="false" ht="20.25" hidden="false" customHeight="true" outlineLevel="0" collapsed="false">
      <c r="A28" s="158" t="s">
        <v>130</v>
      </c>
      <c r="B28" s="158" t="s">
        <v>124</v>
      </c>
      <c r="C28" s="154" t="s">
        <v>249</v>
      </c>
      <c r="D28" s="64" t="s">
        <v>119</v>
      </c>
      <c r="E28" s="157" t="s">
        <v>267</v>
      </c>
      <c r="F28" s="88" t="n">
        <v>18.36</v>
      </c>
      <c r="G28" s="155" t="n">
        <v>0</v>
      </c>
      <c r="H28" s="156" t="n">
        <v>18.36</v>
      </c>
    </row>
    <row r="29" customFormat="false" ht="20.25" hidden="false" customHeight="true" outlineLevel="0" collapsed="false">
      <c r="A29" s="158" t="s">
        <v>130</v>
      </c>
      <c r="B29" s="158" t="s">
        <v>124</v>
      </c>
      <c r="C29" s="154" t="s">
        <v>249</v>
      </c>
      <c r="D29" s="64" t="s">
        <v>119</v>
      </c>
      <c r="E29" s="157" t="s">
        <v>268</v>
      </c>
      <c r="F29" s="88" t="n">
        <v>5</v>
      </c>
      <c r="G29" s="155" t="n">
        <v>0</v>
      </c>
      <c r="H29" s="156" t="n">
        <v>5</v>
      </c>
    </row>
    <row r="30" customFormat="false" ht="20.25" hidden="false" customHeight="true" outlineLevel="0" collapsed="false">
      <c r="A30" s="158" t="s">
        <v>130</v>
      </c>
      <c r="B30" s="158" t="s">
        <v>124</v>
      </c>
      <c r="C30" s="154" t="s">
        <v>249</v>
      </c>
      <c r="D30" s="64" t="s">
        <v>119</v>
      </c>
      <c r="E30" s="157" t="s">
        <v>263</v>
      </c>
      <c r="F30" s="88" t="n">
        <v>2.5</v>
      </c>
      <c r="G30" s="155" t="n">
        <v>0</v>
      </c>
      <c r="H30" s="156" t="n">
        <v>2.5</v>
      </c>
    </row>
    <row r="31" customFormat="false" ht="20.25" hidden="false" customHeight="true" outlineLevel="0" collapsed="false">
      <c r="A31" s="158" t="s">
        <v>130</v>
      </c>
      <c r="B31" s="158" t="s">
        <v>124</v>
      </c>
      <c r="C31" s="154" t="s">
        <v>249</v>
      </c>
      <c r="D31" s="64" t="s">
        <v>119</v>
      </c>
      <c r="E31" s="157" t="s">
        <v>269</v>
      </c>
      <c r="F31" s="88" t="n">
        <v>20</v>
      </c>
      <c r="G31" s="155" t="n">
        <v>0</v>
      </c>
      <c r="H31" s="156" t="n">
        <v>20</v>
      </c>
    </row>
    <row r="32" customFormat="false" ht="20.25" hidden="false" customHeight="true" outlineLevel="0" collapsed="false">
      <c r="A32" s="158" t="s">
        <v>130</v>
      </c>
      <c r="B32" s="158" t="s">
        <v>124</v>
      </c>
      <c r="C32" s="154" t="s">
        <v>249</v>
      </c>
      <c r="D32" s="64" t="s">
        <v>119</v>
      </c>
      <c r="E32" s="157" t="s">
        <v>264</v>
      </c>
      <c r="F32" s="88" t="n">
        <v>20</v>
      </c>
      <c r="G32" s="155" t="n">
        <v>0</v>
      </c>
      <c r="H32" s="156" t="n">
        <v>20</v>
      </c>
    </row>
    <row r="33" customFormat="false" ht="20.25" hidden="false" customHeight="true" outlineLevel="0" collapsed="false">
      <c r="A33" s="87"/>
      <c r="B33" s="87"/>
      <c r="C33" s="154"/>
      <c r="D33" s="64"/>
      <c r="E33" s="157" t="s">
        <v>270</v>
      </c>
      <c r="F33" s="88" t="n">
        <v>66.91</v>
      </c>
      <c r="G33" s="155" t="n">
        <v>66.91</v>
      </c>
      <c r="H33" s="156" t="n">
        <v>0</v>
      </c>
    </row>
    <row r="34" customFormat="false" ht="20.25" hidden="false" customHeight="true" outlineLevel="0" collapsed="false">
      <c r="A34" s="158" t="s">
        <v>130</v>
      </c>
      <c r="B34" s="158" t="s">
        <v>124</v>
      </c>
      <c r="C34" s="154" t="s">
        <v>249</v>
      </c>
      <c r="D34" s="64" t="s">
        <v>119</v>
      </c>
      <c r="E34" s="157" t="s">
        <v>271</v>
      </c>
      <c r="F34" s="88" t="n">
        <v>2</v>
      </c>
      <c r="G34" s="155" t="n">
        <v>2</v>
      </c>
      <c r="H34" s="156" t="n">
        <v>0</v>
      </c>
    </row>
    <row r="35" customFormat="false" ht="20.25" hidden="false" customHeight="true" outlineLevel="0" collapsed="false">
      <c r="A35" s="158" t="s">
        <v>130</v>
      </c>
      <c r="B35" s="158" t="s">
        <v>124</v>
      </c>
      <c r="C35" s="154" t="s">
        <v>249</v>
      </c>
      <c r="D35" s="64" t="s">
        <v>119</v>
      </c>
      <c r="E35" s="157" t="s">
        <v>265</v>
      </c>
      <c r="F35" s="88" t="n">
        <v>4.02</v>
      </c>
      <c r="G35" s="155" t="n">
        <v>4.02</v>
      </c>
      <c r="H35" s="156" t="n">
        <v>0</v>
      </c>
    </row>
    <row r="36" customFormat="false" ht="20.25" hidden="false" customHeight="true" outlineLevel="0" collapsed="false">
      <c r="A36" s="158" t="s">
        <v>130</v>
      </c>
      <c r="B36" s="158" t="s">
        <v>124</v>
      </c>
      <c r="C36" s="154" t="s">
        <v>249</v>
      </c>
      <c r="D36" s="64" t="s">
        <v>119</v>
      </c>
      <c r="E36" s="157" t="s">
        <v>272</v>
      </c>
      <c r="F36" s="88" t="n">
        <v>0.9</v>
      </c>
      <c r="G36" s="155" t="n">
        <v>0.9</v>
      </c>
      <c r="H36" s="156" t="n">
        <v>0</v>
      </c>
    </row>
    <row r="37" customFormat="false" ht="20.25" hidden="false" customHeight="true" outlineLevel="0" collapsed="false">
      <c r="A37" s="158" t="s">
        <v>130</v>
      </c>
      <c r="B37" s="158" t="s">
        <v>124</v>
      </c>
      <c r="C37" s="154" t="s">
        <v>249</v>
      </c>
      <c r="D37" s="64" t="s">
        <v>119</v>
      </c>
      <c r="E37" s="157" t="s">
        <v>266</v>
      </c>
      <c r="F37" s="88" t="n">
        <v>0.75</v>
      </c>
      <c r="G37" s="155" t="n">
        <v>0.75</v>
      </c>
      <c r="H37" s="156" t="n">
        <v>0</v>
      </c>
    </row>
    <row r="38" customFormat="false" ht="20.25" hidden="false" customHeight="true" outlineLevel="0" collapsed="false">
      <c r="A38" s="158" t="s">
        <v>130</v>
      </c>
      <c r="B38" s="158" t="s">
        <v>124</v>
      </c>
      <c r="C38" s="154" t="s">
        <v>249</v>
      </c>
      <c r="D38" s="64" t="s">
        <v>119</v>
      </c>
      <c r="E38" s="157" t="s">
        <v>267</v>
      </c>
      <c r="F38" s="88" t="n">
        <v>2.55</v>
      </c>
      <c r="G38" s="155" t="n">
        <v>2.55</v>
      </c>
      <c r="H38" s="156" t="n">
        <v>0</v>
      </c>
    </row>
    <row r="39" customFormat="false" ht="20.25" hidden="false" customHeight="true" outlineLevel="0" collapsed="false">
      <c r="A39" s="158" t="s">
        <v>130</v>
      </c>
      <c r="B39" s="158" t="s">
        <v>124</v>
      </c>
      <c r="C39" s="154" t="s">
        <v>249</v>
      </c>
      <c r="D39" s="64" t="s">
        <v>119</v>
      </c>
      <c r="E39" s="157" t="s">
        <v>262</v>
      </c>
      <c r="F39" s="88" t="n">
        <v>1.8</v>
      </c>
      <c r="G39" s="155" t="n">
        <v>1.8</v>
      </c>
      <c r="H39" s="156" t="n">
        <v>0</v>
      </c>
    </row>
    <row r="40" customFormat="false" ht="20.25" hidden="false" customHeight="true" outlineLevel="0" collapsed="false">
      <c r="A40" s="158" t="s">
        <v>130</v>
      </c>
      <c r="B40" s="158" t="s">
        <v>124</v>
      </c>
      <c r="C40" s="154" t="s">
        <v>249</v>
      </c>
      <c r="D40" s="64" t="s">
        <v>119</v>
      </c>
      <c r="E40" s="157" t="s">
        <v>273</v>
      </c>
      <c r="F40" s="88" t="n">
        <v>0.6</v>
      </c>
      <c r="G40" s="155" t="n">
        <v>0.6</v>
      </c>
      <c r="H40" s="156" t="n">
        <v>0</v>
      </c>
    </row>
    <row r="41" customFormat="false" ht="20.25" hidden="false" customHeight="true" outlineLevel="0" collapsed="false">
      <c r="A41" s="158" t="s">
        <v>130</v>
      </c>
      <c r="B41" s="158" t="s">
        <v>124</v>
      </c>
      <c r="C41" s="154" t="s">
        <v>249</v>
      </c>
      <c r="D41" s="64" t="s">
        <v>119</v>
      </c>
      <c r="E41" s="157" t="s">
        <v>268</v>
      </c>
      <c r="F41" s="88" t="n">
        <v>10.2</v>
      </c>
      <c r="G41" s="155" t="n">
        <v>10.2</v>
      </c>
      <c r="H41" s="156" t="n">
        <v>0</v>
      </c>
    </row>
    <row r="42" customFormat="false" ht="20.25" hidden="false" customHeight="true" outlineLevel="0" collapsed="false">
      <c r="A42" s="158" t="s">
        <v>130</v>
      </c>
      <c r="B42" s="158" t="s">
        <v>124</v>
      </c>
      <c r="C42" s="154" t="s">
        <v>249</v>
      </c>
      <c r="D42" s="64" t="s">
        <v>119</v>
      </c>
      <c r="E42" s="157" t="s">
        <v>263</v>
      </c>
      <c r="F42" s="88" t="n">
        <v>0.9</v>
      </c>
      <c r="G42" s="155" t="n">
        <v>0.9</v>
      </c>
      <c r="H42" s="156" t="n">
        <v>0</v>
      </c>
    </row>
    <row r="43" customFormat="false" ht="20.25" hidden="false" customHeight="true" outlineLevel="0" collapsed="false">
      <c r="A43" s="158" t="s">
        <v>130</v>
      </c>
      <c r="B43" s="158" t="s">
        <v>124</v>
      </c>
      <c r="C43" s="154" t="s">
        <v>249</v>
      </c>
      <c r="D43" s="64" t="s">
        <v>119</v>
      </c>
      <c r="E43" s="157" t="s">
        <v>274</v>
      </c>
      <c r="F43" s="88" t="n">
        <v>2.34</v>
      </c>
      <c r="G43" s="155" t="n">
        <v>2.34</v>
      </c>
      <c r="H43" s="156" t="n">
        <v>0</v>
      </c>
    </row>
    <row r="44" customFormat="false" ht="20.25" hidden="false" customHeight="true" outlineLevel="0" collapsed="false">
      <c r="A44" s="158" t="s">
        <v>130</v>
      </c>
      <c r="B44" s="158" t="s">
        <v>124</v>
      </c>
      <c r="C44" s="154" t="s">
        <v>249</v>
      </c>
      <c r="D44" s="64" t="s">
        <v>119</v>
      </c>
      <c r="E44" s="157" t="s">
        <v>269</v>
      </c>
      <c r="F44" s="88" t="n">
        <v>1.56</v>
      </c>
      <c r="G44" s="155" t="n">
        <v>1.56</v>
      </c>
      <c r="H44" s="156" t="n">
        <v>0</v>
      </c>
    </row>
    <row r="45" customFormat="false" ht="20.25" hidden="false" customHeight="true" outlineLevel="0" collapsed="false">
      <c r="A45" s="158" t="s">
        <v>130</v>
      </c>
      <c r="B45" s="158" t="s">
        <v>124</v>
      </c>
      <c r="C45" s="154" t="s">
        <v>249</v>
      </c>
      <c r="D45" s="64" t="s">
        <v>119</v>
      </c>
      <c r="E45" s="157" t="s">
        <v>275</v>
      </c>
      <c r="F45" s="88" t="n">
        <v>1.08</v>
      </c>
      <c r="G45" s="155" t="n">
        <v>1.08</v>
      </c>
      <c r="H45" s="156" t="n">
        <v>0</v>
      </c>
    </row>
    <row r="46" customFormat="false" ht="20.25" hidden="false" customHeight="true" outlineLevel="0" collapsed="false">
      <c r="A46" s="158" t="s">
        <v>130</v>
      </c>
      <c r="B46" s="158" t="s">
        <v>124</v>
      </c>
      <c r="C46" s="154" t="s">
        <v>249</v>
      </c>
      <c r="D46" s="64" t="s">
        <v>119</v>
      </c>
      <c r="E46" s="157" t="s">
        <v>276</v>
      </c>
      <c r="F46" s="88" t="n">
        <v>4.22</v>
      </c>
      <c r="G46" s="155" t="n">
        <v>4.22</v>
      </c>
      <c r="H46" s="156" t="n">
        <v>0</v>
      </c>
    </row>
    <row r="47" customFormat="false" ht="20.25" hidden="false" customHeight="true" outlineLevel="0" collapsed="false">
      <c r="A47" s="158" t="s">
        <v>130</v>
      </c>
      <c r="B47" s="158" t="s">
        <v>124</v>
      </c>
      <c r="C47" s="154" t="s">
        <v>249</v>
      </c>
      <c r="D47" s="64" t="s">
        <v>119</v>
      </c>
      <c r="E47" s="157" t="s">
        <v>277</v>
      </c>
      <c r="F47" s="88" t="n">
        <v>1.95</v>
      </c>
      <c r="G47" s="155" t="n">
        <v>1.95</v>
      </c>
      <c r="H47" s="156" t="n">
        <v>0</v>
      </c>
    </row>
    <row r="48" customFormat="false" ht="20.25" hidden="false" customHeight="true" outlineLevel="0" collapsed="false">
      <c r="A48" s="158" t="s">
        <v>130</v>
      </c>
      <c r="B48" s="158" t="s">
        <v>124</v>
      </c>
      <c r="C48" s="154" t="s">
        <v>249</v>
      </c>
      <c r="D48" s="64" t="s">
        <v>119</v>
      </c>
      <c r="E48" s="157" t="s">
        <v>278</v>
      </c>
      <c r="F48" s="88" t="n">
        <v>30.24</v>
      </c>
      <c r="G48" s="155" t="n">
        <v>30.24</v>
      </c>
      <c r="H48" s="156" t="n">
        <v>0</v>
      </c>
    </row>
    <row r="49" customFormat="false" ht="20.25" hidden="false" customHeight="true" outlineLevel="0" collapsed="false">
      <c r="A49" s="158" t="s">
        <v>130</v>
      </c>
      <c r="B49" s="158" t="s">
        <v>124</v>
      </c>
      <c r="C49" s="154" t="s">
        <v>249</v>
      </c>
      <c r="D49" s="64" t="s">
        <v>119</v>
      </c>
      <c r="E49" s="157" t="s">
        <v>264</v>
      </c>
      <c r="F49" s="88" t="n">
        <v>1.8</v>
      </c>
      <c r="G49" s="155" t="n">
        <v>1.8</v>
      </c>
      <c r="H49" s="156" t="n">
        <v>0</v>
      </c>
    </row>
    <row r="50" customFormat="false" ht="20.25" hidden="false" customHeight="true" outlineLevel="0" collapsed="false">
      <c r="A50" s="87"/>
      <c r="B50" s="87"/>
      <c r="C50" s="154"/>
      <c r="D50" s="64"/>
      <c r="E50" s="157" t="s">
        <v>279</v>
      </c>
      <c r="F50" s="88" t="n">
        <v>42.87</v>
      </c>
      <c r="G50" s="155" t="n">
        <v>42.87</v>
      </c>
      <c r="H50" s="156" t="n">
        <v>0</v>
      </c>
    </row>
    <row r="51" customFormat="false" ht="20.25" hidden="false" customHeight="true" outlineLevel="0" collapsed="false">
      <c r="A51" s="158" t="s">
        <v>130</v>
      </c>
      <c r="B51" s="158" t="s">
        <v>124</v>
      </c>
      <c r="C51" s="154" t="s">
        <v>249</v>
      </c>
      <c r="D51" s="64" t="s">
        <v>119</v>
      </c>
      <c r="E51" s="157" t="s">
        <v>280</v>
      </c>
      <c r="F51" s="88" t="n">
        <v>42.24</v>
      </c>
      <c r="G51" s="155" t="n">
        <v>42.24</v>
      </c>
      <c r="H51" s="156" t="n">
        <v>0</v>
      </c>
    </row>
    <row r="52" customFormat="false" ht="20.25" hidden="false" customHeight="true" outlineLevel="0" collapsed="false">
      <c r="A52" s="158" t="s">
        <v>130</v>
      </c>
      <c r="B52" s="158" t="s">
        <v>124</v>
      </c>
      <c r="C52" s="154" t="s">
        <v>249</v>
      </c>
      <c r="D52" s="64" t="s">
        <v>119</v>
      </c>
      <c r="E52" s="157" t="s">
        <v>281</v>
      </c>
      <c r="F52" s="88" t="n">
        <v>0.63</v>
      </c>
      <c r="G52" s="155" t="n">
        <v>0.63</v>
      </c>
      <c r="H52" s="156" t="n">
        <v>0</v>
      </c>
    </row>
    <row r="53" customFormat="false" ht="20.25" hidden="false" customHeight="true" outlineLevel="0" collapsed="false">
      <c r="A53" s="87"/>
      <c r="B53" s="87"/>
      <c r="C53" s="154"/>
      <c r="D53" s="64"/>
      <c r="E53" s="157" t="s">
        <v>282</v>
      </c>
      <c r="F53" s="88" t="n">
        <v>15.84</v>
      </c>
      <c r="G53" s="155" t="n">
        <v>15.84</v>
      </c>
      <c r="H53" s="156" t="n">
        <v>0</v>
      </c>
    </row>
    <row r="54" customFormat="false" ht="20.25" hidden="false" customHeight="true" outlineLevel="0" collapsed="false">
      <c r="A54" s="158" t="s">
        <v>127</v>
      </c>
      <c r="B54" s="158" t="s">
        <v>128</v>
      </c>
      <c r="C54" s="154" t="s">
        <v>249</v>
      </c>
      <c r="D54" s="64" t="s">
        <v>119</v>
      </c>
      <c r="E54" s="157" t="s">
        <v>283</v>
      </c>
      <c r="F54" s="88" t="n">
        <v>15.84</v>
      </c>
      <c r="G54" s="155" t="n">
        <v>15.84</v>
      </c>
      <c r="H54" s="156" t="n">
        <v>0</v>
      </c>
    </row>
    <row r="55" customFormat="false" ht="20.25" hidden="false" customHeight="true" outlineLevel="0" collapsed="false">
      <c r="A55" s="87"/>
      <c r="B55" s="87"/>
      <c r="C55" s="154"/>
      <c r="D55" s="64"/>
      <c r="E55" s="157" t="s">
        <v>284</v>
      </c>
      <c r="F55" s="88" t="n">
        <v>33.98</v>
      </c>
      <c r="G55" s="155" t="n">
        <v>33.98</v>
      </c>
      <c r="H55" s="156" t="n">
        <v>0</v>
      </c>
    </row>
    <row r="56" customFormat="false" ht="20.25" hidden="false" customHeight="true" outlineLevel="0" collapsed="false">
      <c r="A56" s="158" t="s">
        <v>138</v>
      </c>
      <c r="B56" s="158" t="s">
        <v>132</v>
      </c>
      <c r="C56" s="154" t="s">
        <v>249</v>
      </c>
      <c r="D56" s="64" t="s">
        <v>119</v>
      </c>
      <c r="E56" s="157" t="s">
        <v>285</v>
      </c>
      <c r="F56" s="88" t="n">
        <v>25.34</v>
      </c>
      <c r="G56" s="155" t="n">
        <v>25.34</v>
      </c>
      <c r="H56" s="156" t="n">
        <v>0</v>
      </c>
    </row>
    <row r="57" customFormat="false" ht="20.25" hidden="false" customHeight="true" outlineLevel="0" collapsed="false">
      <c r="A57" s="158" t="s">
        <v>138</v>
      </c>
      <c r="B57" s="158" t="s">
        <v>132</v>
      </c>
      <c r="C57" s="154" t="s">
        <v>249</v>
      </c>
      <c r="D57" s="64" t="s">
        <v>119</v>
      </c>
      <c r="E57" s="157" t="s">
        <v>286</v>
      </c>
      <c r="F57" s="88" t="n">
        <v>8.64</v>
      </c>
      <c r="G57" s="155" t="n">
        <v>8.64</v>
      </c>
      <c r="H57" s="156" t="n">
        <v>0</v>
      </c>
    </row>
    <row r="58" customFormat="false" ht="20.25" hidden="false" customHeight="true" outlineLevel="0" collapsed="false">
      <c r="A58" s="87"/>
      <c r="B58" s="87"/>
      <c r="C58" s="154"/>
      <c r="D58" s="64"/>
      <c r="E58" s="157" t="s">
        <v>287</v>
      </c>
      <c r="F58" s="88" t="n">
        <v>108.7</v>
      </c>
      <c r="G58" s="155" t="n">
        <v>0</v>
      </c>
      <c r="H58" s="156" t="n">
        <v>108.7</v>
      </c>
    </row>
    <row r="59" customFormat="false" ht="20.25" hidden="false" customHeight="true" outlineLevel="0" collapsed="false">
      <c r="A59" s="158" t="s">
        <v>130</v>
      </c>
      <c r="B59" s="158" t="s">
        <v>124</v>
      </c>
      <c r="C59" s="154" t="s">
        <v>249</v>
      </c>
      <c r="D59" s="64" t="s">
        <v>119</v>
      </c>
      <c r="E59" s="157" t="s">
        <v>265</v>
      </c>
      <c r="F59" s="88" t="n">
        <v>2.2</v>
      </c>
      <c r="G59" s="155" t="n">
        <v>0</v>
      </c>
      <c r="H59" s="156" t="n">
        <v>2.2</v>
      </c>
    </row>
    <row r="60" customFormat="false" ht="20.25" hidden="false" customHeight="true" outlineLevel="0" collapsed="false">
      <c r="A60" s="158" t="s">
        <v>130</v>
      </c>
      <c r="B60" s="158" t="s">
        <v>124</v>
      </c>
      <c r="C60" s="154" t="s">
        <v>249</v>
      </c>
      <c r="D60" s="64" t="s">
        <v>119</v>
      </c>
      <c r="E60" s="157" t="s">
        <v>268</v>
      </c>
      <c r="F60" s="88" t="n">
        <v>7</v>
      </c>
      <c r="G60" s="155" t="n">
        <v>0</v>
      </c>
      <c r="H60" s="156" t="n">
        <v>7</v>
      </c>
    </row>
    <row r="61" customFormat="false" ht="20.25" hidden="false" customHeight="true" outlineLevel="0" collapsed="false">
      <c r="A61" s="158" t="s">
        <v>130</v>
      </c>
      <c r="B61" s="158" t="s">
        <v>124</v>
      </c>
      <c r="C61" s="154" t="s">
        <v>249</v>
      </c>
      <c r="D61" s="64" t="s">
        <v>119</v>
      </c>
      <c r="E61" s="157" t="s">
        <v>288</v>
      </c>
      <c r="F61" s="88" t="n">
        <v>2.7</v>
      </c>
      <c r="G61" s="155" t="n">
        <v>0</v>
      </c>
      <c r="H61" s="156" t="n">
        <v>2.7</v>
      </c>
    </row>
    <row r="62" customFormat="false" ht="20.25" hidden="false" customHeight="true" outlineLevel="0" collapsed="false">
      <c r="A62" s="158" t="s">
        <v>130</v>
      </c>
      <c r="B62" s="158" t="s">
        <v>124</v>
      </c>
      <c r="C62" s="154" t="s">
        <v>249</v>
      </c>
      <c r="D62" s="64" t="s">
        <v>119</v>
      </c>
      <c r="E62" s="157" t="s">
        <v>269</v>
      </c>
      <c r="F62" s="88" t="n">
        <v>4.3</v>
      </c>
      <c r="G62" s="155" t="n">
        <v>0</v>
      </c>
      <c r="H62" s="156" t="n">
        <v>4.3</v>
      </c>
    </row>
    <row r="63" customFormat="false" ht="20.25" hidden="false" customHeight="true" outlineLevel="0" collapsed="false">
      <c r="A63" s="158" t="s">
        <v>130</v>
      </c>
      <c r="B63" s="158" t="s">
        <v>124</v>
      </c>
      <c r="C63" s="154" t="s">
        <v>249</v>
      </c>
      <c r="D63" s="64" t="s">
        <v>119</v>
      </c>
      <c r="E63" s="157" t="s">
        <v>289</v>
      </c>
      <c r="F63" s="88" t="n">
        <v>4.8</v>
      </c>
      <c r="G63" s="155" t="n">
        <v>0</v>
      </c>
      <c r="H63" s="156" t="n">
        <v>4.8</v>
      </c>
    </row>
    <row r="64" customFormat="false" ht="20.25" hidden="false" customHeight="true" outlineLevel="0" collapsed="false">
      <c r="A64" s="158" t="s">
        <v>130</v>
      </c>
      <c r="B64" s="158" t="s">
        <v>124</v>
      </c>
      <c r="C64" s="154" t="s">
        <v>249</v>
      </c>
      <c r="D64" s="64" t="s">
        <v>119</v>
      </c>
      <c r="E64" s="157" t="s">
        <v>264</v>
      </c>
      <c r="F64" s="88" t="n">
        <v>6</v>
      </c>
      <c r="G64" s="155" t="n">
        <v>0</v>
      </c>
      <c r="H64" s="156" t="n">
        <v>6</v>
      </c>
    </row>
    <row r="65" customFormat="false" ht="20.25" hidden="false" customHeight="true" outlineLevel="0" collapsed="false">
      <c r="A65" s="158" t="s">
        <v>130</v>
      </c>
      <c r="B65" s="158" t="s">
        <v>124</v>
      </c>
      <c r="C65" s="154" t="s">
        <v>249</v>
      </c>
      <c r="D65" s="64" t="s">
        <v>119</v>
      </c>
      <c r="E65" s="157" t="s">
        <v>265</v>
      </c>
      <c r="F65" s="88" t="n">
        <v>0.1</v>
      </c>
      <c r="G65" s="155" t="n">
        <v>0</v>
      </c>
      <c r="H65" s="156" t="n">
        <v>0.1</v>
      </c>
    </row>
    <row r="66" customFormat="false" ht="20.25" hidden="false" customHeight="true" outlineLevel="0" collapsed="false">
      <c r="A66" s="158" t="s">
        <v>130</v>
      </c>
      <c r="B66" s="158" t="s">
        <v>124</v>
      </c>
      <c r="C66" s="154" t="s">
        <v>249</v>
      </c>
      <c r="D66" s="64" t="s">
        <v>119</v>
      </c>
      <c r="E66" s="157" t="s">
        <v>272</v>
      </c>
      <c r="F66" s="88" t="n">
        <v>10.6</v>
      </c>
      <c r="G66" s="155" t="n">
        <v>0</v>
      </c>
      <c r="H66" s="156" t="n">
        <v>10.6</v>
      </c>
    </row>
    <row r="67" customFormat="false" ht="20.25" hidden="false" customHeight="true" outlineLevel="0" collapsed="false">
      <c r="A67" s="158" t="s">
        <v>130</v>
      </c>
      <c r="B67" s="158" t="s">
        <v>124</v>
      </c>
      <c r="C67" s="154" t="s">
        <v>249</v>
      </c>
      <c r="D67" s="64" t="s">
        <v>119</v>
      </c>
      <c r="E67" s="157" t="s">
        <v>290</v>
      </c>
      <c r="F67" s="88" t="n">
        <v>9</v>
      </c>
      <c r="G67" s="155" t="n">
        <v>0</v>
      </c>
      <c r="H67" s="156" t="n">
        <v>9</v>
      </c>
    </row>
    <row r="68" customFormat="false" ht="20.25" hidden="false" customHeight="true" outlineLevel="0" collapsed="false">
      <c r="A68" s="158" t="s">
        <v>130</v>
      </c>
      <c r="B68" s="158" t="s">
        <v>124</v>
      </c>
      <c r="C68" s="154" t="s">
        <v>249</v>
      </c>
      <c r="D68" s="64" t="s">
        <v>119</v>
      </c>
      <c r="E68" s="157" t="s">
        <v>268</v>
      </c>
      <c r="F68" s="88" t="n">
        <v>24.1</v>
      </c>
      <c r="G68" s="155" t="n">
        <v>0</v>
      </c>
      <c r="H68" s="156" t="n">
        <v>24.1</v>
      </c>
    </row>
    <row r="69" customFormat="false" ht="20.25" hidden="false" customHeight="true" outlineLevel="0" collapsed="false">
      <c r="A69" s="158" t="s">
        <v>130</v>
      </c>
      <c r="B69" s="158" t="s">
        <v>124</v>
      </c>
      <c r="C69" s="154" t="s">
        <v>249</v>
      </c>
      <c r="D69" s="64" t="s">
        <v>119</v>
      </c>
      <c r="E69" s="157" t="s">
        <v>288</v>
      </c>
      <c r="F69" s="88" t="n">
        <v>8</v>
      </c>
      <c r="G69" s="155" t="n">
        <v>0</v>
      </c>
      <c r="H69" s="156" t="n">
        <v>8</v>
      </c>
    </row>
    <row r="70" customFormat="false" ht="20.25" hidden="false" customHeight="true" outlineLevel="0" collapsed="false">
      <c r="A70" s="158" t="s">
        <v>130</v>
      </c>
      <c r="B70" s="158" t="s">
        <v>124</v>
      </c>
      <c r="C70" s="154" t="s">
        <v>249</v>
      </c>
      <c r="D70" s="64" t="s">
        <v>119</v>
      </c>
      <c r="E70" s="157" t="s">
        <v>269</v>
      </c>
      <c r="F70" s="88" t="n">
        <v>4.1</v>
      </c>
      <c r="G70" s="155" t="n">
        <v>0</v>
      </c>
      <c r="H70" s="156" t="n">
        <v>4.1</v>
      </c>
    </row>
    <row r="71" customFormat="false" ht="20.25" hidden="false" customHeight="true" outlineLevel="0" collapsed="false">
      <c r="A71" s="158" t="s">
        <v>130</v>
      </c>
      <c r="B71" s="158" t="s">
        <v>124</v>
      </c>
      <c r="C71" s="154" t="s">
        <v>249</v>
      </c>
      <c r="D71" s="64" t="s">
        <v>119</v>
      </c>
      <c r="E71" s="157" t="s">
        <v>275</v>
      </c>
      <c r="F71" s="88" t="n">
        <v>6.6</v>
      </c>
      <c r="G71" s="155" t="n">
        <v>0</v>
      </c>
      <c r="H71" s="156" t="n">
        <v>6.6</v>
      </c>
    </row>
    <row r="72" customFormat="false" ht="20.25" hidden="false" customHeight="true" outlineLevel="0" collapsed="false">
      <c r="A72" s="158" t="s">
        <v>130</v>
      </c>
      <c r="B72" s="158" t="s">
        <v>124</v>
      </c>
      <c r="C72" s="154" t="s">
        <v>249</v>
      </c>
      <c r="D72" s="64" t="s">
        <v>119</v>
      </c>
      <c r="E72" s="157" t="s">
        <v>289</v>
      </c>
      <c r="F72" s="88" t="n">
        <v>10.2</v>
      </c>
      <c r="G72" s="155" t="n">
        <v>0</v>
      </c>
      <c r="H72" s="156" t="n">
        <v>10.2</v>
      </c>
    </row>
    <row r="73" customFormat="false" ht="20.25" hidden="false" customHeight="true" outlineLevel="0" collapsed="false">
      <c r="A73" s="158" t="s">
        <v>130</v>
      </c>
      <c r="B73" s="158" t="s">
        <v>124</v>
      </c>
      <c r="C73" s="154" t="s">
        <v>249</v>
      </c>
      <c r="D73" s="64" t="s">
        <v>119</v>
      </c>
      <c r="E73" s="157" t="s">
        <v>264</v>
      </c>
      <c r="F73" s="88" t="n">
        <v>9</v>
      </c>
      <c r="G73" s="155" t="n">
        <v>0</v>
      </c>
      <c r="H73" s="156" t="n">
        <v>9</v>
      </c>
    </row>
    <row r="74" customFormat="false" ht="20.25" hidden="false" customHeight="true" outlineLevel="0" collapsed="false">
      <c r="A74" s="87"/>
      <c r="B74" s="87"/>
      <c r="C74" s="154" t="s">
        <v>140</v>
      </c>
      <c r="D74" s="64"/>
      <c r="E74" s="157"/>
      <c r="F74" s="88" t="n">
        <v>586.69</v>
      </c>
      <c r="G74" s="155" t="n">
        <v>233.1</v>
      </c>
      <c r="H74" s="156" t="n">
        <v>353.59</v>
      </c>
    </row>
    <row r="75" customFormat="false" ht="20.25" hidden="false" customHeight="true" outlineLevel="0" collapsed="false">
      <c r="A75" s="87"/>
      <c r="B75" s="87"/>
      <c r="C75" s="154"/>
      <c r="D75" s="64"/>
      <c r="E75" s="157" t="s">
        <v>248</v>
      </c>
      <c r="F75" s="88" t="n">
        <v>6.97</v>
      </c>
      <c r="G75" s="155" t="n">
        <v>0</v>
      </c>
      <c r="H75" s="156" t="n">
        <v>6.97</v>
      </c>
    </row>
    <row r="76" customFormat="false" ht="20.25" hidden="false" customHeight="true" outlineLevel="0" collapsed="false">
      <c r="A76" s="158" t="s">
        <v>130</v>
      </c>
      <c r="B76" s="158" t="s">
        <v>124</v>
      </c>
      <c r="C76" s="154" t="s">
        <v>291</v>
      </c>
      <c r="D76" s="64" t="s">
        <v>184</v>
      </c>
      <c r="E76" s="157" t="s">
        <v>250</v>
      </c>
      <c r="F76" s="88" t="n">
        <v>6.97</v>
      </c>
      <c r="G76" s="155" t="n">
        <v>0</v>
      </c>
      <c r="H76" s="156" t="n">
        <v>6.97</v>
      </c>
    </row>
    <row r="77" customFormat="false" ht="20.25" hidden="false" customHeight="true" outlineLevel="0" collapsed="false">
      <c r="A77" s="87"/>
      <c r="B77" s="87"/>
      <c r="C77" s="154"/>
      <c r="D77" s="64"/>
      <c r="E77" s="157" t="s">
        <v>292</v>
      </c>
      <c r="F77" s="88" t="n">
        <v>144.04</v>
      </c>
      <c r="G77" s="155" t="n">
        <v>144.04</v>
      </c>
      <c r="H77" s="156" t="n">
        <v>0</v>
      </c>
    </row>
    <row r="78" customFormat="false" ht="20.25" hidden="false" customHeight="true" outlineLevel="0" collapsed="false">
      <c r="A78" s="158" t="s">
        <v>130</v>
      </c>
      <c r="B78" s="158" t="s">
        <v>124</v>
      </c>
      <c r="C78" s="154" t="s">
        <v>291</v>
      </c>
      <c r="D78" s="64" t="s">
        <v>184</v>
      </c>
      <c r="E78" s="157" t="s">
        <v>252</v>
      </c>
      <c r="F78" s="88" t="n">
        <v>70.45</v>
      </c>
      <c r="G78" s="155" t="n">
        <v>70.45</v>
      </c>
      <c r="H78" s="156" t="n">
        <v>0</v>
      </c>
    </row>
    <row r="79" customFormat="false" ht="20.25" hidden="false" customHeight="true" outlineLevel="0" collapsed="false">
      <c r="A79" s="158" t="s">
        <v>130</v>
      </c>
      <c r="B79" s="158" t="s">
        <v>124</v>
      </c>
      <c r="C79" s="154" t="s">
        <v>291</v>
      </c>
      <c r="D79" s="64" t="s">
        <v>184</v>
      </c>
      <c r="E79" s="157" t="s">
        <v>293</v>
      </c>
      <c r="F79" s="88" t="n">
        <v>40.97</v>
      </c>
      <c r="G79" s="155" t="n">
        <v>40.97</v>
      </c>
      <c r="H79" s="156" t="n">
        <v>0</v>
      </c>
    </row>
    <row r="80" customFormat="false" ht="20.25" hidden="false" customHeight="true" outlineLevel="0" collapsed="false">
      <c r="A80" s="158" t="s">
        <v>130</v>
      </c>
      <c r="B80" s="158" t="s">
        <v>124</v>
      </c>
      <c r="C80" s="154" t="s">
        <v>291</v>
      </c>
      <c r="D80" s="64" t="s">
        <v>184</v>
      </c>
      <c r="E80" s="157" t="s">
        <v>294</v>
      </c>
      <c r="F80" s="88" t="n">
        <v>32.62</v>
      </c>
      <c r="G80" s="155" t="n">
        <v>32.62</v>
      </c>
      <c r="H80" s="156" t="n">
        <v>0</v>
      </c>
    </row>
    <row r="81" customFormat="false" ht="20.25" hidden="false" customHeight="true" outlineLevel="0" collapsed="false">
      <c r="A81" s="87"/>
      <c r="B81" s="87"/>
      <c r="C81" s="154"/>
      <c r="D81" s="64"/>
      <c r="E81" s="157" t="s">
        <v>255</v>
      </c>
      <c r="F81" s="88" t="n">
        <v>0.51</v>
      </c>
      <c r="G81" s="155" t="n">
        <v>0.51</v>
      </c>
      <c r="H81" s="156" t="n">
        <v>0</v>
      </c>
    </row>
    <row r="82" customFormat="false" ht="20.25" hidden="false" customHeight="true" outlineLevel="0" collapsed="false">
      <c r="A82" s="158" t="s">
        <v>130</v>
      </c>
      <c r="B82" s="158" t="s">
        <v>124</v>
      </c>
      <c r="C82" s="154" t="s">
        <v>291</v>
      </c>
      <c r="D82" s="64" t="s">
        <v>184</v>
      </c>
      <c r="E82" s="157" t="s">
        <v>256</v>
      </c>
      <c r="F82" s="88" t="n">
        <v>0.51</v>
      </c>
      <c r="G82" s="155" t="n">
        <v>0.51</v>
      </c>
      <c r="H82" s="156" t="n">
        <v>0</v>
      </c>
    </row>
    <row r="83" customFormat="false" ht="20.25" hidden="false" customHeight="true" outlineLevel="0" collapsed="false">
      <c r="A83" s="87"/>
      <c r="B83" s="87"/>
      <c r="C83" s="154"/>
      <c r="D83" s="64"/>
      <c r="E83" s="157" t="s">
        <v>295</v>
      </c>
      <c r="F83" s="88" t="n">
        <v>13</v>
      </c>
      <c r="G83" s="155" t="n">
        <v>0</v>
      </c>
      <c r="H83" s="156" t="n">
        <v>13</v>
      </c>
    </row>
    <row r="84" customFormat="false" ht="20.25" hidden="false" customHeight="true" outlineLevel="0" collapsed="false">
      <c r="A84" s="158" t="s">
        <v>130</v>
      </c>
      <c r="B84" s="158" t="s">
        <v>124</v>
      </c>
      <c r="C84" s="154" t="s">
        <v>291</v>
      </c>
      <c r="D84" s="64" t="s">
        <v>184</v>
      </c>
      <c r="E84" s="157" t="s">
        <v>269</v>
      </c>
      <c r="F84" s="88" t="n">
        <v>13</v>
      </c>
      <c r="G84" s="155" t="n">
        <v>0</v>
      </c>
      <c r="H84" s="156" t="n">
        <v>13</v>
      </c>
    </row>
    <row r="85" customFormat="false" ht="20.25" hidden="false" customHeight="true" outlineLevel="0" collapsed="false">
      <c r="A85" s="87"/>
      <c r="B85" s="87"/>
      <c r="C85" s="154"/>
      <c r="D85" s="64"/>
      <c r="E85" s="157" t="s">
        <v>296</v>
      </c>
      <c r="F85" s="88" t="n">
        <v>30.5</v>
      </c>
      <c r="G85" s="155" t="n">
        <v>0</v>
      </c>
      <c r="H85" s="156" t="n">
        <v>30.5</v>
      </c>
    </row>
    <row r="86" customFormat="false" ht="20.25" hidden="false" customHeight="true" outlineLevel="0" collapsed="false">
      <c r="A86" s="158" t="s">
        <v>130</v>
      </c>
      <c r="B86" s="158" t="s">
        <v>124</v>
      </c>
      <c r="C86" s="154" t="s">
        <v>291</v>
      </c>
      <c r="D86" s="64" t="s">
        <v>184</v>
      </c>
      <c r="E86" s="157" t="s">
        <v>289</v>
      </c>
      <c r="F86" s="88" t="n">
        <v>30.5</v>
      </c>
      <c r="G86" s="155" t="n">
        <v>0</v>
      </c>
      <c r="H86" s="156" t="n">
        <v>30.5</v>
      </c>
    </row>
    <row r="87" customFormat="false" ht="20.25" hidden="false" customHeight="true" outlineLevel="0" collapsed="false">
      <c r="A87" s="87"/>
      <c r="B87" s="87"/>
      <c r="C87" s="154"/>
      <c r="D87" s="64"/>
      <c r="E87" s="157" t="s">
        <v>261</v>
      </c>
      <c r="F87" s="88" t="n">
        <v>141.3</v>
      </c>
      <c r="G87" s="155" t="n">
        <v>0</v>
      </c>
      <c r="H87" s="156" t="n">
        <v>141.3</v>
      </c>
    </row>
    <row r="88" customFormat="false" ht="20.25" hidden="false" customHeight="true" outlineLevel="0" collapsed="false">
      <c r="A88" s="158" t="s">
        <v>130</v>
      </c>
      <c r="B88" s="158" t="s">
        <v>124</v>
      </c>
      <c r="C88" s="154" t="s">
        <v>291</v>
      </c>
      <c r="D88" s="64" t="s">
        <v>184</v>
      </c>
      <c r="E88" s="157" t="s">
        <v>269</v>
      </c>
      <c r="F88" s="88" t="n">
        <v>6</v>
      </c>
      <c r="G88" s="155" t="n">
        <v>0</v>
      </c>
      <c r="H88" s="156" t="n">
        <v>6</v>
      </c>
    </row>
    <row r="89" customFormat="false" ht="20.25" hidden="false" customHeight="true" outlineLevel="0" collapsed="false">
      <c r="A89" s="158" t="s">
        <v>130</v>
      </c>
      <c r="B89" s="158" t="s">
        <v>124</v>
      </c>
      <c r="C89" s="154" t="s">
        <v>291</v>
      </c>
      <c r="D89" s="64" t="s">
        <v>184</v>
      </c>
      <c r="E89" s="157" t="s">
        <v>264</v>
      </c>
      <c r="F89" s="88" t="n">
        <v>135.3</v>
      </c>
      <c r="G89" s="155" t="n">
        <v>0</v>
      </c>
      <c r="H89" s="156" t="n">
        <v>135.3</v>
      </c>
    </row>
    <row r="90" customFormat="false" ht="20.25" hidden="false" customHeight="true" outlineLevel="0" collapsed="false">
      <c r="A90" s="87"/>
      <c r="B90" s="87"/>
      <c r="C90" s="154"/>
      <c r="D90" s="64"/>
      <c r="E90" s="157" t="s">
        <v>270</v>
      </c>
      <c r="F90" s="88" t="n">
        <v>25.64</v>
      </c>
      <c r="G90" s="155" t="n">
        <v>25.64</v>
      </c>
      <c r="H90" s="156" t="n">
        <v>0</v>
      </c>
    </row>
    <row r="91" customFormat="false" ht="20.25" hidden="false" customHeight="true" outlineLevel="0" collapsed="false">
      <c r="A91" s="158" t="s">
        <v>130</v>
      </c>
      <c r="B91" s="158" t="s">
        <v>124</v>
      </c>
      <c r="C91" s="154" t="s">
        <v>291</v>
      </c>
      <c r="D91" s="64" t="s">
        <v>184</v>
      </c>
      <c r="E91" s="157" t="s">
        <v>271</v>
      </c>
      <c r="F91" s="88" t="n">
        <v>4</v>
      </c>
      <c r="G91" s="155" t="n">
        <v>4</v>
      </c>
      <c r="H91" s="156" t="n">
        <v>0</v>
      </c>
    </row>
    <row r="92" customFormat="false" ht="20.25" hidden="false" customHeight="true" outlineLevel="0" collapsed="false">
      <c r="A92" s="158" t="s">
        <v>130</v>
      </c>
      <c r="B92" s="158" t="s">
        <v>124</v>
      </c>
      <c r="C92" s="154" t="s">
        <v>291</v>
      </c>
      <c r="D92" s="64" t="s">
        <v>184</v>
      </c>
      <c r="E92" s="157" t="s">
        <v>265</v>
      </c>
      <c r="F92" s="88" t="n">
        <v>1.93</v>
      </c>
      <c r="G92" s="155" t="n">
        <v>1.93</v>
      </c>
      <c r="H92" s="156" t="n">
        <v>0</v>
      </c>
    </row>
    <row r="93" customFormat="false" ht="20.25" hidden="false" customHeight="true" outlineLevel="0" collapsed="false">
      <c r="A93" s="158" t="s">
        <v>130</v>
      </c>
      <c r="B93" s="158" t="s">
        <v>124</v>
      </c>
      <c r="C93" s="154" t="s">
        <v>291</v>
      </c>
      <c r="D93" s="64" t="s">
        <v>184</v>
      </c>
      <c r="E93" s="157" t="s">
        <v>272</v>
      </c>
      <c r="F93" s="88" t="n">
        <v>0.58</v>
      </c>
      <c r="G93" s="155" t="n">
        <v>0.58</v>
      </c>
      <c r="H93" s="156" t="n">
        <v>0</v>
      </c>
    </row>
    <row r="94" customFormat="false" ht="20.25" hidden="false" customHeight="true" outlineLevel="0" collapsed="false">
      <c r="A94" s="158" t="s">
        <v>130</v>
      </c>
      <c r="B94" s="158" t="s">
        <v>124</v>
      </c>
      <c r="C94" s="154" t="s">
        <v>291</v>
      </c>
      <c r="D94" s="64" t="s">
        <v>184</v>
      </c>
      <c r="E94" s="157" t="s">
        <v>266</v>
      </c>
      <c r="F94" s="88" t="n">
        <v>0.58</v>
      </c>
      <c r="G94" s="155" t="n">
        <v>0.58</v>
      </c>
      <c r="H94" s="156" t="n">
        <v>0</v>
      </c>
    </row>
    <row r="95" customFormat="false" ht="20.25" hidden="false" customHeight="true" outlineLevel="0" collapsed="false">
      <c r="A95" s="158" t="s">
        <v>130</v>
      </c>
      <c r="B95" s="158" t="s">
        <v>124</v>
      </c>
      <c r="C95" s="154" t="s">
        <v>291</v>
      </c>
      <c r="D95" s="64" t="s">
        <v>184</v>
      </c>
      <c r="E95" s="157" t="s">
        <v>267</v>
      </c>
      <c r="F95" s="88" t="n">
        <v>1.38</v>
      </c>
      <c r="G95" s="155" t="n">
        <v>1.38</v>
      </c>
      <c r="H95" s="156" t="n">
        <v>0</v>
      </c>
    </row>
    <row r="96" customFormat="false" ht="20.25" hidden="false" customHeight="true" outlineLevel="0" collapsed="false">
      <c r="A96" s="158" t="s">
        <v>130</v>
      </c>
      <c r="B96" s="158" t="s">
        <v>124</v>
      </c>
      <c r="C96" s="154" t="s">
        <v>291</v>
      </c>
      <c r="D96" s="64" t="s">
        <v>184</v>
      </c>
      <c r="E96" s="157" t="s">
        <v>262</v>
      </c>
      <c r="F96" s="88" t="n">
        <v>1.15</v>
      </c>
      <c r="G96" s="155" t="n">
        <v>1.15</v>
      </c>
      <c r="H96" s="156" t="n">
        <v>0</v>
      </c>
    </row>
    <row r="97" customFormat="false" ht="20.25" hidden="false" customHeight="true" outlineLevel="0" collapsed="false">
      <c r="A97" s="158" t="s">
        <v>130</v>
      </c>
      <c r="B97" s="158" t="s">
        <v>124</v>
      </c>
      <c r="C97" s="154" t="s">
        <v>291</v>
      </c>
      <c r="D97" s="64" t="s">
        <v>184</v>
      </c>
      <c r="E97" s="157" t="s">
        <v>273</v>
      </c>
      <c r="F97" s="88" t="n">
        <v>0.46</v>
      </c>
      <c r="G97" s="155" t="n">
        <v>0.46</v>
      </c>
      <c r="H97" s="156" t="n">
        <v>0</v>
      </c>
    </row>
    <row r="98" customFormat="false" ht="20.25" hidden="false" customHeight="true" outlineLevel="0" collapsed="false">
      <c r="A98" s="158" t="s">
        <v>130</v>
      </c>
      <c r="B98" s="158" t="s">
        <v>124</v>
      </c>
      <c r="C98" s="154" t="s">
        <v>291</v>
      </c>
      <c r="D98" s="64" t="s">
        <v>184</v>
      </c>
      <c r="E98" s="157" t="s">
        <v>268</v>
      </c>
      <c r="F98" s="88" t="n">
        <v>6.9</v>
      </c>
      <c r="G98" s="155" t="n">
        <v>6.9</v>
      </c>
      <c r="H98" s="156" t="n">
        <v>0</v>
      </c>
    </row>
    <row r="99" customFormat="false" ht="20.25" hidden="false" customHeight="true" outlineLevel="0" collapsed="false">
      <c r="A99" s="158" t="s">
        <v>130</v>
      </c>
      <c r="B99" s="158" t="s">
        <v>124</v>
      </c>
      <c r="C99" s="154" t="s">
        <v>291</v>
      </c>
      <c r="D99" s="64" t="s">
        <v>184</v>
      </c>
      <c r="E99" s="157" t="s">
        <v>263</v>
      </c>
      <c r="F99" s="88" t="n">
        <v>0.69</v>
      </c>
      <c r="G99" s="155" t="n">
        <v>0.69</v>
      </c>
      <c r="H99" s="156" t="n">
        <v>0</v>
      </c>
    </row>
    <row r="100" customFormat="false" ht="20.25" hidden="false" customHeight="true" outlineLevel="0" collapsed="false">
      <c r="A100" s="158" t="s">
        <v>130</v>
      </c>
      <c r="B100" s="158" t="s">
        <v>124</v>
      </c>
      <c r="C100" s="154" t="s">
        <v>291</v>
      </c>
      <c r="D100" s="64" t="s">
        <v>184</v>
      </c>
      <c r="E100" s="157" t="s">
        <v>274</v>
      </c>
      <c r="F100" s="88" t="n">
        <v>1.1</v>
      </c>
      <c r="G100" s="155" t="n">
        <v>1.1</v>
      </c>
      <c r="H100" s="156" t="n">
        <v>0</v>
      </c>
    </row>
    <row r="101" customFormat="false" ht="20.25" hidden="false" customHeight="true" outlineLevel="0" collapsed="false">
      <c r="A101" s="158" t="s">
        <v>130</v>
      </c>
      <c r="B101" s="158" t="s">
        <v>124</v>
      </c>
      <c r="C101" s="154" t="s">
        <v>291</v>
      </c>
      <c r="D101" s="64" t="s">
        <v>184</v>
      </c>
      <c r="E101" s="157" t="s">
        <v>269</v>
      </c>
      <c r="F101" s="88" t="n">
        <v>0.92</v>
      </c>
      <c r="G101" s="155" t="n">
        <v>0.92</v>
      </c>
      <c r="H101" s="156" t="n">
        <v>0</v>
      </c>
    </row>
    <row r="102" customFormat="false" ht="20.25" hidden="false" customHeight="true" outlineLevel="0" collapsed="false">
      <c r="A102" s="158" t="s">
        <v>130</v>
      </c>
      <c r="B102" s="158" t="s">
        <v>124</v>
      </c>
      <c r="C102" s="154" t="s">
        <v>291</v>
      </c>
      <c r="D102" s="64" t="s">
        <v>184</v>
      </c>
      <c r="E102" s="157" t="s">
        <v>275</v>
      </c>
      <c r="F102" s="88" t="n">
        <v>0.6</v>
      </c>
      <c r="G102" s="155" t="n">
        <v>0.6</v>
      </c>
      <c r="H102" s="156" t="n">
        <v>0</v>
      </c>
    </row>
    <row r="103" customFormat="false" ht="20.25" hidden="false" customHeight="true" outlineLevel="0" collapsed="false">
      <c r="A103" s="158" t="s">
        <v>130</v>
      </c>
      <c r="B103" s="158" t="s">
        <v>124</v>
      </c>
      <c r="C103" s="154" t="s">
        <v>291</v>
      </c>
      <c r="D103" s="64" t="s">
        <v>184</v>
      </c>
      <c r="E103" s="157" t="s">
        <v>276</v>
      </c>
      <c r="F103" s="88" t="n">
        <v>2.88</v>
      </c>
      <c r="G103" s="155" t="n">
        <v>2.88</v>
      </c>
      <c r="H103" s="156" t="n">
        <v>0</v>
      </c>
    </row>
    <row r="104" customFormat="false" ht="20.25" hidden="false" customHeight="true" outlineLevel="0" collapsed="false">
      <c r="A104" s="158" t="s">
        <v>130</v>
      </c>
      <c r="B104" s="158" t="s">
        <v>124</v>
      </c>
      <c r="C104" s="154" t="s">
        <v>291</v>
      </c>
      <c r="D104" s="64" t="s">
        <v>184</v>
      </c>
      <c r="E104" s="157" t="s">
        <v>277</v>
      </c>
      <c r="F104" s="88" t="n">
        <v>1.5</v>
      </c>
      <c r="G104" s="155" t="n">
        <v>1.5</v>
      </c>
      <c r="H104" s="156" t="n">
        <v>0</v>
      </c>
    </row>
    <row r="105" customFormat="false" ht="20.25" hidden="false" customHeight="true" outlineLevel="0" collapsed="false">
      <c r="A105" s="158" t="s">
        <v>130</v>
      </c>
      <c r="B105" s="158" t="s">
        <v>124</v>
      </c>
      <c r="C105" s="154" t="s">
        <v>291</v>
      </c>
      <c r="D105" s="64" t="s">
        <v>184</v>
      </c>
      <c r="E105" s="157" t="s">
        <v>264</v>
      </c>
      <c r="F105" s="88" t="n">
        <v>0.97</v>
      </c>
      <c r="G105" s="155" t="n">
        <v>0.97</v>
      </c>
      <c r="H105" s="156" t="n">
        <v>0</v>
      </c>
    </row>
    <row r="106" customFormat="false" ht="20.25" hidden="false" customHeight="true" outlineLevel="0" collapsed="false">
      <c r="A106" s="87"/>
      <c r="B106" s="87"/>
      <c r="C106" s="154"/>
      <c r="D106" s="64"/>
      <c r="E106" s="157" t="s">
        <v>279</v>
      </c>
      <c r="F106" s="88" t="n">
        <v>30.68</v>
      </c>
      <c r="G106" s="155" t="n">
        <v>30.68</v>
      </c>
      <c r="H106" s="156" t="n">
        <v>0</v>
      </c>
    </row>
    <row r="107" customFormat="false" ht="20.25" hidden="false" customHeight="true" outlineLevel="0" collapsed="false">
      <c r="A107" s="158" t="s">
        <v>130</v>
      </c>
      <c r="B107" s="158" t="s">
        <v>124</v>
      </c>
      <c r="C107" s="154" t="s">
        <v>291</v>
      </c>
      <c r="D107" s="64" t="s">
        <v>184</v>
      </c>
      <c r="E107" s="157" t="s">
        <v>297</v>
      </c>
      <c r="F107" s="88" t="n">
        <v>0.72</v>
      </c>
      <c r="G107" s="155" t="n">
        <v>0.72</v>
      </c>
      <c r="H107" s="156" t="n">
        <v>0</v>
      </c>
    </row>
    <row r="108" customFormat="false" ht="20.25" hidden="false" customHeight="true" outlineLevel="0" collapsed="false">
      <c r="A108" s="158" t="s">
        <v>130</v>
      </c>
      <c r="B108" s="158" t="s">
        <v>124</v>
      </c>
      <c r="C108" s="154" t="s">
        <v>291</v>
      </c>
      <c r="D108" s="64" t="s">
        <v>184</v>
      </c>
      <c r="E108" s="157" t="s">
        <v>280</v>
      </c>
      <c r="F108" s="88" t="n">
        <v>28.81</v>
      </c>
      <c r="G108" s="155" t="n">
        <v>28.81</v>
      </c>
      <c r="H108" s="156" t="n">
        <v>0</v>
      </c>
    </row>
    <row r="109" customFormat="false" ht="20.25" hidden="false" customHeight="true" outlineLevel="0" collapsed="false">
      <c r="A109" s="158" t="s">
        <v>130</v>
      </c>
      <c r="B109" s="158" t="s">
        <v>124</v>
      </c>
      <c r="C109" s="154" t="s">
        <v>291</v>
      </c>
      <c r="D109" s="64" t="s">
        <v>184</v>
      </c>
      <c r="E109" s="157" t="s">
        <v>298</v>
      </c>
      <c r="F109" s="88" t="n">
        <v>0.72</v>
      </c>
      <c r="G109" s="155" t="n">
        <v>0.72</v>
      </c>
      <c r="H109" s="156" t="n">
        <v>0</v>
      </c>
    </row>
    <row r="110" customFormat="false" ht="20.25" hidden="false" customHeight="true" outlineLevel="0" collapsed="false">
      <c r="A110" s="158" t="s">
        <v>130</v>
      </c>
      <c r="B110" s="158" t="s">
        <v>124</v>
      </c>
      <c r="C110" s="154" t="s">
        <v>291</v>
      </c>
      <c r="D110" s="64" t="s">
        <v>184</v>
      </c>
      <c r="E110" s="157" t="s">
        <v>281</v>
      </c>
      <c r="F110" s="88" t="n">
        <v>0.43</v>
      </c>
      <c r="G110" s="155" t="n">
        <v>0.43</v>
      </c>
      <c r="H110" s="156" t="n">
        <v>0</v>
      </c>
    </row>
    <row r="111" customFormat="false" ht="20.25" hidden="false" customHeight="true" outlineLevel="0" collapsed="false">
      <c r="A111" s="87"/>
      <c r="B111" s="87"/>
      <c r="C111" s="154"/>
      <c r="D111" s="64"/>
      <c r="E111" s="157" t="s">
        <v>282</v>
      </c>
      <c r="F111" s="88" t="n">
        <v>10.8</v>
      </c>
      <c r="G111" s="155" t="n">
        <v>10.8</v>
      </c>
      <c r="H111" s="156" t="n">
        <v>0</v>
      </c>
    </row>
    <row r="112" customFormat="false" ht="20.25" hidden="false" customHeight="true" outlineLevel="0" collapsed="false">
      <c r="A112" s="158" t="s">
        <v>127</v>
      </c>
      <c r="B112" s="158" t="s">
        <v>128</v>
      </c>
      <c r="C112" s="154" t="s">
        <v>291</v>
      </c>
      <c r="D112" s="64" t="s">
        <v>184</v>
      </c>
      <c r="E112" s="157" t="s">
        <v>283</v>
      </c>
      <c r="F112" s="88" t="n">
        <v>10.8</v>
      </c>
      <c r="G112" s="155" t="n">
        <v>10.8</v>
      </c>
      <c r="H112" s="156" t="n">
        <v>0</v>
      </c>
    </row>
    <row r="113" customFormat="false" ht="20.25" hidden="false" customHeight="true" outlineLevel="0" collapsed="false">
      <c r="A113" s="87"/>
      <c r="B113" s="87"/>
      <c r="C113" s="154"/>
      <c r="D113" s="64"/>
      <c r="E113" s="157" t="s">
        <v>284</v>
      </c>
      <c r="F113" s="88" t="n">
        <v>21.43</v>
      </c>
      <c r="G113" s="155" t="n">
        <v>21.43</v>
      </c>
      <c r="H113" s="156" t="n">
        <v>0</v>
      </c>
    </row>
    <row r="114" customFormat="false" ht="20.25" hidden="false" customHeight="true" outlineLevel="0" collapsed="false">
      <c r="A114" s="158" t="s">
        <v>138</v>
      </c>
      <c r="B114" s="158" t="s">
        <v>132</v>
      </c>
      <c r="C114" s="154" t="s">
        <v>291</v>
      </c>
      <c r="D114" s="64" t="s">
        <v>184</v>
      </c>
      <c r="E114" s="157" t="s">
        <v>285</v>
      </c>
      <c r="F114" s="88" t="n">
        <v>17.29</v>
      </c>
      <c r="G114" s="155" t="n">
        <v>17.29</v>
      </c>
      <c r="H114" s="156" t="n">
        <v>0</v>
      </c>
    </row>
    <row r="115" customFormat="false" ht="20.25" hidden="false" customHeight="true" outlineLevel="0" collapsed="false">
      <c r="A115" s="158" t="s">
        <v>138</v>
      </c>
      <c r="B115" s="158" t="s">
        <v>132</v>
      </c>
      <c r="C115" s="154" t="s">
        <v>291</v>
      </c>
      <c r="D115" s="64" t="s">
        <v>184</v>
      </c>
      <c r="E115" s="157" t="s">
        <v>286</v>
      </c>
      <c r="F115" s="88" t="n">
        <v>4.14</v>
      </c>
      <c r="G115" s="155" t="n">
        <v>4.14</v>
      </c>
      <c r="H115" s="156" t="n">
        <v>0</v>
      </c>
    </row>
    <row r="116" customFormat="false" ht="20.25" hidden="false" customHeight="true" outlineLevel="0" collapsed="false">
      <c r="A116" s="87"/>
      <c r="B116" s="87"/>
      <c r="C116" s="154"/>
      <c r="D116" s="64"/>
      <c r="E116" s="157" t="s">
        <v>287</v>
      </c>
      <c r="F116" s="88" t="n">
        <v>161.82</v>
      </c>
      <c r="G116" s="155" t="n">
        <v>0</v>
      </c>
      <c r="H116" s="156" t="n">
        <v>161.82</v>
      </c>
    </row>
    <row r="117" customFormat="false" ht="20.25" hidden="false" customHeight="true" outlineLevel="0" collapsed="false">
      <c r="A117" s="158" t="s">
        <v>130</v>
      </c>
      <c r="B117" s="158" t="s">
        <v>124</v>
      </c>
      <c r="C117" s="154" t="s">
        <v>291</v>
      </c>
      <c r="D117" s="64" t="s">
        <v>184</v>
      </c>
      <c r="E117" s="157" t="s">
        <v>271</v>
      </c>
      <c r="F117" s="88" t="n">
        <v>16</v>
      </c>
      <c r="G117" s="155" t="n">
        <v>0</v>
      </c>
      <c r="H117" s="156" t="n">
        <v>16</v>
      </c>
    </row>
    <row r="118" customFormat="false" ht="20.25" hidden="false" customHeight="true" outlineLevel="0" collapsed="false">
      <c r="A118" s="158" t="s">
        <v>130</v>
      </c>
      <c r="B118" s="158" t="s">
        <v>124</v>
      </c>
      <c r="C118" s="154" t="s">
        <v>291</v>
      </c>
      <c r="D118" s="64" t="s">
        <v>184</v>
      </c>
      <c r="E118" s="157" t="s">
        <v>265</v>
      </c>
      <c r="F118" s="88" t="n">
        <v>8.9</v>
      </c>
      <c r="G118" s="155" t="n">
        <v>0</v>
      </c>
      <c r="H118" s="156" t="n">
        <v>8.9</v>
      </c>
    </row>
    <row r="119" customFormat="false" ht="20.25" hidden="false" customHeight="true" outlineLevel="0" collapsed="false">
      <c r="A119" s="158" t="s">
        <v>130</v>
      </c>
      <c r="B119" s="158" t="s">
        <v>124</v>
      </c>
      <c r="C119" s="154" t="s">
        <v>291</v>
      </c>
      <c r="D119" s="64" t="s">
        <v>184</v>
      </c>
      <c r="E119" s="157" t="s">
        <v>272</v>
      </c>
      <c r="F119" s="88" t="n">
        <v>4</v>
      </c>
      <c r="G119" s="155" t="n">
        <v>0</v>
      </c>
      <c r="H119" s="156" t="n">
        <v>4</v>
      </c>
    </row>
    <row r="120" customFormat="false" ht="20.25" hidden="false" customHeight="true" outlineLevel="0" collapsed="false">
      <c r="A120" s="158" t="s">
        <v>130</v>
      </c>
      <c r="B120" s="158" t="s">
        <v>124</v>
      </c>
      <c r="C120" s="154" t="s">
        <v>291</v>
      </c>
      <c r="D120" s="64" t="s">
        <v>184</v>
      </c>
      <c r="E120" s="157" t="s">
        <v>290</v>
      </c>
      <c r="F120" s="88" t="n">
        <v>1.4</v>
      </c>
      <c r="G120" s="155" t="n">
        <v>0</v>
      </c>
      <c r="H120" s="156" t="n">
        <v>1.4</v>
      </c>
    </row>
    <row r="121" customFormat="false" ht="20.25" hidden="false" customHeight="true" outlineLevel="0" collapsed="false">
      <c r="A121" s="158" t="s">
        <v>130</v>
      </c>
      <c r="B121" s="158" t="s">
        <v>124</v>
      </c>
      <c r="C121" s="154" t="s">
        <v>291</v>
      </c>
      <c r="D121" s="64" t="s">
        <v>184</v>
      </c>
      <c r="E121" s="157" t="s">
        <v>268</v>
      </c>
      <c r="F121" s="88" t="n">
        <v>19.4</v>
      </c>
      <c r="G121" s="155" t="n">
        <v>0</v>
      </c>
      <c r="H121" s="156" t="n">
        <v>19.4</v>
      </c>
    </row>
    <row r="122" customFormat="false" ht="20.25" hidden="false" customHeight="true" outlineLevel="0" collapsed="false">
      <c r="A122" s="158" t="s">
        <v>130</v>
      </c>
      <c r="B122" s="158" t="s">
        <v>124</v>
      </c>
      <c r="C122" s="154" t="s">
        <v>291</v>
      </c>
      <c r="D122" s="64" t="s">
        <v>184</v>
      </c>
      <c r="E122" s="157" t="s">
        <v>263</v>
      </c>
      <c r="F122" s="88" t="n">
        <v>4</v>
      </c>
      <c r="G122" s="155" t="n">
        <v>0</v>
      </c>
      <c r="H122" s="156" t="n">
        <v>4</v>
      </c>
    </row>
    <row r="123" customFormat="false" ht="20.25" hidden="false" customHeight="true" outlineLevel="0" collapsed="false">
      <c r="A123" s="158" t="s">
        <v>130</v>
      </c>
      <c r="B123" s="158" t="s">
        <v>124</v>
      </c>
      <c r="C123" s="154" t="s">
        <v>291</v>
      </c>
      <c r="D123" s="64" t="s">
        <v>184</v>
      </c>
      <c r="E123" s="157" t="s">
        <v>269</v>
      </c>
      <c r="F123" s="88" t="n">
        <v>1</v>
      </c>
      <c r="G123" s="155" t="n">
        <v>0</v>
      </c>
      <c r="H123" s="156" t="n">
        <v>1</v>
      </c>
    </row>
    <row r="124" customFormat="false" ht="20.25" hidden="false" customHeight="true" outlineLevel="0" collapsed="false">
      <c r="A124" s="158" t="s">
        <v>130</v>
      </c>
      <c r="B124" s="158" t="s">
        <v>124</v>
      </c>
      <c r="C124" s="154" t="s">
        <v>291</v>
      </c>
      <c r="D124" s="64" t="s">
        <v>184</v>
      </c>
      <c r="E124" s="157" t="s">
        <v>275</v>
      </c>
      <c r="F124" s="88" t="n">
        <v>7.4</v>
      </c>
      <c r="G124" s="155" t="n">
        <v>0</v>
      </c>
      <c r="H124" s="156" t="n">
        <v>7.4</v>
      </c>
    </row>
    <row r="125" customFormat="false" ht="20.25" hidden="false" customHeight="true" outlineLevel="0" collapsed="false">
      <c r="A125" s="158" t="s">
        <v>130</v>
      </c>
      <c r="B125" s="158" t="s">
        <v>124</v>
      </c>
      <c r="C125" s="154" t="s">
        <v>291</v>
      </c>
      <c r="D125" s="64" t="s">
        <v>184</v>
      </c>
      <c r="E125" s="157" t="s">
        <v>289</v>
      </c>
      <c r="F125" s="88" t="n">
        <v>69.8</v>
      </c>
      <c r="G125" s="155" t="n">
        <v>0</v>
      </c>
      <c r="H125" s="156" t="n">
        <v>69.8</v>
      </c>
    </row>
    <row r="126" customFormat="false" ht="20.25" hidden="false" customHeight="true" outlineLevel="0" collapsed="false">
      <c r="A126" s="158" t="s">
        <v>130</v>
      </c>
      <c r="B126" s="158" t="s">
        <v>124</v>
      </c>
      <c r="C126" s="154" t="s">
        <v>291</v>
      </c>
      <c r="D126" s="64" t="s">
        <v>184</v>
      </c>
      <c r="E126" s="157" t="s">
        <v>264</v>
      </c>
      <c r="F126" s="88" t="n">
        <v>29.1</v>
      </c>
      <c r="G126" s="155" t="n">
        <v>0</v>
      </c>
      <c r="H126" s="156" t="n">
        <v>29.1</v>
      </c>
    </row>
    <row r="127" customFormat="false" ht="20.25" hidden="false" customHeight="true" outlineLevel="0" collapsed="false">
      <c r="A127" s="158" t="s">
        <v>130</v>
      </c>
      <c r="B127" s="158" t="s">
        <v>124</v>
      </c>
      <c r="C127" s="154" t="s">
        <v>291</v>
      </c>
      <c r="D127" s="64" t="s">
        <v>184</v>
      </c>
      <c r="E127" s="157" t="s">
        <v>299</v>
      </c>
      <c r="F127" s="88" t="n">
        <v>0.7</v>
      </c>
      <c r="G127" s="155" t="n">
        <v>0</v>
      </c>
      <c r="H127" s="156" t="n">
        <v>0.7</v>
      </c>
    </row>
    <row r="128" customFormat="false" ht="20.25" hidden="false" customHeight="true" outlineLevel="0" collapsed="false">
      <c r="A128" s="158" t="s">
        <v>130</v>
      </c>
      <c r="B128" s="158" t="s">
        <v>124</v>
      </c>
      <c r="C128" s="154" t="s">
        <v>291</v>
      </c>
      <c r="D128" s="64" t="s">
        <v>184</v>
      </c>
      <c r="E128" s="157" t="s">
        <v>300</v>
      </c>
      <c r="F128" s="88" t="n">
        <v>0.12</v>
      </c>
      <c r="G128" s="155" t="n">
        <v>0</v>
      </c>
      <c r="H128" s="156" t="n">
        <v>0.12</v>
      </c>
    </row>
    <row r="129" customFormat="false" ht="20.25" hidden="false" customHeight="true" outlineLevel="0" collapsed="false">
      <c r="A129" s="87"/>
      <c r="B129" s="87"/>
      <c r="C129" s="154" t="s">
        <v>145</v>
      </c>
      <c r="D129" s="64"/>
      <c r="E129" s="157"/>
      <c r="F129" s="88" t="n">
        <v>1723.88</v>
      </c>
      <c r="G129" s="155" t="n">
        <v>195.38</v>
      </c>
      <c r="H129" s="156" t="n">
        <v>1528.5</v>
      </c>
    </row>
    <row r="130" customFormat="false" ht="20.25" hidden="false" customHeight="true" outlineLevel="0" collapsed="false">
      <c r="A130" s="87"/>
      <c r="B130" s="87"/>
      <c r="C130" s="154"/>
      <c r="D130" s="64"/>
      <c r="E130" s="157" t="s">
        <v>292</v>
      </c>
      <c r="F130" s="88" t="n">
        <v>120.55</v>
      </c>
      <c r="G130" s="155" t="n">
        <v>120.55</v>
      </c>
      <c r="H130" s="156" t="n">
        <v>0</v>
      </c>
    </row>
    <row r="131" customFormat="false" ht="20.25" hidden="false" customHeight="true" outlineLevel="0" collapsed="false">
      <c r="A131" s="158" t="s">
        <v>130</v>
      </c>
      <c r="B131" s="158" t="s">
        <v>124</v>
      </c>
      <c r="C131" s="154" t="s">
        <v>301</v>
      </c>
      <c r="D131" s="64" t="s">
        <v>188</v>
      </c>
      <c r="E131" s="157" t="s">
        <v>252</v>
      </c>
      <c r="F131" s="88" t="n">
        <v>57.45</v>
      </c>
      <c r="G131" s="155" t="n">
        <v>57.45</v>
      </c>
      <c r="H131" s="156" t="n">
        <v>0</v>
      </c>
    </row>
    <row r="132" customFormat="false" ht="20.25" hidden="false" customHeight="true" outlineLevel="0" collapsed="false">
      <c r="A132" s="158" t="s">
        <v>130</v>
      </c>
      <c r="B132" s="158" t="s">
        <v>124</v>
      </c>
      <c r="C132" s="154" t="s">
        <v>301</v>
      </c>
      <c r="D132" s="64" t="s">
        <v>188</v>
      </c>
      <c r="E132" s="157" t="s">
        <v>293</v>
      </c>
      <c r="F132" s="88" t="n">
        <v>35.07</v>
      </c>
      <c r="G132" s="155" t="n">
        <v>35.07</v>
      </c>
      <c r="H132" s="156" t="n">
        <v>0</v>
      </c>
    </row>
    <row r="133" customFormat="false" ht="20.25" hidden="false" customHeight="true" outlineLevel="0" collapsed="false">
      <c r="A133" s="158" t="s">
        <v>130</v>
      </c>
      <c r="B133" s="158" t="s">
        <v>124</v>
      </c>
      <c r="C133" s="154" t="s">
        <v>301</v>
      </c>
      <c r="D133" s="64" t="s">
        <v>188</v>
      </c>
      <c r="E133" s="157" t="s">
        <v>294</v>
      </c>
      <c r="F133" s="88" t="n">
        <v>28.03</v>
      </c>
      <c r="G133" s="155" t="n">
        <v>28.03</v>
      </c>
      <c r="H133" s="156" t="n">
        <v>0</v>
      </c>
    </row>
    <row r="134" customFormat="false" ht="20.25" hidden="false" customHeight="true" outlineLevel="0" collapsed="false">
      <c r="A134" s="87"/>
      <c r="B134" s="87"/>
      <c r="C134" s="154"/>
      <c r="D134" s="64"/>
      <c r="E134" s="157" t="s">
        <v>255</v>
      </c>
      <c r="F134" s="88" t="n">
        <v>0.32</v>
      </c>
      <c r="G134" s="155" t="n">
        <v>0.32</v>
      </c>
      <c r="H134" s="156" t="n">
        <v>0</v>
      </c>
    </row>
    <row r="135" customFormat="false" ht="20.25" hidden="false" customHeight="true" outlineLevel="0" collapsed="false">
      <c r="A135" s="158" t="s">
        <v>130</v>
      </c>
      <c r="B135" s="158" t="s">
        <v>124</v>
      </c>
      <c r="C135" s="154" t="s">
        <v>301</v>
      </c>
      <c r="D135" s="64" t="s">
        <v>188</v>
      </c>
      <c r="E135" s="157" t="s">
        <v>256</v>
      </c>
      <c r="F135" s="88" t="n">
        <v>0.32</v>
      </c>
      <c r="G135" s="155" t="n">
        <v>0.32</v>
      </c>
      <c r="H135" s="156" t="n">
        <v>0</v>
      </c>
    </row>
    <row r="136" customFormat="false" ht="20.25" hidden="false" customHeight="true" outlineLevel="0" collapsed="false">
      <c r="A136" s="87"/>
      <c r="B136" s="87"/>
      <c r="C136" s="154"/>
      <c r="D136" s="64"/>
      <c r="E136" s="157" t="s">
        <v>270</v>
      </c>
      <c r="F136" s="88" t="n">
        <v>21.91</v>
      </c>
      <c r="G136" s="155" t="n">
        <v>21.91</v>
      </c>
      <c r="H136" s="156" t="n">
        <v>0</v>
      </c>
    </row>
    <row r="137" customFormat="false" ht="20.25" hidden="false" customHeight="true" outlineLevel="0" collapsed="false">
      <c r="A137" s="158" t="s">
        <v>130</v>
      </c>
      <c r="B137" s="158" t="s">
        <v>124</v>
      </c>
      <c r="C137" s="154" t="s">
        <v>301</v>
      </c>
      <c r="D137" s="64" t="s">
        <v>188</v>
      </c>
      <c r="E137" s="157" t="s">
        <v>271</v>
      </c>
      <c r="F137" s="88" t="n">
        <v>4</v>
      </c>
      <c r="G137" s="155" t="n">
        <v>4</v>
      </c>
      <c r="H137" s="156" t="n">
        <v>0</v>
      </c>
    </row>
    <row r="138" customFormat="false" ht="20.25" hidden="false" customHeight="true" outlineLevel="0" collapsed="false">
      <c r="A138" s="158" t="s">
        <v>130</v>
      </c>
      <c r="B138" s="158" t="s">
        <v>124</v>
      </c>
      <c r="C138" s="154" t="s">
        <v>301</v>
      </c>
      <c r="D138" s="64" t="s">
        <v>188</v>
      </c>
      <c r="E138" s="157" t="s">
        <v>265</v>
      </c>
      <c r="F138" s="88" t="n">
        <v>1.6</v>
      </c>
      <c r="G138" s="155" t="n">
        <v>1.6</v>
      </c>
      <c r="H138" s="156" t="n">
        <v>0</v>
      </c>
    </row>
    <row r="139" customFormat="false" ht="20.25" hidden="false" customHeight="true" outlineLevel="0" collapsed="false">
      <c r="A139" s="158" t="s">
        <v>130</v>
      </c>
      <c r="B139" s="158" t="s">
        <v>124</v>
      </c>
      <c r="C139" s="154" t="s">
        <v>301</v>
      </c>
      <c r="D139" s="64" t="s">
        <v>188</v>
      </c>
      <c r="E139" s="157" t="s">
        <v>272</v>
      </c>
      <c r="F139" s="88" t="n">
        <v>0.48</v>
      </c>
      <c r="G139" s="155" t="n">
        <v>0.48</v>
      </c>
      <c r="H139" s="156" t="n">
        <v>0</v>
      </c>
    </row>
    <row r="140" customFormat="false" ht="20.25" hidden="false" customHeight="true" outlineLevel="0" collapsed="false">
      <c r="A140" s="158" t="s">
        <v>130</v>
      </c>
      <c r="B140" s="158" t="s">
        <v>124</v>
      </c>
      <c r="C140" s="154" t="s">
        <v>301</v>
      </c>
      <c r="D140" s="64" t="s">
        <v>188</v>
      </c>
      <c r="E140" s="157" t="s">
        <v>266</v>
      </c>
      <c r="F140" s="88" t="n">
        <v>0.48</v>
      </c>
      <c r="G140" s="155" t="n">
        <v>0.48</v>
      </c>
      <c r="H140" s="156" t="n">
        <v>0</v>
      </c>
    </row>
    <row r="141" customFormat="false" ht="20.25" hidden="false" customHeight="true" outlineLevel="0" collapsed="false">
      <c r="A141" s="158" t="s">
        <v>130</v>
      </c>
      <c r="B141" s="158" t="s">
        <v>124</v>
      </c>
      <c r="C141" s="154" t="s">
        <v>301</v>
      </c>
      <c r="D141" s="64" t="s">
        <v>188</v>
      </c>
      <c r="E141" s="157" t="s">
        <v>267</v>
      </c>
      <c r="F141" s="88" t="n">
        <v>1.14</v>
      </c>
      <c r="G141" s="155" t="n">
        <v>1.14</v>
      </c>
      <c r="H141" s="156" t="n">
        <v>0</v>
      </c>
    </row>
    <row r="142" customFormat="false" ht="20.25" hidden="false" customHeight="true" outlineLevel="0" collapsed="false">
      <c r="A142" s="158" t="s">
        <v>130</v>
      </c>
      <c r="B142" s="158" t="s">
        <v>124</v>
      </c>
      <c r="C142" s="154" t="s">
        <v>301</v>
      </c>
      <c r="D142" s="64" t="s">
        <v>188</v>
      </c>
      <c r="E142" s="157" t="s">
        <v>262</v>
      </c>
      <c r="F142" s="88" t="n">
        <v>0.95</v>
      </c>
      <c r="G142" s="155" t="n">
        <v>0.95</v>
      </c>
      <c r="H142" s="156" t="n">
        <v>0</v>
      </c>
    </row>
    <row r="143" customFormat="false" ht="20.25" hidden="false" customHeight="true" outlineLevel="0" collapsed="false">
      <c r="A143" s="158" t="s">
        <v>130</v>
      </c>
      <c r="B143" s="158" t="s">
        <v>124</v>
      </c>
      <c r="C143" s="154" t="s">
        <v>301</v>
      </c>
      <c r="D143" s="64" t="s">
        <v>188</v>
      </c>
      <c r="E143" s="157" t="s">
        <v>273</v>
      </c>
      <c r="F143" s="88" t="n">
        <v>0.38</v>
      </c>
      <c r="G143" s="155" t="n">
        <v>0.38</v>
      </c>
      <c r="H143" s="156" t="n">
        <v>0</v>
      </c>
    </row>
    <row r="144" customFormat="false" ht="20.25" hidden="false" customHeight="true" outlineLevel="0" collapsed="false">
      <c r="A144" s="158" t="s">
        <v>130</v>
      </c>
      <c r="B144" s="158" t="s">
        <v>124</v>
      </c>
      <c r="C144" s="154" t="s">
        <v>301</v>
      </c>
      <c r="D144" s="64" t="s">
        <v>188</v>
      </c>
      <c r="E144" s="157" t="s">
        <v>268</v>
      </c>
      <c r="F144" s="88" t="n">
        <v>5.7</v>
      </c>
      <c r="G144" s="155" t="n">
        <v>5.7</v>
      </c>
      <c r="H144" s="156" t="n">
        <v>0</v>
      </c>
    </row>
    <row r="145" customFormat="false" ht="20.25" hidden="false" customHeight="true" outlineLevel="0" collapsed="false">
      <c r="A145" s="158" t="s">
        <v>130</v>
      </c>
      <c r="B145" s="158" t="s">
        <v>124</v>
      </c>
      <c r="C145" s="154" t="s">
        <v>301</v>
      </c>
      <c r="D145" s="64" t="s">
        <v>188</v>
      </c>
      <c r="E145" s="157" t="s">
        <v>263</v>
      </c>
      <c r="F145" s="88" t="n">
        <v>0.57</v>
      </c>
      <c r="G145" s="155" t="n">
        <v>0.57</v>
      </c>
      <c r="H145" s="156" t="n">
        <v>0</v>
      </c>
    </row>
    <row r="146" customFormat="false" ht="20.25" hidden="false" customHeight="true" outlineLevel="0" collapsed="false">
      <c r="A146" s="158" t="s">
        <v>130</v>
      </c>
      <c r="B146" s="158" t="s">
        <v>124</v>
      </c>
      <c r="C146" s="154" t="s">
        <v>301</v>
      </c>
      <c r="D146" s="64" t="s">
        <v>188</v>
      </c>
      <c r="E146" s="157" t="s">
        <v>274</v>
      </c>
      <c r="F146" s="88" t="n">
        <v>0.91</v>
      </c>
      <c r="G146" s="155" t="n">
        <v>0.91</v>
      </c>
      <c r="H146" s="156" t="n">
        <v>0</v>
      </c>
    </row>
    <row r="147" customFormat="false" ht="20.25" hidden="false" customHeight="true" outlineLevel="0" collapsed="false">
      <c r="A147" s="158" t="s">
        <v>130</v>
      </c>
      <c r="B147" s="158" t="s">
        <v>124</v>
      </c>
      <c r="C147" s="154" t="s">
        <v>301</v>
      </c>
      <c r="D147" s="64" t="s">
        <v>188</v>
      </c>
      <c r="E147" s="157" t="s">
        <v>269</v>
      </c>
      <c r="F147" s="88" t="n">
        <v>0.76</v>
      </c>
      <c r="G147" s="155" t="n">
        <v>0.76</v>
      </c>
      <c r="H147" s="156" t="n">
        <v>0</v>
      </c>
    </row>
    <row r="148" customFormat="false" ht="20.25" hidden="false" customHeight="true" outlineLevel="0" collapsed="false">
      <c r="A148" s="158" t="s">
        <v>130</v>
      </c>
      <c r="B148" s="158" t="s">
        <v>124</v>
      </c>
      <c r="C148" s="154" t="s">
        <v>301</v>
      </c>
      <c r="D148" s="64" t="s">
        <v>188</v>
      </c>
      <c r="E148" s="157" t="s">
        <v>275</v>
      </c>
      <c r="F148" s="88" t="n">
        <v>0.49</v>
      </c>
      <c r="G148" s="155" t="n">
        <v>0.49</v>
      </c>
      <c r="H148" s="156" t="n">
        <v>0</v>
      </c>
    </row>
    <row r="149" customFormat="false" ht="20.25" hidden="false" customHeight="true" outlineLevel="0" collapsed="false">
      <c r="A149" s="158" t="s">
        <v>130</v>
      </c>
      <c r="B149" s="158" t="s">
        <v>124</v>
      </c>
      <c r="C149" s="154" t="s">
        <v>301</v>
      </c>
      <c r="D149" s="64" t="s">
        <v>188</v>
      </c>
      <c r="E149" s="157" t="s">
        <v>276</v>
      </c>
      <c r="F149" s="88" t="n">
        <v>2.41</v>
      </c>
      <c r="G149" s="155" t="n">
        <v>2.41</v>
      </c>
      <c r="H149" s="156" t="n">
        <v>0</v>
      </c>
    </row>
    <row r="150" customFormat="false" ht="20.25" hidden="false" customHeight="true" outlineLevel="0" collapsed="false">
      <c r="A150" s="158" t="s">
        <v>130</v>
      </c>
      <c r="B150" s="158" t="s">
        <v>124</v>
      </c>
      <c r="C150" s="154" t="s">
        <v>301</v>
      </c>
      <c r="D150" s="64" t="s">
        <v>188</v>
      </c>
      <c r="E150" s="157" t="s">
        <v>277</v>
      </c>
      <c r="F150" s="88" t="n">
        <v>1.24</v>
      </c>
      <c r="G150" s="155" t="n">
        <v>1.24</v>
      </c>
      <c r="H150" s="156" t="n">
        <v>0</v>
      </c>
    </row>
    <row r="151" customFormat="false" ht="20.25" hidden="false" customHeight="true" outlineLevel="0" collapsed="false">
      <c r="A151" s="158" t="s">
        <v>130</v>
      </c>
      <c r="B151" s="158" t="s">
        <v>124</v>
      </c>
      <c r="C151" s="154" t="s">
        <v>301</v>
      </c>
      <c r="D151" s="64" t="s">
        <v>188</v>
      </c>
      <c r="E151" s="157" t="s">
        <v>264</v>
      </c>
      <c r="F151" s="88" t="n">
        <v>0.8</v>
      </c>
      <c r="G151" s="155" t="n">
        <v>0.8</v>
      </c>
      <c r="H151" s="156" t="n">
        <v>0</v>
      </c>
    </row>
    <row r="152" customFormat="false" ht="20.25" hidden="false" customHeight="true" outlineLevel="0" collapsed="false">
      <c r="A152" s="87"/>
      <c r="B152" s="87"/>
      <c r="C152" s="154"/>
      <c r="D152" s="64"/>
      <c r="E152" s="157" t="s">
        <v>279</v>
      </c>
      <c r="F152" s="88" t="n">
        <v>25.67</v>
      </c>
      <c r="G152" s="155" t="n">
        <v>25.67</v>
      </c>
      <c r="H152" s="156" t="n">
        <v>0</v>
      </c>
    </row>
    <row r="153" customFormat="false" ht="20.25" hidden="false" customHeight="true" outlineLevel="0" collapsed="false">
      <c r="A153" s="158" t="s">
        <v>130</v>
      </c>
      <c r="B153" s="158" t="s">
        <v>124</v>
      </c>
      <c r="C153" s="154" t="s">
        <v>301</v>
      </c>
      <c r="D153" s="64" t="s">
        <v>188</v>
      </c>
      <c r="E153" s="157" t="s">
        <v>297</v>
      </c>
      <c r="F153" s="88" t="n">
        <v>0.6</v>
      </c>
      <c r="G153" s="155" t="n">
        <v>0.6</v>
      </c>
      <c r="H153" s="156" t="n">
        <v>0</v>
      </c>
    </row>
    <row r="154" customFormat="false" ht="20.25" hidden="false" customHeight="true" outlineLevel="0" collapsed="false">
      <c r="A154" s="158" t="s">
        <v>130</v>
      </c>
      <c r="B154" s="158" t="s">
        <v>124</v>
      </c>
      <c r="C154" s="154" t="s">
        <v>301</v>
      </c>
      <c r="D154" s="64" t="s">
        <v>188</v>
      </c>
      <c r="E154" s="157" t="s">
        <v>280</v>
      </c>
      <c r="F154" s="88" t="n">
        <v>24.11</v>
      </c>
      <c r="G154" s="155" t="n">
        <v>24.11</v>
      </c>
      <c r="H154" s="156" t="n">
        <v>0</v>
      </c>
    </row>
    <row r="155" customFormat="false" ht="20.25" hidden="false" customHeight="true" outlineLevel="0" collapsed="false">
      <c r="A155" s="158" t="s">
        <v>130</v>
      </c>
      <c r="B155" s="158" t="s">
        <v>124</v>
      </c>
      <c r="C155" s="154" t="s">
        <v>301</v>
      </c>
      <c r="D155" s="64" t="s">
        <v>188</v>
      </c>
      <c r="E155" s="157" t="s">
        <v>298</v>
      </c>
      <c r="F155" s="88" t="n">
        <v>0.6</v>
      </c>
      <c r="G155" s="155" t="n">
        <v>0.6</v>
      </c>
      <c r="H155" s="156" t="n">
        <v>0</v>
      </c>
    </row>
    <row r="156" customFormat="false" ht="20.25" hidden="false" customHeight="true" outlineLevel="0" collapsed="false">
      <c r="A156" s="158" t="s">
        <v>130</v>
      </c>
      <c r="B156" s="158" t="s">
        <v>124</v>
      </c>
      <c r="C156" s="154" t="s">
        <v>301</v>
      </c>
      <c r="D156" s="64" t="s">
        <v>188</v>
      </c>
      <c r="E156" s="157" t="s">
        <v>281</v>
      </c>
      <c r="F156" s="88" t="n">
        <v>0.36</v>
      </c>
      <c r="G156" s="155" t="n">
        <v>0.36</v>
      </c>
      <c r="H156" s="156" t="n">
        <v>0</v>
      </c>
    </row>
    <row r="157" customFormat="false" ht="20.25" hidden="false" customHeight="true" outlineLevel="0" collapsed="false">
      <c r="A157" s="87"/>
      <c r="B157" s="87"/>
      <c r="C157" s="154"/>
      <c r="D157" s="64"/>
      <c r="E157" s="157" t="s">
        <v>282</v>
      </c>
      <c r="F157" s="88" t="n">
        <v>9.04</v>
      </c>
      <c r="G157" s="155" t="n">
        <v>9.04</v>
      </c>
      <c r="H157" s="156" t="n">
        <v>0</v>
      </c>
    </row>
    <row r="158" customFormat="false" ht="20.25" hidden="false" customHeight="true" outlineLevel="0" collapsed="false">
      <c r="A158" s="158" t="s">
        <v>127</v>
      </c>
      <c r="B158" s="158" t="s">
        <v>128</v>
      </c>
      <c r="C158" s="154" t="s">
        <v>301</v>
      </c>
      <c r="D158" s="64" t="s">
        <v>188</v>
      </c>
      <c r="E158" s="157" t="s">
        <v>283</v>
      </c>
      <c r="F158" s="88" t="n">
        <v>9.04</v>
      </c>
      <c r="G158" s="155" t="n">
        <v>9.04</v>
      </c>
      <c r="H158" s="156" t="n">
        <v>0</v>
      </c>
    </row>
    <row r="159" customFormat="false" ht="20.25" hidden="false" customHeight="true" outlineLevel="0" collapsed="false">
      <c r="A159" s="87"/>
      <c r="B159" s="87"/>
      <c r="C159" s="154"/>
      <c r="D159" s="64"/>
      <c r="E159" s="157" t="s">
        <v>284</v>
      </c>
      <c r="F159" s="88" t="n">
        <v>17.89</v>
      </c>
      <c r="G159" s="155" t="n">
        <v>17.89</v>
      </c>
      <c r="H159" s="156" t="n">
        <v>0</v>
      </c>
    </row>
    <row r="160" customFormat="false" ht="20.25" hidden="false" customHeight="true" outlineLevel="0" collapsed="false">
      <c r="A160" s="158" t="s">
        <v>138</v>
      </c>
      <c r="B160" s="158" t="s">
        <v>132</v>
      </c>
      <c r="C160" s="154" t="s">
        <v>301</v>
      </c>
      <c r="D160" s="64" t="s">
        <v>188</v>
      </c>
      <c r="E160" s="157" t="s">
        <v>285</v>
      </c>
      <c r="F160" s="88" t="n">
        <v>14.47</v>
      </c>
      <c r="G160" s="155" t="n">
        <v>14.47</v>
      </c>
      <c r="H160" s="156" t="n">
        <v>0</v>
      </c>
    </row>
    <row r="161" customFormat="false" ht="20.25" hidden="false" customHeight="true" outlineLevel="0" collapsed="false">
      <c r="A161" s="158" t="s">
        <v>138</v>
      </c>
      <c r="B161" s="158" t="s">
        <v>132</v>
      </c>
      <c r="C161" s="154" t="s">
        <v>301</v>
      </c>
      <c r="D161" s="64" t="s">
        <v>188</v>
      </c>
      <c r="E161" s="157" t="s">
        <v>286</v>
      </c>
      <c r="F161" s="88" t="n">
        <v>3.42</v>
      </c>
      <c r="G161" s="155" t="n">
        <v>3.42</v>
      </c>
      <c r="H161" s="156" t="n">
        <v>0</v>
      </c>
    </row>
    <row r="162" customFormat="false" ht="20.25" hidden="false" customHeight="true" outlineLevel="0" collapsed="false">
      <c r="A162" s="87"/>
      <c r="B162" s="87"/>
      <c r="C162" s="154"/>
      <c r="D162" s="64"/>
      <c r="E162" s="157" t="s">
        <v>287</v>
      </c>
      <c r="F162" s="88" t="n">
        <v>1528.5</v>
      </c>
      <c r="G162" s="155" t="n">
        <v>0</v>
      </c>
      <c r="H162" s="156" t="n">
        <v>1528.5</v>
      </c>
    </row>
    <row r="163" customFormat="false" ht="20.25" hidden="false" customHeight="true" outlineLevel="0" collapsed="false">
      <c r="A163" s="158" t="s">
        <v>130</v>
      </c>
      <c r="B163" s="158" t="s">
        <v>124</v>
      </c>
      <c r="C163" s="154" t="s">
        <v>301</v>
      </c>
      <c r="D163" s="64" t="s">
        <v>188</v>
      </c>
      <c r="E163" s="157" t="s">
        <v>271</v>
      </c>
      <c r="F163" s="88" t="n">
        <v>19.5</v>
      </c>
      <c r="G163" s="155" t="n">
        <v>0</v>
      </c>
      <c r="H163" s="156" t="n">
        <v>19.5</v>
      </c>
    </row>
    <row r="164" customFormat="false" ht="20.25" hidden="false" customHeight="true" outlineLevel="0" collapsed="false">
      <c r="A164" s="158" t="s">
        <v>130</v>
      </c>
      <c r="B164" s="158" t="s">
        <v>124</v>
      </c>
      <c r="C164" s="154" t="s">
        <v>301</v>
      </c>
      <c r="D164" s="64" t="s">
        <v>188</v>
      </c>
      <c r="E164" s="157" t="s">
        <v>265</v>
      </c>
      <c r="F164" s="88" t="n">
        <v>5</v>
      </c>
      <c r="G164" s="155" t="n">
        <v>0</v>
      </c>
      <c r="H164" s="156" t="n">
        <v>5</v>
      </c>
    </row>
    <row r="165" customFormat="false" ht="20.25" hidden="false" customHeight="true" outlineLevel="0" collapsed="false">
      <c r="A165" s="158" t="s">
        <v>130</v>
      </c>
      <c r="B165" s="158" t="s">
        <v>124</v>
      </c>
      <c r="C165" s="154" t="s">
        <v>301</v>
      </c>
      <c r="D165" s="64" t="s">
        <v>188</v>
      </c>
      <c r="E165" s="157" t="s">
        <v>272</v>
      </c>
      <c r="F165" s="88" t="n">
        <v>4</v>
      </c>
      <c r="G165" s="155" t="n">
        <v>0</v>
      </c>
      <c r="H165" s="156" t="n">
        <v>4</v>
      </c>
    </row>
    <row r="166" customFormat="false" ht="20.25" hidden="false" customHeight="true" outlineLevel="0" collapsed="false">
      <c r="A166" s="158" t="s">
        <v>130</v>
      </c>
      <c r="B166" s="158" t="s">
        <v>124</v>
      </c>
      <c r="C166" s="154" t="s">
        <v>301</v>
      </c>
      <c r="D166" s="64" t="s">
        <v>188</v>
      </c>
      <c r="E166" s="157" t="s">
        <v>268</v>
      </c>
      <c r="F166" s="88" t="n">
        <v>35.1</v>
      </c>
      <c r="G166" s="155" t="n">
        <v>0</v>
      </c>
      <c r="H166" s="156" t="n">
        <v>35.1</v>
      </c>
    </row>
    <row r="167" customFormat="false" ht="20.25" hidden="false" customHeight="true" outlineLevel="0" collapsed="false">
      <c r="A167" s="158" t="s">
        <v>130</v>
      </c>
      <c r="B167" s="158" t="s">
        <v>124</v>
      </c>
      <c r="C167" s="154" t="s">
        <v>301</v>
      </c>
      <c r="D167" s="64" t="s">
        <v>188</v>
      </c>
      <c r="E167" s="157" t="s">
        <v>288</v>
      </c>
      <c r="F167" s="88" t="n">
        <v>3.5</v>
      </c>
      <c r="G167" s="155" t="n">
        <v>0</v>
      </c>
      <c r="H167" s="156" t="n">
        <v>3.5</v>
      </c>
    </row>
    <row r="168" customFormat="false" ht="20.25" hidden="false" customHeight="true" outlineLevel="0" collapsed="false">
      <c r="A168" s="158" t="s">
        <v>130</v>
      </c>
      <c r="B168" s="158" t="s">
        <v>124</v>
      </c>
      <c r="C168" s="154" t="s">
        <v>301</v>
      </c>
      <c r="D168" s="64" t="s">
        <v>188</v>
      </c>
      <c r="E168" s="157" t="s">
        <v>269</v>
      </c>
      <c r="F168" s="88" t="n">
        <v>25.5</v>
      </c>
      <c r="G168" s="155" t="n">
        <v>0</v>
      </c>
      <c r="H168" s="156" t="n">
        <v>25.5</v>
      </c>
    </row>
    <row r="169" customFormat="false" ht="20.25" hidden="false" customHeight="true" outlineLevel="0" collapsed="false">
      <c r="A169" s="158" t="s">
        <v>130</v>
      </c>
      <c r="B169" s="158" t="s">
        <v>124</v>
      </c>
      <c r="C169" s="154" t="s">
        <v>301</v>
      </c>
      <c r="D169" s="64" t="s">
        <v>188</v>
      </c>
      <c r="E169" s="157" t="s">
        <v>275</v>
      </c>
      <c r="F169" s="88" t="n">
        <v>5</v>
      </c>
      <c r="G169" s="155" t="n">
        <v>0</v>
      </c>
      <c r="H169" s="156" t="n">
        <v>5</v>
      </c>
    </row>
    <row r="170" customFormat="false" ht="20.25" hidden="false" customHeight="true" outlineLevel="0" collapsed="false">
      <c r="A170" s="158" t="s">
        <v>130</v>
      </c>
      <c r="B170" s="158" t="s">
        <v>124</v>
      </c>
      <c r="C170" s="154" t="s">
        <v>301</v>
      </c>
      <c r="D170" s="64" t="s">
        <v>188</v>
      </c>
      <c r="E170" s="157" t="s">
        <v>302</v>
      </c>
      <c r="F170" s="88" t="n">
        <v>4</v>
      </c>
      <c r="G170" s="155" t="n">
        <v>0</v>
      </c>
      <c r="H170" s="156" t="n">
        <v>4</v>
      </c>
    </row>
    <row r="171" customFormat="false" ht="20.25" hidden="false" customHeight="true" outlineLevel="0" collapsed="false">
      <c r="A171" s="158" t="s">
        <v>130</v>
      </c>
      <c r="B171" s="158" t="s">
        <v>124</v>
      </c>
      <c r="C171" s="154" t="s">
        <v>301</v>
      </c>
      <c r="D171" s="64" t="s">
        <v>188</v>
      </c>
      <c r="E171" s="157" t="s">
        <v>289</v>
      </c>
      <c r="F171" s="88" t="n">
        <v>10.5</v>
      </c>
      <c r="G171" s="155" t="n">
        <v>0</v>
      </c>
      <c r="H171" s="156" t="n">
        <v>10.5</v>
      </c>
    </row>
    <row r="172" customFormat="false" ht="20.25" hidden="false" customHeight="true" outlineLevel="0" collapsed="false">
      <c r="A172" s="158" t="s">
        <v>130</v>
      </c>
      <c r="B172" s="158" t="s">
        <v>124</v>
      </c>
      <c r="C172" s="154" t="s">
        <v>301</v>
      </c>
      <c r="D172" s="64" t="s">
        <v>188</v>
      </c>
      <c r="E172" s="157" t="s">
        <v>278</v>
      </c>
      <c r="F172" s="88" t="n">
        <v>8.4</v>
      </c>
      <c r="G172" s="155" t="n">
        <v>0</v>
      </c>
      <c r="H172" s="156" t="n">
        <v>8.4</v>
      </c>
    </row>
    <row r="173" customFormat="false" ht="20.25" hidden="false" customHeight="true" outlineLevel="0" collapsed="false">
      <c r="A173" s="158" t="s">
        <v>130</v>
      </c>
      <c r="B173" s="158" t="s">
        <v>124</v>
      </c>
      <c r="C173" s="154" t="s">
        <v>301</v>
      </c>
      <c r="D173" s="64" t="s">
        <v>188</v>
      </c>
      <c r="E173" s="157" t="s">
        <v>264</v>
      </c>
      <c r="F173" s="88" t="n">
        <v>1383.5</v>
      </c>
      <c r="G173" s="155" t="n">
        <v>0</v>
      </c>
      <c r="H173" s="156" t="n">
        <v>1383.5</v>
      </c>
    </row>
    <row r="174" customFormat="false" ht="20.25" hidden="false" customHeight="true" outlineLevel="0" collapsed="false">
      <c r="A174" s="158" t="s">
        <v>130</v>
      </c>
      <c r="B174" s="158" t="s">
        <v>124</v>
      </c>
      <c r="C174" s="154" t="s">
        <v>301</v>
      </c>
      <c r="D174" s="64" t="s">
        <v>188</v>
      </c>
      <c r="E174" s="157" t="s">
        <v>303</v>
      </c>
      <c r="F174" s="88" t="n">
        <v>24</v>
      </c>
      <c r="G174" s="155" t="n">
        <v>0</v>
      </c>
      <c r="H174" s="156" t="n">
        <v>24</v>
      </c>
    </row>
    <row r="175" customFormat="false" ht="20.25" hidden="false" customHeight="true" outlineLevel="0" collapsed="false">
      <c r="A175" s="158" t="s">
        <v>130</v>
      </c>
      <c r="B175" s="158" t="s">
        <v>124</v>
      </c>
      <c r="C175" s="154" t="s">
        <v>301</v>
      </c>
      <c r="D175" s="64" t="s">
        <v>188</v>
      </c>
      <c r="E175" s="157" t="s">
        <v>300</v>
      </c>
      <c r="F175" s="88" t="n">
        <v>0.5</v>
      </c>
      <c r="G175" s="155" t="n">
        <v>0</v>
      </c>
      <c r="H175" s="156" t="n">
        <v>0.5</v>
      </c>
    </row>
    <row r="176" customFormat="false" ht="20.25" hidden="false" customHeight="true" outlineLevel="0" collapsed="false">
      <c r="A176" s="87"/>
      <c r="B176" s="87"/>
      <c r="C176" s="154" t="s">
        <v>147</v>
      </c>
      <c r="D176" s="64"/>
      <c r="E176" s="157"/>
      <c r="F176" s="88" t="n">
        <v>274.84</v>
      </c>
      <c r="G176" s="155" t="n">
        <v>119.84</v>
      </c>
      <c r="H176" s="156" t="n">
        <v>155</v>
      </c>
    </row>
    <row r="177" customFormat="false" ht="20.25" hidden="false" customHeight="true" outlineLevel="0" collapsed="false">
      <c r="A177" s="87"/>
      <c r="B177" s="87"/>
      <c r="C177" s="154"/>
      <c r="D177" s="64"/>
      <c r="E177" s="157" t="s">
        <v>248</v>
      </c>
      <c r="F177" s="88" t="n">
        <v>7</v>
      </c>
      <c r="G177" s="155" t="n">
        <v>0</v>
      </c>
      <c r="H177" s="156" t="n">
        <v>7</v>
      </c>
    </row>
    <row r="178" customFormat="false" ht="20.25" hidden="false" customHeight="true" outlineLevel="0" collapsed="false">
      <c r="A178" s="158" t="s">
        <v>130</v>
      </c>
      <c r="B178" s="158" t="s">
        <v>124</v>
      </c>
      <c r="C178" s="154" t="s">
        <v>304</v>
      </c>
      <c r="D178" s="64" t="s">
        <v>190</v>
      </c>
      <c r="E178" s="157" t="s">
        <v>250</v>
      </c>
      <c r="F178" s="88" t="n">
        <v>7</v>
      </c>
      <c r="G178" s="155" t="n">
        <v>0</v>
      </c>
      <c r="H178" s="156" t="n">
        <v>7</v>
      </c>
    </row>
    <row r="179" customFormat="false" ht="20.25" hidden="false" customHeight="true" outlineLevel="0" collapsed="false">
      <c r="A179" s="87"/>
      <c r="B179" s="87"/>
      <c r="C179" s="154"/>
      <c r="D179" s="64"/>
      <c r="E179" s="157" t="s">
        <v>292</v>
      </c>
      <c r="F179" s="88" t="n">
        <v>74.71</v>
      </c>
      <c r="G179" s="155" t="n">
        <v>74.71</v>
      </c>
      <c r="H179" s="156" t="n">
        <v>0</v>
      </c>
    </row>
    <row r="180" customFormat="false" ht="20.25" hidden="false" customHeight="true" outlineLevel="0" collapsed="false">
      <c r="A180" s="158" t="s">
        <v>130</v>
      </c>
      <c r="B180" s="158" t="s">
        <v>124</v>
      </c>
      <c r="C180" s="154" t="s">
        <v>304</v>
      </c>
      <c r="D180" s="64" t="s">
        <v>190</v>
      </c>
      <c r="E180" s="157" t="s">
        <v>252</v>
      </c>
      <c r="F180" s="88" t="n">
        <v>37.04</v>
      </c>
      <c r="G180" s="155" t="n">
        <v>37.04</v>
      </c>
      <c r="H180" s="156" t="n">
        <v>0</v>
      </c>
    </row>
    <row r="181" customFormat="false" ht="20.25" hidden="false" customHeight="true" outlineLevel="0" collapsed="false">
      <c r="A181" s="158" t="s">
        <v>130</v>
      </c>
      <c r="B181" s="158" t="s">
        <v>124</v>
      </c>
      <c r="C181" s="154" t="s">
        <v>304</v>
      </c>
      <c r="D181" s="64" t="s">
        <v>190</v>
      </c>
      <c r="E181" s="157" t="s">
        <v>293</v>
      </c>
      <c r="F181" s="88" t="n">
        <v>20.96</v>
      </c>
      <c r="G181" s="155" t="n">
        <v>20.96</v>
      </c>
      <c r="H181" s="156" t="n">
        <v>0</v>
      </c>
    </row>
    <row r="182" customFormat="false" ht="20.25" hidden="false" customHeight="true" outlineLevel="0" collapsed="false">
      <c r="A182" s="158" t="s">
        <v>130</v>
      </c>
      <c r="B182" s="158" t="s">
        <v>124</v>
      </c>
      <c r="C182" s="154" t="s">
        <v>304</v>
      </c>
      <c r="D182" s="64" t="s">
        <v>190</v>
      </c>
      <c r="E182" s="157" t="s">
        <v>294</v>
      </c>
      <c r="F182" s="88" t="n">
        <v>16.71</v>
      </c>
      <c r="G182" s="155" t="n">
        <v>16.71</v>
      </c>
      <c r="H182" s="156" t="n">
        <v>0</v>
      </c>
    </row>
    <row r="183" customFormat="false" ht="20.25" hidden="false" customHeight="true" outlineLevel="0" collapsed="false">
      <c r="A183" s="87"/>
      <c r="B183" s="87"/>
      <c r="C183" s="154"/>
      <c r="D183" s="64"/>
      <c r="E183" s="157" t="s">
        <v>255</v>
      </c>
      <c r="F183" s="88" t="n">
        <v>0.21</v>
      </c>
      <c r="G183" s="155" t="n">
        <v>0.21</v>
      </c>
      <c r="H183" s="156" t="n">
        <v>0</v>
      </c>
    </row>
    <row r="184" customFormat="false" ht="20.25" hidden="false" customHeight="true" outlineLevel="0" collapsed="false">
      <c r="A184" s="158" t="s">
        <v>130</v>
      </c>
      <c r="B184" s="158" t="s">
        <v>124</v>
      </c>
      <c r="C184" s="154" t="s">
        <v>304</v>
      </c>
      <c r="D184" s="64" t="s">
        <v>190</v>
      </c>
      <c r="E184" s="157" t="s">
        <v>256</v>
      </c>
      <c r="F184" s="88" t="n">
        <v>0.21</v>
      </c>
      <c r="G184" s="155" t="n">
        <v>0.21</v>
      </c>
      <c r="H184" s="156" t="n">
        <v>0</v>
      </c>
    </row>
    <row r="185" customFormat="false" ht="20.25" hidden="false" customHeight="true" outlineLevel="0" collapsed="false">
      <c r="A185" s="87"/>
      <c r="B185" s="87"/>
      <c r="C185" s="154"/>
      <c r="D185" s="64"/>
      <c r="E185" s="157" t="s">
        <v>261</v>
      </c>
      <c r="F185" s="88" t="n">
        <v>5.15</v>
      </c>
      <c r="G185" s="155" t="n">
        <v>0</v>
      </c>
      <c r="H185" s="156" t="n">
        <v>5.15</v>
      </c>
    </row>
    <row r="186" customFormat="false" ht="20.25" hidden="false" customHeight="true" outlineLevel="0" collapsed="false">
      <c r="A186" s="158" t="s">
        <v>130</v>
      </c>
      <c r="B186" s="158" t="s">
        <v>124</v>
      </c>
      <c r="C186" s="154" t="s">
        <v>304</v>
      </c>
      <c r="D186" s="64" t="s">
        <v>190</v>
      </c>
      <c r="E186" s="157" t="s">
        <v>265</v>
      </c>
      <c r="F186" s="88" t="n">
        <v>0.8</v>
      </c>
      <c r="G186" s="155" t="n">
        <v>0</v>
      </c>
      <c r="H186" s="156" t="n">
        <v>0.8</v>
      </c>
    </row>
    <row r="187" customFormat="false" ht="20.25" hidden="false" customHeight="true" outlineLevel="0" collapsed="false">
      <c r="A187" s="158" t="s">
        <v>130</v>
      </c>
      <c r="B187" s="158" t="s">
        <v>124</v>
      </c>
      <c r="C187" s="154" t="s">
        <v>304</v>
      </c>
      <c r="D187" s="64" t="s">
        <v>190</v>
      </c>
      <c r="E187" s="157" t="s">
        <v>272</v>
      </c>
      <c r="F187" s="88" t="n">
        <v>4.2</v>
      </c>
      <c r="G187" s="155" t="n">
        <v>0</v>
      </c>
      <c r="H187" s="156" t="n">
        <v>4.2</v>
      </c>
    </row>
    <row r="188" customFormat="false" ht="20.25" hidden="false" customHeight="true" outlineLevel="0" collapsed="false">
      <c r="A188" s="158" t="s">
        <v>130</v>
      </c>
      <c r="B188" s="158" t="s">
        <v>124</v>
      </c>
      <c r="C188" s="154" t="s">
        <v>304</v>
      </c>
      <c r="D188" s="64" t="s">
        <v>190</v>
      </c>
      <c r="E188" s="157" t="s">
        <v>285</v>
      </c>
      <c r="F188" s="88" t="n">
        <v>0.15</v>
      </c>
      <c r="G188" s="155" t="n">
        <v>0</v>
      </c>
      <c r="H188" s="156" t="n">
        <v>0.15</v>
      </c>
    </row>
    <row r="189" customFormat="false" ht="20.25" hidden="false" customHeight="true" outlineLevel="0" collapsed="false">
      <c r="A189" s="87"/>
      <c r="B189" s="87"/>
      <c r="C189" s="154"/>
      <c r="D189" s="64"/>
      <c r="E189" s="157" t="s">
        <v>270</v>
      </c>
      <c r="F189" s="88" t="n">
        <v>12.47</v>
      </c>
      <c r="G189" s="155" t="n">
        <v>12.47</v>
      </c>
      <c r="H189" s="156" t="n">
        <v>0</v>
      </c>
    </row>
    <row r="190" customFormat="false" ht="20.25" hidden="false" customHeight="true" outlineLevel="0" collapsed="false">
      <c r="A190" s="158" t="s">
        <v>130</v>
      </c>
      <c r="B190" s="158" t="s">
        <v>124</v>
      </c>
      <c r="C190" s="154" t="s">
        <v>304</v>
      </c>
      <c r="D190" s="64" t="s">
        <v>190</v>
      </c>
      <c r="E190" s="157" t="s">
        <v>271</v>
      </c>
      <c r="F190" s="88" t="n">
        <v>2</v>
      </c>
      <c r="G190" s="155" t="n">
        <v>2</v>
      </c>
      <c r="H190" s="156" t="n">
        <v>0</v>
      </c>
    </row>
    <row r="191" customFormat="false" ht="20.25" hidden="false" customHeight="true" outlineLevel="0" collapsed="false">
      <c r="A191" s="158" t="s">
        <v>130</v>
      </c>
      <c r="B191" s="158" t="s">
        <v>124</v>
      </c>
      <c r="C191" s="154" t="s">
        <v>304</v>
      </c>
      <c r="D191" s="64" t="s">
        <v>190</v>
      </c>
      <c r="E191" s="157" t="s">
        <v>265</v>
      </c>
      <c r="F191" s="88" t="n">
        <v>0.92</v>
      </c>
      <c r="G191" s="155" t="n">
        <v>0.92</v>
      </c>
      <c r="H191" s="156" t="n">
        <v>0</v>
      </c>
    </row>
    <row r="192" customFormat="false" ht="20.25" hidden="false" customHeight="true" outlineLevel="0" collapsed="false">
      <c r="A192" s="158" t="s">
        <v>130</v>
      </c>
      <c r="B192" s="158" t="s">
        <v>124</v>
      </c>
      <c r="C192" s="154" t="s">
        <v>304</v>
      </c>
      <c r="D192" s="64" t="s">
        <v>190</v>
      </c>
      <c r="E192" s="157" t="s">
        <v>272</v>
      </c>
      <c r="F192" s="88" t="n">
        <v>0.28</v>
      </c>
      <c r="G192" s="155" t="n">
        <v>0.28</v>
      </c>
      <c r="H192" s="156" t="n">
        <v>0</v>
      </c>
    </row>
    <row r="193" customFormat="false" ht="20.25" hidden="false" customHeight="true" outlineLevel="0" collapsed="false">
      <c r="A193" s="158" t="s">
        <v>130</v>
      </c>
      <c r="B193" s="158" t="s">
        <v>124</v>
      </c>
      <c r="C193" s="154" t="s">
        <v>304</v>
      </c>
      <c r="D193" s="64" t="s">
        <v>190</v>
      </c>
      <c r="E193" s="157" t="s">
        <v>266</v>
      </c>
      <c r="F193" s="88" t="n">
        <v>0.28</v>
      </c>
      <c r="G193" s="155" t="n">
        <v>0.28</v>
      </c>
      <c r="H193" s="156" t="n">
        <v>0</v>
      </c>
    </row>
    <row r="194" customFormat="false" ht="20.25" hidden="false" customHeight="true" outlineLevel="0" collapsed="false">
      <c r="A194" s="158" t="s">
        <v>130</v>
      </c>
      <c r="B194" s="158" t="s">
        <v>124</v>
      </c>
      <c r="C194" s="154" t="s">
        <v>304</v>
      </c>
      <c r="D194" s="64" t="s">
        <v>190</v>
      </c>
      <c r="E194" s="157" t="s">
        <v>267</v>
      </c>
      <c r="F194" s="88" t="n">
        <v>0.66</v>
      </c>
      <c r="G194" s="155" t="n">
        <v>0.66</v>
      </c>
      <c r="H194" s="156" t="n">
        <v>0</v>
      </c>
    </row>
    <row r="195" customFormat="false" ht="20.25" hidden="false" customHeight="true" outlineLevel="0" collapsed="false">
      <c r="A195" s="158" t="s">
        <v>130</v>
      </c>
      <c r="B195" s="158" t="s">
        <v>124</v>
      </c>
      <c r="C195" s="154" t="s">
        <v>304</v>
      </c>
      <c r="D195" s="64" t="s">
        <v>190</v>
      </c>
      <c r="E195" s="157" t="s">
        <v>262</v>
      </c>
      <c r="F195" s="88" t="n">
        <v>0.55</v>
      </c>
      <c r="G195" s="155" t="n">
        <v>0.55</v>
      </c>
      <c r="H195" s="156" t="n">
        <v>0</v>
      </c>
    </row>
    <row r="196" customFormat="false" ht="20.25" hidden="false" customHeight="true" outlineLevel="0" collapsed="false">
      <c r="A196" s="158" t="s">
        <v>130</v>
      </c>
      <c r="B196" s="158" t="s">
        <v>124</v>
      </c>
      <c r="C196" s="154" t="s">
        <v>304</v>
      </c>
      <c r="D196" s="64" t="s">
        <v>190</v>
      </c>
      <c r="E196" s="157" t="s">
        <v>273</v>
      </c>
      <c r="F196" s="88" t="n">
        <v>0.22</v>
      </c>
      <c r="G196" s="155" t="n">
        <v>0.22</v>
      </c>
      <c r="H196" s="156" t="n">
        <v>0</v>
      </c>
    </row>
    <row r="197" customFormat="false" ht="20.25" hidden="false" customHeight="true" outlineLevel="0" collapsed="false">
      <c r="A197" s="158" t="s">
        <v>130</v>
      </c>
      <c r="B197" s="158" t="s">
        <v>124</v>
      </c>
      <c r="C197" s="154" t="s">
        <v>304</v>
      </c>
      <c r="D197" s="64" t="s">
        <v>190</v>
      </c>
      <c r="E197" s="157" t="s">
        <v>268</v>
      </c>
      <c r="F197" s="88" t="n">
        <v>3.3</v>
      </c>
      <c r="G197" s="155" t="n">
        <v>3.3</v>
      </c>
      <c r="H197" s="156" t="n">
        <v>0</v>
      </c>
    </row>
    <row r="198" customFormat="false" ht="20.25" hidden="false" customHeight="true" outlineLevel="0" collapsed="false">
      <c r="A198" s="158" t="s">
        <v>130</v>
      </c>
      <c r="B198" s="158" t="s">
        <v>124</v>
      </c>
      <c r="C198" s="154" t="s">
        <v>304</v>
      </c>
      <c r="D198" s="64" t="s">
        <v>190</v>
      </c>
      <c r="E198" s="157" t="s">
        <v>263</v>
      </c>
      <c r="F198" s="88" t="n">
        <v>0.33</v>
      </c>
      <c r="G198" s="155" t="n">
        <v>0.33</v>
      </c>
      <c r="H198" s="156" t="n">
        <v>0</v>
      </c>
    </row>
    <row r="199" customFormat="false" ht="20.25" hidden="false" customHeight="true" outlineLevel="0" collapsed="false">
      <c r="A199" s="158" t="s">
        <v>130</v>
      </c>
      <c r="B199" s="158" t="s">
        <v>124</v>
      </c>
      <c r="C199" s="154" t="s">
        <v>304</v>
      </c>
      <c r="D199" s="64" t="s">
        <v>190</v>
      </c>
      <c r="E199" s="157" t="s">
        <v>274</v>
      </c>
      <c r="F199" s="88" t="n">
        <v>0.53</v>
      </c>
      <c r="G199" s="155" t="n">
        <v>0.53</v>
      </c>
      <c r="H199" s="156" t="n">
        <v>0</v>
      </c>
    </row>
    <row r="200" customFormat="false" ht="20.25" hidden="false" customHeight="true" outlineLevel="0" collapsed="false">
      <c r="A200" s="158" t="s">
        <v>130</v>
      </c>
      <c r="B200" s="158" t="s">
        <v>124</v>
      </c>
      <c r="C200" s="154" t="s">
        <v>304</v>
      </c>
      <c r="D200" s="64" t="s">
        <v>190</v>
      </c>
      <c r="E200" s="157" t="s">
        <v>269</v>
      </c>
      <c r="F200" s="88" t="n">
        <v>0.44</v>
      </c>
      <c r="G200" s="155" t="n">
        <v>0.44</v>
      </c>
      <c r="H200" s="156" t="n">
        <v>0</v>
      </c>
    </row>
    <row r="201" customFormat="false" ht="20.25" hidden="false" customHeight="true" outlineLevel="0" collapsed="false">
      <c r="A201" s="158" t="s">
        <v>130</v>
      </c>
      <c r="B201" s="158" t="s">
        <v>124</v>
      </c>
      <c r="C201" s="154" t="s">
        <v>304</v>
      </c>
      <c r="D201" s="64" t="s">
        <v>190</v>
      </c>
      <c r="E201" s="157" t="s">
        <v>275</v>
      </c>
      <c r="F201" s="88" t="n">
        <v>0.29</v>
      </c>
      <c r="G201" s="155" t="n">
        <v>0.29</v>
      </c>
      <c r="H201" s="156" t="n">
        <v>0</v>
      </c>
    </row>
    <row r="202" customFormat="false" ht="20.25" hidden="false" customHeight="true" outlineLevel="0" collapsed="false">
      <c r="A202" s="158" t="s">
        <v>130</v>
      </c>
      <c r="B202" s="158" t="s">
        <v>124</v>
      </c>
      <c r="C202" s="154" t="s">
        <v>304</v>
      </c>
      <c r="D202" s="64" t="s">
        <v>190</v>
      </c>
      <c r="E202" s="157" t="s">
        <v>276</v>
      </c>
      <c r="F202" s="88" t="n">
        <v>1.49</v>
      </c>
      <c r="G202" s="155" t="n">
        <v>1.49</v>
      </c>
      <c r="H202" s="156" t="n">
        <v>0</v>
      </c>
    </row>
    <row r="203" customFormat="false" ht="20.25" hidden="false" customHeight="true" outlineLevel="0" collapsed="false">
      <c r="A203" s="158" t="s">
        <v>130</v>
      </c>
      <c r="B203" s="158" t="s">
        <v>124</v>
      </c>
      <c r="C203" s="154" t="s">
        <v>304</v>
      </c>
      <c r="D203" s="64" t="s">
        <v>190</v>
      </c>
      <c r="E203" s="157" t="s">
        <v>277</v>
      </c>
      <c r="F203" s="88" t="n">
        <v>0.72</v>
      </c>
      <c r="G203" s="155" t="n">
        <v>0.72</v>
      </c>
      <c r="H203" s="156" t="n">
        <v>0</v>
      </c>
    </row>
    <row r="204" customFormat="false" ht="20.25" hidden="false" customHeight="true" outlineLevel="0" collapsed="false">
      <c r="A204" s="158" t="s">
        <v>130</v>
      </c>
      <c r="B204" s="158" t="s">
        <v>124</v>
      </c>
      <c r="C204" s="154" t="s">
        <v>304</v>
      </c>
      <c r="D204" s="64" t="s">
        <v>190</v>
      </c>
      <c r="E204" s="157" t="s">
        <v>264</v>
      </c>
      <c r="F204" s="88" t="n">
        <v>0.46</v>
      </c>
      <c r="G204" s="155" t="n">
        <v>0.46</v>
      </c>
      <c r="H204" s="156" t="n">
        <v>0</v>
      </c>
    </row>
    <row r="205" customFormat="false" ht="20.25" hidden="false" customHeight="true" outlineLevel="0" collapsed="false">
      <c r="A205" s="87"/>
      <c r="B205" s="87"/>
      <c r="C205" s="154"/>
      <c r="D205" s="64"/>
      <c r="E205" s="157" t="s">
        <v>279</v>
      </c>
      <c r="F205" s="88" t="n">
        <v>15.9</v>
      </c>
      <c r="G205" s="155" t="n">
        <v>15.9</v>
      </c>
      <c r="H205" s="156" t="n">
        <v>0</v>
      </c>
    </row>
    <row r="206" customFormat="false" ht="20.25" hidden="false" customHeight="true" outlineLevel="0" collapsed="false">
      <c r="A206" s="158" t="s">
        <v>130</v>
      </c>
      <c r="B206" s="158" t="s">
        <v>124</v>
      </c>
      <c r="C206" s="154" t="s">
        <v>304</v>
      </c>
      <c r="D206" s="64" t="s">
        <v>190</v>
      </c>
      <c r="E206" s="157" t="s">
        <v>297</v>
      </c>
      <c r="F206" s="88" t="n">
        <v>0.37</v>
      </c>
      <c r="G206" s="155" t="n">
        <v>0.37</v>
      </c>
      <c r="H206" s="156" t="n">
        <v>0</v>
      </c>
    </row>
    <row r="207" customFormat="false" ht="20.25" hidden="false" customHeight="true" outlineLevel="0" collapsed="false">
      <c r="A207" s="158" t="s">
        <v>130</v>
      </c>
      <c r="B207" s="158" t="s">
        <v>124</v>
      </c>
      <c r="C207" s="154" t="s">
        <v>304</v>
      </c>
      <c r="D207" s="64" t="s">
        <v>190</v>
      </c>
      <c r="E207" s="157" t="s">
        <v>280</v>
      </c>
      <c r="F207" s="88" t="n">
        <v>14.94</v>
      </c>
      <c r="G207" s="155" t="n">
        <v>14.94</v>
      </c>
      <c r="H207" s="156" t="n">
        <v>0</v>
      </c>
    </row>
    <row r="208" customFormat="false" ht="20.25" hidden="false" customHeight="true" outlineLevel="0" collapsed="false">
      <c r="A208" s="158" t="s">
        <v>130</v>
      </c>
      <c r="B208" s="158" t="s">
        <v>124</v>
      </c>
      <c r="C208" s="154" t="s">
        <v>304</v>
      </c>
      <c r="D208" s="64" t="s">
        <v>190</v>
      </c>
      <c r="E208" s="157" t="s">
        <v>298</v>
      </c>
      <c r="F208" s="88" t="n">
        <v>0.37</v>
      </c>
      <c r="G208" s="155" t="n">
        <v>0.37</v>
      </c>
      <c r="H208" s="156" t="n">
        <v>0</v>
      </c>
    </row>
    <row r="209" customFormat="false" ht="20.25" hidden="false" customHeight="true" outlineLevel="0" collapsed="false">
      <c r="A209" s="158" t="s">
        <v>130</v>
      </c>
      <c r="B209" s="158" t="s">
        <v>124</v>
      </c>
      <c r="C209" s="154" t="s">
        <v>304</v>
      </c>
      <c r="D209" s="64" t="s">
        <v>190</v>
      </c>
      <c r="E209" s="157" t="s">
        <v>281</v>
      </c>
      <c r="F209" s="88" t="n">
        <v>0.22</v>
      </c>
      <c r="G209" s="155" t="n">
        <v>0.22</v>
      </c>
      <c r="H209" s="156" t="n">
        <v>0</v>
      </c>
    </row>
    <row r="210" customFormat="false" ht="20.25" hidden="false" customHeight="true" outlineLevel="0" collapsed="false">
      <c r="A210" s="87"/>
      <c r="B210" s="87"/>
      <c r="C210" s="154"/>
      <c r="D210" s="64"/>
      <c r="E210" s="157" t="s">
        <v>282</v>
      </c>
      <c r="F210" s="88" t="n">
        <v>5.6</v>
      </c>
      <c r="G210" s="155" t="n">
        <v>5.6</v>
      </c>
      <c r="H210" s="156" t="n">
        <v>0</v>
      </c>
    </row>
    <row r="211" customFormat="false" ht="20.25" hidden="false" customHeight="true" outlineLevel="0" collapsed="false">
      <c r="A211" s="158" t="s">
        <v>127</v>
      </c>
      <c r="B211" s="158" t="s">
        <v>128</v>
      </c>
      <c r="C211" s="154" t="s">
        <v>304</v>
      </c>
      <c r="D211" s="64" t="s">
        <v>190</v>
      </c>
      <c r="E211" s="157" t="s">
        <v>283</v>
      </c>
      <c r="F211" s="88" t="n">
        <v>5.6</v>
      </c>
      <c r="G211" s="155" t="n">
        <v>5.6</v>
      </c>
      <c r="H211" s="156" t="n">
        <v>0</v>
      </c>
    </row>
    <row r="212" customFormat="false" ht="20.25" hidden="false" customHeight="true" outlineLevel="0" collapsed="false">
      <c r="A212" s="87"/>
      <c r="B212" s="87"/>
      <c r="C212" s="154"/>
      <c r="D212" s="64"/>
      <c r="E212" s="157" t="s">
        <v>284</v>
      </c>
      <c r="F212" s="88" t="n">
        <v>10.95</v>
      </c>
      <c r="G212" s="155" t="n">
        <v>10.95</v>
      </c>
      <c r="H212" s="156" t="n">
        <v>0</v>
      </c>
    </row>
    <row r="213" customFormat="false" ht="20.25" hidden="false" customHeight="true" outlineLevel="0" collapsed="false">
      <c r="A213" s="158" t="s">
        <v>138</v>
      </c>
      <c r="B213" s="158" t="s">
        <v>132</v>
      </c>
      <c r="C213" s="154" t="s">
        <v>304</v>
      </c>
      <c r="D213" s="64" t="s">
        <v>190</v>
      </c>
      <c r="E213" s="157" t="s">
        <v>285</v>
      </c>
      <c r="F213" s="88" t="n">
        <v>8.97</v>
      </c>
      <c r="G213" s="155" t="n">
        <v>8.97</v>
      </c>
      <c r="H213" s="156" t="n">
        <v>0</v>
      </c>
    </row>
    <row r="214" customFormat="false" ht="20.25" hidden="false" customHeight="true" outlineLevel="0" collapsed="false">
      <c r="A214" s="158" t="s">
        <v>138</v>
      </c>
      <c r="B214" s="158" t="s">
        <v>132</v>
      </c>
      <c r="C214" s="154" t="s">
        <v>304</v>
      </c>
      <c r="D214" s="64" t="s">
        <v>190</v>
      </c>
      <c r="E214" s="157" t="s">
        <v>286</v>
      </c>
      <c r="F214" s="88" t="n">
        <v>1.98</v>
      </c>
      <c r="G214" s="155" t="n">
        <v>1.98</v>
      </c>
      <c r="H214" s="156" t="n">
        <v>0</v>
      </c>
    </row>
    <row r="215" customFormat="false" ht="20.25" hidden="false" customHeight="true" outlineLevel="0" collapsed="false">
      <c r="A215" s="87"/>
      <c r="B215" s="87"/>
      <c r="C215" s="154"/>
      <c r="D215" s="64"/>
      <c r="E215" s="157" t="s">
        <v>287</v>
      </c>
      <c r="F215" s="88" t="n">
        <v>142.85</v>
      </c>
      <c r="G215" s="155" t="n">
        <v>0</v>
      </c>
      <c r="H215" s="156" t="n">
        <v>142.85</v>
      </c>
    </row>
    <row r="216" customFormat="false" ht="20.25" hidden="false" customHeight="true" outlineLevel="0" collapsed="false">
      <c r="A216" s="158" t="s">
        <v>130</v>
      </c>
      <c r="B216" s="158" t="s">
        <v>124</v>
      </c>
      <c r="C216" s="154" t="s">
        <v>304</v>
      </c>
      <c r="D216" s="64" t="s">
        <v>190</v>
      </c>
      <c r="E216" s="157" t="s">
        <v>271</v>
      </c>
      <c r="F216" s="88" t="n">
        <v>5.5</v>
      </c>
      <c r="G216" s="155" t="n">
        <v>0</v>
      </c>
      <c r="H216" s="156" t="n">
        <v>5.5</v>
      </c>
    </row>
    <row r="217" customFormat="false" ht="20.25" hidden="false" customHeight="true" outlineLevel="0" collapsed="false">
      <c r="A217" s="158" t="s">
        <v>130</v>
      </c>
      <c r="B217" s="158" t="s">
        <v>124</v>
      </c>
      <c r="C217" s="154" t="s">
        <v>304</v>
      </c>
      <c r="D217" s="64" t="s">
        <v>190</v>
      </c>
      <c r="E217" s="157" t="s">
        <v>265</v>
      </c>
      <c r="F217" s="88" t="n">
        <v>5</v>
      </c>
      <c r="G217" s="155" t="n">
        <v>0</v>
      </c>
      <c r="H217" s="156" t="n">
        <v>5</v>
      </c>
    </row>
    <row r="218" customFormat="false" ht="20.25" hidden="false" customHeight="true" outlineLevel="0" collapsed="false">
      <c r="A218" s="158" t="s">
        <v>130</v>
      </c>
      <c r="B218" s="158" t="s">
        <v>124</v>
      </c>
      <c r="C218" s="154" t="s">
        <v>304</v>
      </c>
      <c r="D218" s="64" t="s">
        <v>190</v>
      </c>
      <c r="E218" s="157" t="s">
        <v>272</v>
      </c>
      <c r="F218" s="88" t="n">
        <v>3.15</v>
      </c>
      <c r="G218" s="155" t="n">
        <v>0</v>
      </c>
      <c r="H218" s="156" t="n">
        <v>3.15</v>
      </c>
    </row>
    <row r="219" customFormat="false" ht="20.25" hidden="false" customHeight="true" outlineLevel="0" collapsed="false">
      <c r="A219" s="158" t="s">
        <v>130</v>
      </c>
      <c r="B219" s="158" t="s">
        <v>124</v>
      </c>
      <c r="C219" s="154" t="s">
        <v>304</v>
      </c>
      <c r="D219" s="64" t="s">
        <v>190</v>
      </c>
      <c r="E219" s="157" t="s">
        <v>268</v>
      </c>
      <c r="F219" s="88" t="n">
        <v>7.25</v>
      </c>
      <c r="G219" s="155" t="n">
        <v>0</v>
      </c>
      <c r="H219" s="156" t="n">
        <v>7.25</v>
      </c>
    </row>
    <row r="220" customFormat="false" ht="20.25" hidden="false" customHeight="true" outlineLevel="0" collapsed="false">
      <c r="A220" s="158" t="s">
        <v>130</v>
      </c>
      <c r="B220" s="158" t="s">
        <v>124</v>
      </c>
      <c r="C220" s="154" t="s">
        <v>304</v>
      </c>
      <c r="D220" s="64" t="s">
        <v>190</v>
      </c>
      <c r="E220" s="157" t="s">
        <v>263</v>
      </c>
      <c r="F220" s="88" t="n">
        <v>8.8</v>
      </c>
      <c r="G220" s="155" t="n">
        <v>0</v>
      </c>
      <c r="H220" s="156" t="n">
        <v>8.8</v>
      </c>
    </row>
    <row r="221" customFormat="false" ht="20.25" hidden="false" customHeight="true" outlineLevel="0" collapsed="false">
      <c r="A221" s="158" t="s">
        <v>130</v>
      </c>
      <c r="B221" s="158" t="s">
        <v>124</v>
      </c>
      <c r="C221" s="154" t="s">
        <v>304</v>
      </c>
      <c r="D221" s="64" t="s">
        <v>190</v>
      </c>
      <c r="E221" s="157" t="s">
        <v>269</v>
      </c>
      <c r="F221" s="88" t="n">
        <v>9</v>
      </c>
      <c r="G221" s="155" t="n">
        <v>0</v>
      </c>
      <c r="H221" s="156" t="n">
        <v>9</v>
      </c>
    </row>
    <row r="222" customFormat="false" ht="20.25" hidden="false" customHeight="true" outlineLevel="0" collapsed="false">
      <c r="A222" s="158" t="s">
        <v>130</v>
      </c>
      <c r="B222" s="158" t="s">
        <v>124</v>
      </c>
      <c r="C222" s="154" t="s">
        <v>304</v>
      </c>
      <c r="D222" s="64" t="s">
        <v>190</v>
      </c>
      <c r="E222" s="157" t="s">
        <v>275</v>
      </c>
      <c r="F222" s="88" t="n">
        <v>2.35</v>
      </c>
      <c r="G222" s="155" t="n">
        <v>0</v>
      </c>
      <c r="H222" s="156" t="n">
        <v>2.35</v>
      </c>
    </row>
    <row r="223" customFormat="false" ht="20.25" hidden="false" customHeight="true" outlineLevel="0" collapsed="false">
      <c r="A223" s="158" t="s">
        <v>130</v>
      </c>
      <c r="B223" s="158" t="s">
        <v>124</v>
      </c>
      <c r="C223" s="154" t="s">
        <v>304</v>
      </c>
      <c r="D223" s="64" t="s">
        <v>190</v>
      </c>
      <c r="E223" s="157" t="s">
        <v>302</v>
      </c>
      <c r="F223" s="88" t="n">
        <v>5</v>
      </c>
      <c r="G223" s="155" t="n">
        <v>0</v>
      </c>
      <c r="H223" s="156" t="n">
        <v>5</v>
      </c>
    </row>
    <row r="224" customFormat="false" ht="20.25" hidden="false" customHeight="true" outlineLevel="0" collapsed="false">
      <c r="A224" s="158" t="s">
        <v>130</v>
      </c>
      <c r="B224" s="158" t="s">
        <v>124</v>
      </c>
      <c r="C224" s="154" t="s">
        <v>304</v>
      </c>
      <c r="D224" s="64" t="s">
        <v>190</v>
      </c>
      <c r="E224" s="157" t="s">
        <v>305</v>
      </c>
      <c r="F224" s="88" t="n">
        <v>21</v>
      </c>
      <c r="G224" s="155" t="n">
        <v>0</v>
      </c>
      <c r="H224" s="156" t="n">
        <v>21</v>
      </c>
    </row>
    <row r="225" customFormat="false" ht="20.25" hidden="false" customHeight="true" outlineLevel="0" collapsed="false">
      <c r="A225" s="158" t="s">
        <v>130</v>
      </c>
      <c r="B225" s="158" t="s">
        <v>124</v>
      </c>
      <c r="C225" s="154" t="s">
        <v>304</v>
      </c>
      <c r="D225" s="64" t="s">
        <v>190</v>
      </c>
      <c r="E225" s="157" t="s">
        <v>289</v>
      </c>
      <c r="F225" s="88" t="n">
        <v>28.5</v>
      </c>
      <c r="G225" s="155" t="n">
        <v>0</v>
      </c>
      <c r="H225" s="156" t="n">
        <v>28.5</v>
      </c>
    </row>
    <row r="226" customFormat="false" ht="20.25" hidden="false" customHeight="true" outlineLevel="0" collapsed="false">
      <c r="A226" s="158" t="s">
        <v>130</v>
      </c>
      <c r="B226" s="158" t="s">
        <v>124</v>
      </c>
      <c r="C226" s="154" t="s">
        <v>304</v>
      </c>
      <c r="D226" s="64" t="s">
        <v>190</v>
      </c>
      <c r="E226" s="157" t="s">
        <v>306</v>
      </c>
      <c r="F226" s="88" t="n">
        <v>1</v>
      </c>
      <c r="G226" s="155" t="n">
        <v>0</v>
      </c>
      <c r="H226" s="156" t="n">
        <v>1</v>
      </c>
    </row>
    <row r="227" customFormat="false" ht="20.25" hidden="false" customHeight="true" outlineLevel="0" collapsed="false">
      <c r="A227" s="158" t="s">
        <v>130</v>
      </c>
      <c r="B227" s="158" t="s">
        <v>124</v>
      </c>
      <c r="C227" s="154" t="s">
        <v>304</v>
      </c>
      <c r="D227" s="64" t="s">
        <v>190</v>
      </c>
      <c r="E227" s="157" t="s">
        <v>264</v>
      </c>
      <c r="F227" s="88" t="n">
        <v>2.3</v>
      </c>
      <c r="G227" s="155" t="n">
        <v>0</v>
      </c>
      <c r="H227" s="156" t="n">
        <v>2.3</v>
      </c>
    </row>
    <row r="228" customFormat="false" ht="20.25" hidden="false" customHeight="true" outlineLevel="0" collapsed="false">
      <c r="A228" s="158" t="s">
        <v>130</v>
      </c>
      <c r="B228" s="158" t="s">
        <v>124</v>
      </c>
      <c r="C228" s="154" t="s">
        <v>304</v>
      </c>
      <c r="D228" s="64" t="s">
        <v>190</v>
      </c>
      <c r="E228" s="157" t="s">
        <v>307</v>
      </c>
      <c r="F228" s="88" t="n">
        <v>4</v>
      </c>
      <c r="G228" s="155" t="n">
        <v>0</v>
      </c>
      <c r="H228" s="156" t="n">
        <v>4</v>
      </c>
    </row>
    <row r="229" customFormat="false" ht="20.25" hidden="false" customHeight="true" outlineLevel="0" collapsed="false">
      <c r="A229" s="158" t="s">
        <v>130</v>
      </c>
      <c r="B229" s="158" t="s">
        <v>124</v>
      </c>
      <c r="C229" s="154" t="s">
        <v>304</v>
      </c>
      <c r="D229" s="64" t="s">
        <v>190</v>
      </c>
      <c r="E229" s="157" t="s">
        <v>271</v>
      </c>
      <c r="F229" s="88" t="n">
        <v>2.5</v>
      </c>
      <c r="G229" s="155" t="n">
        <v>0</v>
      </c>
      <c r="H229" s="156" t="n">
        <v>2.5</v>
      </c>
    </row>
    <row r="230" customFormat="false" ht="20.25" hidden="false" customHeight="true" outlineLevel="0" collapsed="false">
      <c r="A230" s="158" t="s">
        <v>130</v>
      </c>
      <c r="B230" s="158" t="s">
        <v>124</v>
      </c>
      <c r="C230" s="154" t="s">
        <v>304</v>
      </c>
      <c r="D230" s="64" t="s">
        <v>190</v>
      </c>
      <c r="E230" s="157" t="s">
        <v>268</v>
      </c>
      <c r="F230" s="88" t="n">
        <v>3</v>
      </c>
      <c r="G230" s="155" t="n">
        <v>0</v>
      </c>
      <c r="H230" s="156" t="n">
        <v>3</v>
      </c>
    </row>
    <row r="231" customFormat="false" ht="20.25" hidden="false" customHeight="true" outlineLevel="0" collapsed="false">
      <c r="A231" s="158" t="s">
        <v>130</v>
      </c>
      <c r="B231" s="158" t="s">
        <v>124</v>
      </c>
      <c r="C231" s="154" t="s">
        <v>304</v>
      </c>
      <c r="D231" s="64" t="s">
        <v>190</v>
      </c>
      <c r="E231" s="157" t="s">
        <v>263</v>
      </c>
      <c r="F231" s="88" t="n">
        <v>12</v>
      </c>
      <c r="G231" s="155" t="n">
        <v>0</v>
      </c>
      <c r="H231" s="156" t="n">
        <v>12</v>
      </c>
    </row>
    <row r="232" customFormat="false" ht="20.25" hidden="false" customHeight="true" outlineLevel="0" collapsed="false">
      <c r="A232" s="158" t="s">
        <v>130</v>
      </c>
      <c r="B232" s="158" t="s">
        <v>124</v>
      </c>
      <c r="C232" s="154" t="s">
        <v>304</v>
      </c>
      <c r="D232" s="64" t="s">
        <v>190</v>
      </c>
      <c r="E232" s="157" t="s">
        <v>302</v>
      </c>
      <c r="F232" s="88" t="n">
        <v>12</v>
      </c>
      <c r="G232" s="155" t="n">
        <v>0</v>
      </c>
      <c r="H232" s="156" t="n">
        <v>12</v>
      </c>
    </row>
    <row r="233" customFormat="false" ht="20.25" hidden="false" customHeight="true" outlineLevel="0" collapsed="false">
      <c r="A233" s="158" t="s">
        <v>130</v>
      </c>
      <c r="B233" s="158" t="s">
        <v>124</v>
      </c>
      <c r="C233" s="154" t="s">
        <v>304</v>
      </c>
      <c r="D233" s="64" t="s">
        <v>190</v>
      </c>
      <c r="E233" s="157" t="s">
        <v>305</v>
      </c>
      <c r="F233" s="88" t="n">
        <v>5</v>
      </c>
      <c r="G233" s="155" t="n">
        <v>0</v>
      </c>
      <c r="H233" s="156" t="n">
        <v>5</v>
      </c>
    </row>
    <row r="234" customFormat="false" ht="20.25" hidden="false" customHeight="true" outlineLevel="0" collapsed="false">
      <c r="A234" s="158" t="s">
        <v>130</v>
      </c>
      <c r="B234" s="158" t="s">
        <v>124</v>
      </c>
      <c r="C234" s="154" t="s">
        <v>304</v>
      </c>
      <c r="D234" s="64" t="s">
        <v>190</v>
      </c>
      <c r="E234" s="157" t="s">
        <v>289</v>
      </c>
      <c r="F234" s="88" t="n">
        <v>5.5</v>
      </c>
      <c r="G234" s="155" t="n">
        <v>0</v>
      </c>
      <c r="H234" s="156" t="n">
        <v>5.5</v>
      </c>
    </row>
    <row r="235" customFormat="false" ht="20.25" hidden="false" customHeight="true" outlineLevel="0" collapsed="false">
      <c r="A235" s="87"/>
      <c r="B235" s="87"/>
      <c r="C235" s="154" t="s">
        <v>149</v>
      </c>
      <c r="D235" s="64"/>
      <c r="E235" s="157"/>
      <c r="F235" s="88" t="n">
        <v>71.49</v>
      </c>
      <c r="G235" s="155" t="n">
        <v>52.49</v>
      </c>
      <c r="H235" s="156" t="n">
        <v>19</v>
      </c>
    </row>
    <row r="236" customFormat="false" ht="20.25" hidden="false" customHeight="true" outlineLevel="0" collapsed="false">
      <c r="A236" s="87"/>
      <c r="B236" s="87"/>
      <c r="C236" s="154"/>
      <c r="D236" s="64"/>
      <c r="E236" s="157" t="s">
        <v>248</v>
      </c>
      <c r="F236" s="88" t="n">
        <v>1</v>
      </c>
      <c r="G236" s="155" t="n">
        <v>0</v>
      </c>
      <c r="H236" s="156" t="n">
        <v>1</v>
      </c>
    </row>
    <row r="237" customFormat="false" ht="20.25" hidden="false" customHeight="true" outlineLevel="0" collapsed="false">
      <c r="A237" s="158" t="s">
        <v>130</v>
      </c>
      <c r="B237" s="158" t="s">
        <v>124</v>
      </c>
      <c r="C237" s="154" t="s">
        <v>308</v>
      </c>
      <c r="D237" s="64" t="s">
        <v>192</v>
      </c>
      <c r="E237" s="157" t="s">
        <v>250</v>
      </c>
      <c r="F237" s="88" t="n">
        <v>1</v>
      </c>
      <c r="G237" s="155" t="n">
        <v>0</v>
      </c>
      <c r="H237" s="156" t="n">
        <v>1</v>
      </c>
    </row>
    <row r="238" customFormat="false" ht="20.25" hidden="false" customHeight="true" outlineLevel="0" collapsed="false">
      <c r="A238" s="87"/>
      <c r="B238" s="87"/>
      <c r="C238" s="154"/>
      <c r="D238" s="64"/>
      <c r="E238" s="157" t="s">
        <v>292</v>
      </c>
      <c r="F238" s="88" t="n">
        <v>31.86</v>
      </c>
      <c r="G238" s="155" t="n">
        <v>31.86</v>
      </c>
      <c r="H238" s="156" t="n">
        <v>0</v>
      </c>
    </row>
    <row r="239" customFormat="false" ht="20.25" hidden="false" customHeight="true" outlineLevel="0" collapsed="false">
      <c r="A239" s="158" t="s">
        <v>130</v>
      </c>
      <c r="B239" s="158" t="s">
        <v>124</v>
      </c>
      <c r="C239" s="154" t="s">
        <v>308</v>
      </c>
      <c r="D239" s="64" t="s">
        <v>192</v>
      </c>
      <c r="E239" s="157" t="s">
        <v>252</v>
      </c>
      <c r="F239" s="88" t="n">
        <v>14.25</v>
      </c>
      <c r="G239" s="155" t="n">
        <v>14.25</v>
      </c>
      <c r="H239" s="156" t="n">
        <v>0</v>
      </c>
    </row>
    <row r="240" customFormat="false" ht="20.25" hidden="false" customHeight="true" outlineLevel="0" collapsed="false">
      <c r="A240" s="158" t="s">
        <v>130</v>
      </c>
      <c r="B240" s="158" t="s">
        <v>124</v>
      </c>
      <c r="C240" s="154" t="s">
        <v>308</v>
      </c>
      <c r="D240" s="64" t="s">
        <v>192</v>
      </c>
      <c r="E240" s="157" t="s">
        <v>293</v>
      </c>
      <c r="F240" s="88" t="n">
        <v>11.72</v>
      </c>
      <c r="G240" s="155" t="n">
        <v>11.72</v>
      </c>
      <c r="H240" s="156" t="n">
        <v>0</v>
      </c>
    </row>
    <row r="241" customFormat="false" ht="20.25" hidden="false" customHeight="true" outlineLevel="0" collapsed="false">
      <c r="A241" s="158" t="s">
        <v>130</v>
      </c>
      <c r="B241" s="158" t="s">
        <v>124</v>
      </c>
      <c r="C241" s="154" t="s">
        <v>308</v>
      </c>
      <c r="D241" s="64" t="s">
        <v>192</v>
      </c>
      <c r="E241" s="157" t="s">
        <v>294</v>
      </c>
      <c r="F241" s="88" t="n">
        <v>5.89</v>
      </c>
      <c r="G241" s="155" t="n">
        <v>5.89</v>
      </c>
      <c r="H241" s="156" t="n">
        <v>0</v>
      </c>
    </row>
    <row r="242" customFormat="false" ht="20.25" hidden="false" customHeight="true" outlineLevel="0" collapsed="false">
      <c r="A242" s="87"/>
      <c r="B242" s="87"/>
      <c r="C242" s="154"/>
      <c r="D242" s="64"/>
      <c r="E242" s="157" t="s">
        <v>261</v>
      </c>
      <c r="F242" s="88" t="n">
        <v>3</v>
      </c>
      <c r="G242" s="155" t="n">
        <v>0</v>
      </c>
      <c r="H242" s="156" t="n">
        <v>3</v>
      </c>
    </row>
    <row r="243" customFormat="false" ht="20.25" hidden="false" customHeight="true" outlineLevel="0" collapsed="false">
      <c r="A243" s="158" t="s">
        <v>130</v>
      </c>
      <c r="B243" s="158" t="s">
        <v>124</v>
      </c>
      <c r="C243" s="154" t="s">
        <v>308</v>
      </c>
      <c r="D243" s="64" t="s">
        <v>192</v>
      </c>
      <c r="E243" s="157" t="s">
        <v>263</v>
      </c>
      <c r="F243" s="88" t="n">
        <v>1.5</v>
      </c>
      <c r="G243" s="155" t="n">
        <v>0</v>
      </c>
      <c r="H243" s="156" t="n">
        <v>1.5</v>
      </c>
    </row>
    <row r="244" customFormat="false" ht="20.25" hidden="false" customHeight="true" outlineLevel="0" collapsed="false">
      <c r="A244" s="158" t="s">
        <v>130</v>
      </c>
      <c r="B244" s="158" t="s">
        <v>124</v>
      </c>
      <c r="C244" s="154" t="s">
        <v>308</v>
      </c>
      <c r="D244" s="64" t="s">
        <v>192</v>
      </c>
      <c r="E244" s="157" t="s">
        <v>306</v>
      </c>
      <c r="F244" s="88" t="n">
        <v>1.5</v>
      </c>
      <c r="G244" s="155" t="n">
        <v>0</v>
      </c>
      <c r="H244" s="156" t="n">
        <v>1.5</v>
      </c>
    </row>
    <row r="245" customFormat="false" ht="20.25" hidden="false" customHeight="true" outlineLevel="0" collapsed="false">
      <c r="A245" s="87"/>
      <c r="B245" s="87"/>
      <c r="C245" s="154"/>
      <c r="D245" s="64"/>
      <c r="E245" s="157" t="s">
        <v>270</v>
      </c>
      <c r="F245" s="88" t="n">
        <v>6.73</v>
      </c>
      <c r="G245" s="155" t="n">
        <v>6.73</v>
      </c>
      <c r="H245" s="156" t="n">
        <v>0</v>
      </c>
    </row>
    <row r="246" customFormat="false" ht="20.25" hidden="false" customHeight="true" outlineLevel="0" collapsed="false">
      <c r="A246" s="158" t="s">
        <v>130</v>
      </c>
      <c r="B246" s="158" t="s">
        <v>124</v>
      </c>
      <c r="C246" s="154" t="s">
        <v>308</v>
      </c>
      <c r="D246" s="64" t="s">
        <v>192</v>
      </c>
      <c r="E246" s="157" t="s">
        <v>271</v>
      </c>
      <c r="F246" s="88" t="n">
        <v>2</v>
      </c>
      <c r="G246" s="155" t="n">
        <v>2</v>
      </c>
      <c r="H246" s="156" t="n">
        <v>0</v>
      </c>
    </row>
    <row r="247" customFormat="false" ht="20.25" hidden="false" customHeight="true" outlineLevel="0" collapsed="false">
      <c r="A247" s="158" t="s">
        <v>130</v>
      </c>
      <c r="B247" s="158" t="s">
        <v>124</v>
      </c>
      <c r="C247" s="154" t="s">
        <v>308</v>
      </c>
      <c r="D247" s="64" t="s">
        <v>192</v>
      </c>
      <c r="E247" s="157" t="s">
        <v>265</v>
      </c>
      <c r="F247" s="88" t="n">
        <v>0.42</v>
      </c>
      <c r="G247" s="155" t="n">
        <v>0.42</v>
      </c>
      <c r="H247" s="156" t="n">
        <v>0</v>
      </c>
    </row>
    <row r="248" customFormat="false" ht="20.25" hidden="false" customHeight="true" outlineLevel="0" collapsed="false">
      <c r="A248" s="158" t="s">
        <v>130</v>
      </c>
      <c r="B248" s="158" t="s">
        <v>124</v>
      </c>
      <c r="C248" s="154" t="s">
        <v>308</v>
      </c>
      <c r="D248" s="64" t="s">
        <v>192</v>
      </c>
      <c r="E248" s="157" t="s">
        <v>272</v>
      </c>
      <c r="F248" s="88" t="n">
        <v>0.13</v>
      </c>
      <c r="G248" s="155" t="n">
        <v>0.13</v>
      </c>
      <c r="H248" s="156" t="n">
        <v>0</v>
      </c>
    </row>
    <row r="249" customFormat="false" ht="20.25" hidden="false" customHeight="true" outlineLevel="0" collapsed="false">
      <c r="A249" s="158" t="s">
        <v>130</v>
      </c>
      <c r="B249" s="158" t="s">
        <v>124</v>
      </c>
      <c r="C249" s="154" t="s">
        <v>308</v>
      </c>
      <c r="D249" s="64" t="s">
        <v>192</v>
      </c>
      <c r="E249" s="157" t="s">
        <v>266</v>
      </c>
      <c r="F249" s="88" t="n">
        <v>0.13</v>
      </c>
      <c r="G249" s="155" t="n">
        <v>0.13</v>
      </c>
      <c r="H249" s="156" t="n">
        <v>0</v>
      </c>
    </row>
    <row r="250" customFormat="false" ht="20.25" hidden="false" customHeight="true" outlineLevel="0" collapsed="false">
      <c r="A250" s="158" t="s">
        <v>130</v>
      </c>
      <c r="B250" s="158" t="s">
        <v>124</v>
      </c>
      <c r="C250" s="154" t="s">
        <v>308</v>
      </c>
      <c r="D250" s="64" t="s">
        <v>192</v>
      </c>
      <c r="E250" s="157" t="s">
        <v>267</v>
      </c>
      <c r="F250" s="88" t="n">
        <v>0.3</v>
      </c>
      <c r="G250" s="155" t="n">
        <v>0.3</v>
      </c>
      <c r="H250" s="156" t="n">
        <v>0</v>
      </c>
    </row>
    <row r="251" customFormat="false" ht="20.25" hidden="false" customHeight="true" outlineLevel="0" collapsed="false">
      <c r="A251" s="158" t="s">
        <v>130</v>
      </c>
      <c r="B251" s="158" t="s">
        <v>124</v>
      </c>
      <c r="C251" s="154" t="s">
        <v>308</v>
      </c>
      <c r="D251" s="64" t="s">
        <v>192</v>
      </c>
      <c r="E251" s="157" t="s">
        <v>262</v>
      </c>
      <c r="F251" s="88" t="n">
        <v>0.25</v>
      </c>
      <c r="G251" s="155" t="n">
        <v>0.25</v>
      </c>
      <c r="H251" s="156" t="n">
        <v>0</v>
      </c>
    </row>
    <row r="252" customFormat="false" ht="20.25" hidden="false" customHeight="true" outlineLevel="0" collapsed="false">
      <c r="A252" s="158" t="s">
        <v>130</v>
      </c>
      <c r="B252" s="158" t="s">
        <v>124</v>
      </c>
      <c r="C252" s="154" t="s">
        <v>308</v>
      </c>
      <c r="D252" s="64" t="s">
        <v>192</v>
      </c>
      <c r="E252" s="157" t="s">
        <v>273</v>
      </c>
      <c r="F252" s="88" t="n">
        <v>0.1</v>
      </c>
      <c r="G252" s="155" t="n">
        <v>0.1</v>
      </c>
      <c r="H252" s="156" t="n">
        <v>0</v>
      </c>
    </row>
    <row r="253" customFormat="false" ht="20.25" hidden="false" customHeight="true" outlineLevel="0" collapsed="false">
      <c r="A253" s="158" t="s">
        <v>130</v>
      </c>
      <c r="B253" s="158" t="s">
        <v>124</v>
      </c>
      <c r="C253" s="154" t="s">
        <v>308</v>
      </c>
      <c r="D253" s="64" t="s">
        <v>192</v>
      </c>
      <c r="E253" s="157" t="s">
        <v>268</v>
      </c>
      <c r="F253" s="88" t="n">
        <v>1.5</v>
      </c>
      <c r="G253" s="155" t="n">
        <v>1.5</v>
      </c>
      <c r="H253" s="156" t="n">
        <v>0</v>
      </c>
    </row>
    <row r="254" customFormat="false" ht="20.25" hidden="false" customHeight="true" outlineLevel="0" collapsed="false">
      <c r="A254" s="158" t="s">
        <v>130</v>
      </c>
      <c r="B254" s="158" t="s">
        <v>124</v>
      </c>
      <c r="C254" s="154" t="s">
        <v>308</v>
      </c>
      <c r="D254" s="64" t="s">
        <v>192</v>
      </c>
      <c r="E254" s="157" t="s">
        <v>263</v>
      </c>
      <c r="F254" s="88" t="n">
        <v>0.15</v>
      </c>
      <c r="G254" s="155" t="n">
        <v>0.15</v>
      </c>
      <c r="H254" s="156" t="n">
        <v>0</v>
      </c>
    </row>
    <row r="255" customFormat="false" ht="20.25" hidden="false" customHeight="true" outlineLevel="0" collapsed="false">
      <c r="A255" s="158" t="s">
        <v>130</v>
      </c>
      <c r="B255" s="158" t="s">
        <v>124</v>
      </c>
      <c r="C255" s="154" t="s">
        <v>308</v>
      </c>
      <c r="D255" s="64" t="s">
        <v>192</v>
      </c>
      <c r="E255" s="157" t="s">
        <v>274</v>
      </c>
      <c r="F255" s="88" t="n">
        <v>0.24</v>
      </c>
      <c r="G255" s="155" t="n">
        <v>0.24</v>
      </c>
      <c r="H255" s="156" t="n">
        <v>0</v>
      </c>
    </row>
    <row r="256" customFormat="false" ht="20.25" hidden="false" customHeight="true" outlineLevel="0" collapsed="false">
      <c r="A256" s="158" t="s">
        <v>130</v>
      </c>
      <c r="B256" s="158" t="s">
        <v>124</v>
      </c>
      <c r="C256" s="154" t="s">
        <v>308</v>
      </c>
      <c r="D256" s="64" t="s">
        <v>192</v>
      </c>
      <c r="E256" s="157" t="s">
        <v>269</v>
      </c>
      <c r="F256" s="88" t="n">
        <v>0.2</v>
      </c>
      <c r="G256" s="155" t="n">
        <v>0.2</v>
      </c>
      <c r="H256" s="156" t="n">
        <v>0</v>
      </c>
    </row>
    <row r="257" customFormat="false" ht="20.25" hidden="false" customHeight="true" outlineLevel="0" collapsed="false">
      <c r="A257" s="158" t="s">
        <v>130</v>
      </c>
      <c r="B257" s="158" t="s">
        <v>124</v>
      </c>
      <c r="C257" s="154" t="s">
        <v>308</v>
      </c>
      <c r="D257" s="64" t="s">
        <v>192</v>
      </c>
      <c r="E257" s="157" t="s">
        <v>275</v>
      </c>
      <c r="F257" s="88" t="n">
        <v>0.13</v>
      </c>
      <c r="G257" s="155" t="n">
        <v>0.13</v>
      </c>
      <c r="H257" s="156" t="n">
        <v>0</v>
      </c>
    </row>
    <row r="258" customFormat="false" ht="20.25" hidden="false" customHeight="true" outlineLevel="0" collapsed="false">
      <c r="A258" s="158" t="s">
        <v>130</v>
      </c>
      <c r="B258" s="158" t="s">
        <v>124</v>
      </c>
      <c r="C258" s="154" t="s">
        <v>308</v>
      </c>
      <c r="D258" s="64" t="s">
        <v>192</v>
      </c>
      <c r="E258" s="157" t="s">
        <v>276</v>
      </c>
      <c r="F258" s="88" t="n">
        <v>0.64</v>
      </c>
      <c r="G258" s="155" t="n">
        <v>0.64</v>
      </c>
      <c r="H258" s="156" t="n">
        <v>0</v>
      </c>
    </row>
    <row r="259" customFormat="false" ht="20.25" hidden="false" customHeight="true" outlineLevel="0" collapsed="false">
      <c r="A259" s="158" t="s">
        <v>130</v>
      </c>
      <c r="B259" s="158" t="s">
        <v>124</v>
      </c>
      <c r="C259" s="154" t="s">
        <v>308</v>
      </c>
      <c r="D259" s="64" t="s">
        <v>192</v>
      </c>
      <c r="E259" s="157" t="s">
        <v>277</v>
      </c>
      <c r="F259" s="88" t="n">
        <v>0.33</v>
      </c>
      <c r="G259" s="155" t="n">
        <v>0.33</v>
      </c>
      <c r="H259" s="156" t="n">
        <v>0</v>
      </c>
    </row>
    <row r="260" customFormat="false" ht="20.25" hidden="false" customHeight="true" outlineLevel="0" collapsed="false">
      <c r="A260" s="158" t="s">
        <v>130</v>
      </c>
      <c r="B260" s="158" t="s">
        <v>124</v>
      </c>
      <c r="C260" s="154" t="s">
        <v>308</v>
      </c>
      <c r="D260" s="64" t="s">
        <v>192</v>
      </c>
      <c r="E260" s="157" t="s">
        <v>264</v>
      </c>
      <c r="F260" s="88" t="n">
        <v>0.21</v>
      </c>
      <c r="G260" s="155" t="n">
        <v>0.21</v>
      </c>
      <c r="H260" s="156" t="n">
        <v>0</v>
      </c>
    </row>
    <row r="261" customFormat="false" ht="20.25" hidden="false" customHeight="true" outlineLevel="0" collapsed="false">
      <c r="A261" s="87"/>
      <c r="B261" s="87"/>
      <c r="C261" s="154"/>
      <c r="D261" s="64"/>
      <c r="E261" s="157" t="s">
        <v>279</v>
      </c>
      <c r="F261" s="88" t="n">
        <v>6.79</v>
      </c>
      <c r="G261" s="155" t="n">
        <v>6.79</v>
      </c>
      <c r="H261" s="156" t="n">
        <v>0</v>
      </c>
    </row>
    <row r="262" customFormat="false" ht="20.25" hidden="false" customHeight="true" outlineLevel="0" collapsed="false">
      <c r="A262" s="158" t="s">
        <v>130</v>
      </c>
      <c r="B262" s="158" t="s">
        <v>124</v>
      </c>
      <c r="C262" s="154" t="s">
        <v>308</v>
      </c>
      <c r="D262" s="64" t="s">
        <v>192</v>
      </c>
      <c r="E262" s="157" t="s">
        <v>297</v>
      </c>
      <c r="F262" s="88" t="n">
        <v>0.16</v>
      </c>
      <c r="G262" s="155" t="n">
        <v>0.16</v>
      </c>
      <c r="H262" s="156" t="n">
        <v>0</v>
      </c>
    </row>
    <row r="263" customFormat="false" ht="20.25" hidden="false" customHeight="true" outlineLevel="0" collapsed="false">
      <c r="A263" s="158" t="s">
        <v>130</v>
      </c>
      <c r="B263" s="158" t="s">
        <v>124</v>
      </c>
      <c r="C263" s="154" t="s">
        <v>308</v>
      </c>
      <c r="D263" s="64" t="s">
        <v>192</v>
      </c>
      <c r="E263" s="157" t="s">
        <v>280</v>
      </c>
      <c r="F263" s="88" t="n">
        <v>6.37</v>
      </c>
      <c r="G263" s="155" t="n">
        <v>6.37</v>
      </c>
      <c r="H263" s="156" t="n">
        <v>0</v>
      </c>
    </row>
    <row r="264" customFormat="false" ht="20.25" hidden="false" customHeight="true" outlineLevel="0" collapsed="false">
      <c r="A264" s="158" t="s">
        <v>130</v>
      </c>
      <c r="B264" s="158" t="s">
        <v>124</v>
      </c>
      <c r="C264" s="154" t="s">
        <v>308</v>
      </c>
      <c r="D264" s="64" t="s">
        <v>192</v>
      </c>
      <c r="E264" s="157" t="s">
        <v>298</v>
      </c>
      <c r="F264" s="88" t="n">
        <v>0.16</v>
      </c>
      <c r="G264" s="155" t="n">
        <v>0.16</v>
      </c>
      <c r="H264" s="156" t="n">
        <v>0</v>
      </c>
    </row>
    <row r="265" customFormat="false" ht="20.25" hidden="false" customHeight="true" outlineLevel="0" collapsed="false">
      <c r="A265" s="158" t="s">
        <v>130</v>
      </c>
      <c r="B265" s="158" t="s">
        <v>124</v>
      </c>
      <c r="C265" s="154" t="s">
        <v>308</v>
      </c>
      <c r="D265" s="64" t="s">
        <v>192</v>
      </c>
      <c r="E265" s="157" t="s">
        <v>281</v>
      </c>
      <c r="F265" s="88" t="n">
        <v>0.1</v>
      </c>
      <c r="G265" s="155" t="n">
        <v>0.1</v>
      </c>
      <c r="H265" s="156" t="n">
        <v>0</v>
      </c>
    </row>
    <row r="266" customFormat="false" ht="20.25" hidden="false" customHeight="true" outlineLevel="0" collapsed="false">
      <c r="A266" s="87"/>
      <c r="B266" s="87"/>
      <c r="C266" s="154"/>
      <c r="D266" s="64"/>
      <c r="E266" s="157" t="s">
        <v>282</v>
      </c>
      <c r="F266" s="88" t="n">
        <v>2.39</v>
      </c>
      <c r="G266" s="155" t="n">
        <v>2.39</v>
      </c>
      <c r="H266" s="156" t="n">
        <v>0</v>
      </c>
    </row>
    <row r="267" customFormat="false" ht="20.25" hidden="false" customHeight="true" outlineLevel="0" collapsed="false">
      <c r="A267" s="158" t="s">
        <v>127</v>
      </c>
      <c r="B267" s="158" t="s">
        <v>128</v>
      </c>
      <c r="C267" s="154" t="s">
        <v>308</v>
      </c>
      <c r="D267" s="64" t="s">
        <v>192</v>
      </c>
      <c r="E267" s="157" t="s">
        <v>283</v>
      </c>
      <c r="F267" s="88" t="n">
        <v>2.39</v>
      </c>
      <c r="G267" s="155" t="n">
        <v>2.39</v>
      </c>
      <c r="H267" s="156" t="n">
        <v>0</v>
      </c>
    </row>
    <row r="268" customFormat="false" ht="20.25" hidden="false" customHeight="true" outlineLevel="0" collapsed="false">
      <c r="A268" s="87"/>
      <c r="B268" s="87"/>
      <c r="C268" s="154"/>
      <c r="D268" s="64"/>
      <c r="E268" s="157" t="s">
        <v>284</v>
      </c>
      <c r="F268" s="88" t="n">
        <v>4.72</v>
      </c>
      <c r="G268" s="155" t="n">
        <v>4.72</v>
      </c>
      <c r="H268" s="156" t="n">
        <v>0</v>
      </c>
    </row>
    <row r="269" customFormat="false" ht="20.25" hidden="false" customHeight="true" outlineLevel="0" collapsed="false">
      <c r="A269" s="158" t="s">
        <v>138</v>
      </c>
      <c r="B269" s="158" t="s">
        <v>132</v>
      </c>
      <c r="C269" s="154" t="s">
        <v>308</v>
      </c>
      <c r="D269" s="64" t="s">
        <v>192</v>
      </c>
      <c r="E269" s="157" t="s">
        <v>285</v>
      </c>
      <c r="F269" s="88" t="n">
        <v>3.82</v>
      </c>
      <c r="G269" s="155" t="n">
        <v>3.82</v>
      </c>
      <c r="H269" s="156" t="n">
        <v>0</v>
      </c>
    </row>
    <row r="270" customFormat="false" ht="20.25" hidden="false" customHeight="true" outlineLevel="0" collapsed="false">
      <c r="A270" s="158" t="s">
        <v>138</v>
      </c>
      <c r="B270" s="158" t="s">
        <v>132</v>
      </c>
      <c r="C270" s="154" t="s">
        <v>308</v>
      </c>
      <c r="D270" s="64" t="s">
        <v>192</v>
      </c>
      <c r="E270" s="157" t="s">
        <v>286</v>
      </c>
      <c r="F270" s="88" t="n">
        <v>0.9</v>
      </c>
      <c r="G270" s="155" t="n">
        <v>0.9</v>
      </c>
      <c r="H270" s="156" t="n">
        <v>0</v>
      </c>
    </row>
    <row r="271" customFormat="false" ht="20.25" hidden="false" customHeight="true" outlineLevel="0" collapsed="false">
      <c r="A271" s="87"/>
      <c r="B271" s="87"/>
      <c r="C271" s="154"/>
      <c r="D271" s="64"/>
      <c r="E271" s="157" t="s">
        <v>287</v>
      </c>
      <c r="F271" s="88" t="n">
        <v>15</v>
      </c>
      <c r="G271" s="155" t="n">
        <v>0</v>
      </c>
      <c r="H271" s="156" t="n">
        <v>15</v>
      </c>
    </row>
    <row r="272" customFormat="false" ht="20.25" hidden="false" customHeight="true" outlineLevel="0" collapsed="false">
      <c r="A272" s="158" t="s">
        <v>130</v>
      </c>
      <c r="B272" s="158" t="s">
        <v>124</v>
      </c>
      <c r="C272" s="154" t="s">
        <v>308</v>
      </c>
      <c r="D272" s="64" t="s">
        <v>192</v>
      </c>
      <c r="E272" s="157" t="s">
        <v>271</v>
      </c>
      <c r="F272" s="88" t="n">
        <v>0.72</v>
      </c>
      <c r="G272" s="155" t="n">
        <v>0</v>
      </c>
      <c r="H272" s="156" t="n">
        <v>0.72</v>
      </c>
    </row>
    <row r="273" customFormat="false" ht="20.25" hidden="false" customHeight="true" outlineLevel="0" collapsed="false">
      <c r="A273" s="158" t="s">
        <v>130</v>
      </c>
      <c r="B273" s="158" t="s">
        <v>124</v>
      </c>
      <c r="C273" s="154" t="s">
        <v>308</v>
      </c>
      <c r="D273" s="64" t="s">
        <v>192</v>
      </c>
      <c r="E273" s="157" t="s">
        <v>268</v>
      </c>
      <c r="F273" s="88" t="n">
        <v>3.42</v>
      </c>
      <c r="G273" s="155" t="n">
        <v>0</v>
      </c>
      <c r="H273" s="156" t="n">
        <v>3.42</v>
      </c>
    </row>
    <row r="274" customFormat="false" ht="20.25" hidden="false" customHeight="true" outlineLevel="0" collapsed="false">
      <c r="A274" s="158" t="s">
        <v>130</v>
      </c>
      <c r="B274" s="158" t="s">
        <v>124</v>
      </c>
      <c r="C274" s="154" t="s">
        <v>308</v>
      </c>
      <c r="D274" s="64" t="s">
        <v>192</v>
      </c>
      <c r="E274" s="157" t="s">
        <v>306</v>
      </c>
      <c r="F274" s="88" t="n">
        <v>9.3</v>
      </c>
      <c r="G274" s="155" t="n">
        <v>0</v>
      </c>
      <c r="H274" s="156" t="n">
        <v>9.3</v>
      </c>
    </row>
    <row r="275" customFormat="false" ht="20.25" hidden="false" customHeight="true" outlineLevel="0" collapsed="false">
      <c r="A275" s="158" t="s">
        <v>130</v>
      </c>
      <c r="B275" s="158" t="s">
        <v>124</v>
      </c>
      <c r="C275" s="154" t="s">
        <v>308</v>
      </c>
      <c r="D275" s="64" t="s">
        <v>192</v>
      </c>
      <c r="E275" s="157" t="s">
        <v>264</v>
      </c>
      <c r="F275" s="88" t="n">
        <v>0.56</v>
      </c>
      <c r="G275" s="155" t="n">
        <v>0</v>
      </c>
      <c r="H275" s="156" t="n">
        <v>0.56</v>
      </c>
    </row>
    <row r="276" customFormat="false" ht="20.25" hidden="false" customHeight="true" outlineLevel="0" collapsed="false">
      <c r="A276" s="158" t="s">
        <v>130</v>
      </c>
      <c r="B276" s="158" t="s">
        <v>124</v>
      </c>
      <c r="C276" s="154" t="s">
        <v>308</v>
      </c>
      <c r="D276" s="64" t="s">
        <v>192</v>
      </c>
      <c r="E276" s="157" t="s">
        <v>269</v>
      </c>
      <c r="F276" s="88" t="n">
        <v>1</v>
      </c>
      <c r="G276" s="155" t="n">
        <v>0</v>
      </c>
      <c r="H276" s="156" t="n">
        <v>1</v>
      </c>
    </row>
    <row r="277" customFormat="false" ht="20.25" hidden="false" customHeight="true" outlineLevel="0" collapsed="false">
      <c r="A277" s="87"/>
      <c r="B277" s="87"/>
      <c r="C277" s="154" t="s">
        <v>153</v>
      </c>
      <c r="D277" s="64"/>
      <c r="E277" s="157"/>
      <c r="F277" s="88" t="n">
        <v>706.64</v>
      </c>
      <c r="G277" s="155" t="n">
        <v>473.3</v>
      </c>
      <c r="H277" s="156" t="n">
        <v>233.34</v>
      </c>
    </row>
    <row r="278" customFormat="false" ht="20.25" hidden="false" customHeight="true" outlineLevel="0" collapsed="false">
      <c r="A278" s="87"/>
      <c r="B278" s="87"/>
      <c r="C278" s="154"/>
      <c r="D278" s="64"/>
      <c r="E278" s="157" t="s">
        <v>248</v>
      </c>
      <c r="F278" s="88" t="n">
        <v>21.99</v>
      </c>
      <c r="G278" s="155" t="n">
        <v>0</v>
      </c>
      <c r="H278" s="156" t="n">
        <v>21.99</v>
      </c>
    </row>
    <row r="279" customFormat="false" ht="20.25" hidden="false" customHeight="true" outlineLevel="0" collapsed="false">
      <c r="A279" s="158" t="s">
        <v>130</v>
      </c>
      <c r="B279" s="158" t="s">
        <v>124</v>
      </c>
      <c r="C279" s="154" t="s">
        <v>309</v>
      </c>
      <c r="D279" s="64" t="s">
        <v>195</v>
      </c>
      <c r="E279" s="157" t="s">
        <v>250</v>
      </c>
      <c r="F279" s="88" t="n">
        <v>3.41</v>
      </c>
      <c r="G279" s="155" t="n">
        <v>0</v>
      </c>
      <c r="H279" s="156" t="n">
        <v>3.41</v>
      </c>
    </row>
    <row r="280" customFormat="false" ht="20.25" hidden="false" customHeight="true" outlineLevel="0" collapsed="false">
      <c r="A280" s="158" t="s">
        <v>130</v>
      </c>
      <c r="B280" s="158" t="s">
        <v>124</v>
      </c>
      <c r="C280" s="154" t="s">
        <v>309</v>
      </c>
      <c r="D280" s="64" t="s">
        <v>195</v>
      </c>
      <c r="E280" s="157" t="s">
        <v>310</v>
      </c>
      <c r="F280" s="88" t="n">
        <v>18.58</v>
      </c>
      <c r="G280" s="155" t="n">
        <v>0</v>
      </c>
      <c r="H280" s="156" t="n">
        <v>18.58</v>
      </c>
    </row>
    <row r="281" customFormat="false" ht="20.25" hidden="false" customHeight="true" outlineLevel="0" collapsed="false">
      <c r="A281" s="87"/>
      <c r="B281" s="87"/>
      <c r="C281" s="154"/>
      <c r="D281" s="64"/>
      <c r="E281" s="157" t="s">
        <v>292</v>
      </c>
      <c r="F281" s="88" t="n">
        <v>289.46</v>
      </c>
      <c r="G281" s="155" t="n">
        <v>289.46</v>
      </c>
      <c r="H281" s="156" t="n">
        <v>0</v>
      </c>
    </row>
    <row r="282" customFormat="false" ht="20.25" hidden="false" customHeight="true" outlineLevel="0" collapsed="false">
      <c r="A282" s="158" t="s">
        <v>130</v>
      </c>
      <c r="B282" s="158" t="s">
        <v>124</v>
      </c>
      <c r="C282" s="154" t="s">
        <v>309</v>
      </c>
      <c r="D282" s="64" t="s">
        <v>195</v>
      </c>
      <c r="E282" s="157" t="s">
        <v>252</v>
      </c>
      <c r="F282" s="88" t="n">
        <v>141.03</v>
      </c>
      <c r="G282" s="155" t="n">
        <v>141.03</v>
      </c>
      <c r="H282" s="156" t="n">
        <v>0</v>
      </c>
    </row>
    <row r="283" customFormat="false" ht="20.25" hidden="false" customHeight="true" outlineLevel="0" collapsed="false">
      <c r="A283" s="158" t="s">
        <v>130</v>
      </c>
      <c r="B283" s="158" t="s">
        <v>124</v>
      </c>
      <c r="C283" s="154" t="s">
        <v>309</v>
      </c>
      <c r="D283" s="64" t="s">
        <v>195</v>
      </c>
      <c r="E283" s="157" t="s">
        <v>293</v>
      </c>
      <c r="F283" s="88" t="n">
        <v>99.15</v>
      </c>
      <c r="G283" s="155" t="n">
        <v>99.15</v>
      </c>
      <c r="H283" s="156" t="n">
        <v>0</v>
      </c>
    </row>
    <row r="284" customFormat="false" ht="20.25" hidden="false" customHeight="true" outlineLevel="0" collapsed="false">
      <c r="A284" s="158" t="s">
        <v>130</v>
      </c>
      <c r="B284" s="158" t="s">
        <v>124</v>
      </c>
      <c r="C284" s="154" t="s">
        <v>309</v>
      </c>
      <c r="D284" s="64" t="s">
        <v>195</v>
      </c>
      <c r="E284" s="157" t="s">
        <v>294</v>
      </c>
      <c r="F284" s="88" t="n">
        <v>49.28</v>
      </c>
      <c r="G284" s="155" t="n">
        <v>49.28</v>
      </c>
      <c r="H284" s="156" t="n">
        <v>0</v>
      </c>
    </row>
    <row r="285" customFormat="false" ht="20.25" hidden="false" customHeight="true" outlineLevel="0" collapsed="false">
      <c r="A285" s="87"/>
      <c r="B285" s="87"/>
      <c r="C285" s="154"/>
      <c r="D285" s="64"/>
      <c r="E285" s="157" t="s">
        <v>255</v>
      </c>
      <c r="F285" s="88" t="n">
        <v>1.17</v>
      </c>
      <c r="G285" s="155" t="n">
        <v>1.17</v>
      </c>
      <c r="H285" s="156" t="n">
        <v>0</v>
      </c>
    </row>
    <row r="286" customFormat="false" ht="20.25" hidden="false" customHeight="true" outlineLevel="0" collapsed="false">
      <c r="A286" s="158" t="s">
        <v>130</v>
      </c>
      <c r="B286" s="158" t="s">
        <v>124</v>
      </c>
      <c r="C286" s="154" t="s">
        <v>309</v>
      </c>
      <c r="D286" s="64" t="s">
        <v>195</v>
      </c>
      <c r="E286" s="157" t="s">
        <v>256</v>
      </c>
      <c r="F286" s="88" t="n">
        <v>1.17</v>
      </c>
      <c r="G286" s="155" t="n">
        <v>1.17</v>
      </c>
      <c r="H286" s="156" t="n">
        <v>0</v>
      </c>
    </row>
    <row r="287" customFormat="false" ht="20.25" hidden="false" customHeight="true" outlineLevel="0" collapsed="false">
      <c r="A287" s="87"/>
      <c r="B287" s="87"/>
      <c r="C287" s="154"/>
      <c r="D287" s="64"/>
      <c r="E287" s="157" t="s">
        <v>261</v>
      </c>
      <c r="F287" s="88" t="n">
        <v>68.53</v>
      </c>
      <c r="G287" s="155" t="n">
        <v>0</v>
      </c>
      <c r="H287" s="156" t="n">
        <v>68.53</v>
      </c>
    </row>
    <row r="288" customFormat="false" ht="20.25" hidden="false" customHeight="true" outlineLevel="0" collapsed="false">
      <c r="A288" s="158" t="s">
        <v>130</v>
      </c>
      <c r="B288" s="158" t="s">
        <v>124</v>
      </c>
      <c r="C288" s="154" t="s">
        <v>309</v>
      </c>
      <c r="D288" s="64" t="s">
        <v>195</v>
      </c>
      <c r="E288" s="157" t="s">
        <v>271</v>
      </c>
      <c r="F288" s="88" t="n">
        <v>13.93</v>
      </c>
      <c r="G288" s="155" t="n">
        <v>0</v>
      </c>
      <c r="H288" s="156" t="n">
        <v>13.93</v>
      </c>
    </row>
    <row r="289" customFormat="false" ht="20.25" hidden="false" customHeight="true" outlineLevel="0" collapsed="false">
      <c r="A289" s="158" t="s">
        <v>130</v>
      </c>
      <c r="B289" s="158" t="s">
        <v>124</v>
      </c>
      <c r="C289" s="154" t="s">
        <v>309</v>
      </c>
      <c r="D289" s="64" t="s">
        <v>195</v>
      </c>
      <c r="E289" s="157" t="s">
        <v>272</v>
      </c>
      <c r="F289" s="88" t="n">
        <v>3</v>
      </c>
      <c r="G289" s="155" t="n">
        <v>0</v>
      </c>
      <c r="H289" s="156" t="n">
        <v>3</v>
      </c>
    </row>
    <row r="290" customFormat="false" ht="20.25" hidden="false" customHeight="true" outlineLevel="0" collapsed="false">
      <c r="A290" s="158" t="s">
        <v>130</v>
      </c>
      <c r="B290" s="158" t="s">
        <v>124</v>
      </c>
      <c r="C290" s="154" t="s">
        <v>309</v>
      </c>
      <c r="D290" s="64" t="s">
        <v>195</v>
      </c>
      <c r="E290" s="157" t="s">
        <v>290</v>
      </c>
      <c r="F290" s="88" t="n">
        <v>4.6</v>
      </c>
      <c r="G290" s="155" t="n">
        <v>0</v>
      </c>
      <c r="H290" s="156" t="n">
        <v>4.6</v>
      </c>
    </row>
    <row r="291" customFormat="false" ht="20.25" hidden="false" customHeight="true" outlineLevel="0" collapsed="false">
      <c r="A291" s="158" t="s">
        <v>130</v>
      </c>
      <c r="B291" s="158" t="s">
        <v>124</v>
      </c>
      <c r="C291" s="154" t="s">
        <v>309</v>
      </c>
      <c r="D291" s="64" t="s">
        <v>195</v>
      </c>
      <c r="E291" s="157" t="s">
        <v>306</v>
      </c>
      <c r="F291" s="88" t="n">
        <v>7.6</v>
      </c>
      <c r="G291" s="155" t="n">
        <v>0</v>
      </c>
      <c r="H291" s="156" t="n">
        <v>7.6</v>
      </c>
    </row>
    <row r="292" customFormat="false" ht="20.25" hidden="false" customHeight="true" outlineLevel="0" collapsed="false">
      <c r="A292" s="158" t="s">
        <v>130</v>
      </c>
      <c r="B292" s="158" t="s">
        <v>124</v>
      </c>
      <c r="C292" s="154" t="s">
        <v>309</v>
      </c>
      <c r="D292" s="64" t="s">
        <v>195</v>
      </c>
      <c r="E292" s="157" t="s">
        <v>264</v>
      </c>
      <c r="F292" s="88" t="n">
        <v>39.4</v>
      </c>
      <c r="G292" s="155" t="n">
        <v>0</v>
      </c>
      <c r="H292" s="156" t="n">
        <v>39.4</v>
      </c>
    </row>
    <row r="293" customFormat="false" ht="20.25" hidden="false" customHeight="true" outlineLevel="0" collapsed="false">
      <c r="A293" s="87"/>
      <c r="B293" s="87"/>
      <c r="C293" s="154"/>
      <c r="D293" s="64"/>
      <c r="E293" s="157" t="s">
        <v>270</v>
      </c>
      <c r="F293" s="88" t="n">
        <v>55.74</v>
      </c>
      <c r="G293" s="155" t="n">
        <v>55.74</v>
      </c>
      <c r="H293" s="156" t="n">
        <v>0</v>
      </c>
    </row>
    <row r="294" customFormat="false" ht="20.25" hidden="false" customHeight="true" outlineLevel="0" collapsed="false">
      <c r="A294" s="158" t="s">
        <v>130</v>
      </c>
      <c r="B294" s="158" t="s">
        <v>124</v>
      </c>
      <c r="C294" s="154" t="s">
        <v>309</v>
      </c>
      <c r="D294" s="64" t="s">
        <v>195</v>
      </c>
      <c r="E294" s="157" t="s">
        <v>271</v>
      </c>
      <c r="F294" s="88" t="n">
        <v>10</v>
      </c>
      <c r="G294" s="155" t="n">
        <v>10</v>
      </c>
      <c r="H294" s="156" t="n">
        <v>0</v>
      </c>
    </row>
    <row r="295" customFormat="false" ht="20.25" hidden="false" customHeight="true" outlineLevel="0" collapsed="false">
      <c r="A295" s="158" t="s">
        <v>130</v>
      </c>
      <c r="B295" s="158" t="s">
        <v>124</v>
      </c>
      <c r="C295" s="154" t="s">
        <v>309</v>
      </c>
      <c r="D295" s="64" t="s">
        <v>195</v>
      </c>
      <c r="E295" s="157" t="s">
        <v>265</v>
      </c>
      <c r="F295" s="88" t="n">
        <v>4.12</v>
      </c>
      <c r="G295" s="155" t="n">
        <v>4.12</v>
      </c>
      <c r="H295" s="156" t="n">
        <v>0</v>
      </c>
    </row>
    <row r="296" customFormat="false" ht="20.25" hidden="false" customHeight="true" outlineLevel="0" collapsed="false">
      <c r="A296" s="158" t="s">
        <v>130</v>
      </c>
      <c r="B296" s="158" t="s">
        <v>124</v>
      </c>
      <c r="C296" s="154" t="s">
        <v>309</v>
      </c>
      <c r="D296" s="64" t="s">
        <v>195</v>
      </c>
      <c r="E296" s="157" t="s">
        <v>272</v>
      </c>
      <c r="F296" s="88" t="n">
        <v>1.23</v>
      </c>
      <c r="G296" s="155" t="n">
        <v>1.23</v>
      </c>
      <c r="H296" s="156" t="n">
        <v>0</v>
      </c>
    </row>
    <row r="297" customFormat="false" ht="20.25" hidden="false" customHeight="true" outlineLevel="0" collapsed="false">
      <c r="A297" s="158" t="s">
        <v>130</v>
      </c>
      <c r="B297" s="158" t="s">
        <v>124</v>
      </c>
      <c r="C297" s="154" t="s">
        <v>309</v>
      </c>
      <c r="D297" s="64" t="s">
        <v>195</v>
      </c>
      <c r="E297" s="157" t="s">
        <v>266</v>
      </c>
      <c r="F297" s="88" t="n">
        <v>1.23</v>
      </c>
      <c r="G297" s="155" t="n">
        <v>1.23</v>
      </c>
      <c r="H297" s="156" t="n">
        <v>0</v>
      </c>
    </row>
    <row r="298" customFormat="false" ht="20.25" hidden="false" customHeight="true" outlineLevel="0" collapsed="false">
      <c r="A298" s="158" t="s">
        <v>130</v>
      </c>
      <c r="B298" s="158" t="s">
        <v>124</v>
      </c>
      <c r="C298" s="154" t="s">
        <v>309</v>
      </c>
      <c r="D298" s="64" t="s">
        <v>195</v>
      </c>
      <c r="E298" s="157" t="s">
        <v>267</v>
      </c>
      <c r="F298" s="88" t="n">
        <v>2.94</v>
      </c>
      <c r="G298" s="155" t="n">
        <v>2.94</v>
      </c>
      <c r="H298" s="156" t="n">
        <v>0</v>
      </c>
    </row>
    <row r="299" customFormat="false" ht="20.25" hidden="false" customHeight="true" outlineLevel="0" collapsed="false">
      <c r="A299" s="158" t="s">
        <v>130</v>
      </c>
      <c r="B299" s="158" t="s">
        <v>124</v>
      </c>
      <c r="C299" s="154" t="s">
        <v>309</v>
      </c>
      <c r="D299" s="64" t="s">
        <v>195</v>
      </c>
      <c r="E299" s="157" t="s">
        <v>262</v>
      </c>
      <c r="F299" s="88" t="n">
        <v>2.45</v>
      </c>
      <c r="G299" s="155" t="n">
        <v>2.45</v>
      </c>
      <c r="H299" s="156" t="n">
        <v>0</v>
      </c>
    </row>
    <row r="300" customFormat="false" ht="20.25" hidden="false" customHeight="true" outlineLevel="0" collapsed="false">
      <c r="A300" s="158" t="s">
        <v>130</v>
      </c>
      <c r="B300" s="158" t="s">
        <v>124</v>
      </c>
      <c r="C300" s="154" t="s">
        <v>309</v>
      </c>
      <c r="D300" s="64" t="s">
        <v>195</v>
      </c>
      <c r="E300" s="157" t="s">
        <v>273</v>
      </c>
      <c r="F300" s="88" t="n">
        <v>0.98</v>
      </c>
      <c r="G300" s="155" t="n">
        <v>0.98</v>
      </c>
      <c r="H300" s="156" t="n">
        <v>0</v>
      </c>
    </row>
    <row r="301" customFormat="false" ht="20.25" hidden="false" customHeight="true" outlineLevel="0" collapsed="false">
      <c r="A301" s="158" t="s">
        <v>130</v>
      </c>
      <c r="B301" s="158" t="s">
        <v>124</v>
      </c>
      <c r="C301" s="154" t="s">
        <v>309</v>
      </c>
      <c r="D301" s="64" t="s">
        <v>195</v>
      </c>
      <c r="E301" s="157" t="s">
        <v>268</v>
      </c>
      <c r="F301" s="88" t="n">
        <v>14.7</v>
      </c>
      <c r="G301" s="155" t="n">
        <v>14.7</v>
      </c>
      <c r="H301" s="156" t="n">
        <v>0</v>
      </c>
    </row>
    <row r="302" customFormat="false" ht="20.25" hidden="false" customHeight="true" outlineLevel="0" collapsed="false">
      <c r="A302" s="158" t="s">
        <v>130</v>
      </c>
      <c r="B302" s="158" t="s">
        <v>124</v>
      </c>
      <c r="C302" s="154" t="s">
        <v>309</v>
      </c>
      <c r="D302" s="64" t="s">
        <v>195</v>
      </c>
      <c r="E302" s="157" t="s">
        <v>263</v>
      </c>
      <c r="F302" s="88" t="n">
        <v>1.47</v>
      </c>
      <c r="G302" s="155" t="n">
        <v>1.47</v>
      </c>
      <c r="H302" s="156" t="n">
        <v>0</v>
      </c>
    </row>
    <row r="303" customFormat="false" ht="20.25" hidden="false" customHeight="true" outlineLevel="0" collapsed="false">
      <c r="A303" s="158" t="s">
        <v>130</v>
      </c>
      <c r="B303" s="158" t="s">
        <v>124</v>
      </c>
      <c r="C303" s="154" t="s">
        <v>309</v>
      </c>
      <c r="D303" s="64" t="s">
        <v>195</v>
      </c>
      <c r="E303" s="157" t="s">
        <v>274</v>
      </c>
      <c r="F303" s="88" t="n">
        <v>2.35</v>
      </c>
      <c r="G303" s="155" t="n">
        <v>2.35</v>
      </c>
      <c r="H303" s="156" t="n">
        <v>0</v>
      </c>
    </row>
    <row r="304" customFormat="false" ht="20.25" hidden="false" customHeight="true" outlineLevel="0" collapsed="false">
      <c r="A304" s="158" t="s">
        <v>130</v>
      </c>
      <c r="B304" s="158" t="s">
        <v>124</v>
      </c>
      <c r="C304" s="154" t="s">
        <v>309</v>
      </c>
      <c r="D304" s="64" t="s">
        <v>195</v>
      </c>
      <c r="E304" s="157" t="s">
        <v>269</v>
      </c>
      <c r="F304" s="88" t="n">
        <v>1.96</v>
      </c>
      <c r="G304" s="155" t="n">
        <v>1.96</v>
      </c>
      <c r="H304" s="156" t="n">
        <v>0</v>
      </c>
    </row>
    <row r="305" customFormat="false" ht="20.25" hidden="false" customHeight="true" outlineLevel="0" collapsed="false">
      <c r="A305" s="158" t="s">
        <v>130</v>
      </c>
      <c r="B305" s="158" t="s">
        <v>124</v>
      </c>
      <c r="C305" s="154" t="s">
        <v>309</v>
      </c>
      <c r="D305" s="64" t="s">
        <v>195</v>
      </c>
      <c r="E305" s="157" t="s">
        <v>275</v>
      </c>
      <c r="F305" s="88" t="n">
        <v>1.27</v>
      </c>
      <c r="G305" s="155" t="n">
        <v>1.27</v>
      </c>
      <c r="H305" s="156" t="n">
        <v>0</v>
      </c>
    </row>
    <row r="306" customFormat="false" ht="20.25" hidden="false" customHeight="true" outlineLevel="0" collapsed="false">
      <c r="A306" s="158" t="s">
        <v>130</v>
      </c>
      <c r="B306" s="158" t="s">
        <v>124</v>
      </c>
      <c r="C306" s="154" t="s">
        <v>309</v>
      </c>
      <c r="D306" s="64" t="s">
        <v>195</v>
      </c>
      <c r="E306" s="157" t="s">
        <v>276</v>
      </c>
      <c r="F306" s="88" t="n">
        <v>5.79</v>
      </c>
      <c r="G306" s="155" t="n">
        <v>5.79</v>
      </c>
      <c r="H306" s="156" t="n">
        <v>0</v>
      </c>
    </row>
    <row r="307" customFormat="false" ht="20.25" hidden="false" customHeight="true" outlineLevel="0" collapsed="false">
      <c r="A307" s="158" t="s">
        <v>130</v>
      </c>
      <c r="B307" s="158" t="s">
        <v>124</v>
      </c>
      <c r="C307" s="154" t="s">
        <v>309</v>
      </c>
      <c r="D307" s="64" t="s">
        <v>195</v>
      </c>
      <c r="E307" s="157" t="s">
        <v>277</v>
      </c>
      <c r="F307" s="88" t="n">
        <v>3.19</v>
      </c>
      <c r="G307" s="155" t="n">
        <v>3.19</v>
      </c>
      <c r="H307" s="156" t="n">
        <v>0</v>
      </c>
    </row>
    <row r="308" customFormat="false" ht="20.25" hidden="false" customHeight="true" outlineLevel="0" collapsed="false">
      <c r="A308" s="158" t="s">
        <v>130</v>
      </c>
      <c r="B308" s="158" t="s">
        <v>124</v>
      </c>
      <c r="C308" s="154" t="s">
        <v>309</v>
      </c>
      <c r="D308" s="64" t="s">
        <v>195</v>
      </c>
      <c r="E308" s="157" t="s">
        <v>264</v>
      </c>
      <c r="F308" s="88" t="n">
        <v>2.06</v>
      </c>
      <c r="G308" s="155" t="n">
        <v>2.06</v>
      </c>
      <c r="H308" s="156" t="n">
        <v>0</v>
      </c>
    </row>
    <row r="309" customFormat="false" ht="20.25" hidden="false" customHeight="true" outlineLevel="0" collapsed="false">
      <c r="A309" s="87"/>
      <c r="B309" s="87"/>
      <c r="C309" s="154"/>
      <c r="D309" s="64"/>
      <c r="E309" s="157" t="s">
        <v>279</v>
      </c>
      <c r="F309" s="88" t="n">
        <v>61.66</v>
      </c>
      <c r="G309" s="155" t="n">
        <v>61.66</v>
      </c>
      <c r="H309" s="156" t="n">
        <v>0</v>
      </c>
    </row>
    <row r="310" customFormat="false" ht="20.25" hidden="false" customHeight="true" outlineLevel="0" collapsed="false">
      <c r="A310" s="158" t="s">
        <v>130</v>
      </c>
      <c r="B310" s="158" t="s">
        <v>124</v>
      </c>
      <c r="C310" s="154" t="s">
        <v>309</v>
      </c>
      <c r="D310" s="64" t="s">
        <v>195</v>
      </c>
      <c r="E310" s="157" t="s">
        <v>297</v>
      </c>
      <c r="F310" s="88" t="n">
        <v>1.45</v>
      </c>
      <c r="G310" s="155" t="n">
        <v>1.45</v>
      </c>
      <c r="H310" s="156" t="n">
        <v>0</v>
      </c>
    </row>
    <row r="311" customFormat="false" ht="20.25" hidden="false" customHeight="true" outlineLevel="0" collapsed="false">
      <c r="A311" s="158" t="s">
        <v>130</v>
      </c>
      <c r="B311" s="158" t="s">
        <v>124</v>
      </c>
      <c r="C311" s="154" t="s">
        <v>309</v>
      </c>
      <c r="D311" s="64" t="s">
        <v>195</v>
      </c>
      <c r="E311" s="157" t="s">
        <v>280</v>
      </c>
      <c r="F311" s="88" t="n">
        <v>57.89</v>
      </c>
      <c r="G311" s="155" t="n">
        <v>57.89</v>
      </c>
      <c r="H311" s="156" t="n">
        <v>0</v>
      </c>
    </row>
    <row r="312" customFormat="false" ht="20.25" hidden="false" customHeight="true" outlineLevel="0" collapsed="false">
      <c r="A312" s="158" t="s">
        <v>130</v>
      </c>
      <c r="B312" s="158" t="s">
        <v>124</v>
      </c>
      <c r="C312" s="154" t="s">
        <v>309</v>
      </c>
      <c r="D312" s="64" t="s">
        <v>195</v>
      </c>
      <c r="E312" s="157" t="s">
        <v>298</v>
      </c>
      <c r="F312" s="88" t="n">
        <v>1.45</v>
      </c>
      <c r="G312" s="155" t="n">
        <v>1.45</v>
      </c>
      <c r="H312" s="156" t="n">
        <v>0</v>
      </c>
    </row>
    <row r="313" customFormat="false" ht="20.25" hidden="false" customHeight="true" outlineLevel="0" collapsed="false">
      <c r="A313" s="158" t="s">
        <v>130</v>
      </c>
      <c r="B313" s="158" t="s">
        <v>124</v>
      </c>
      <c r="C313" s="154" t="s">
        <v>309</v>
      </c>
      <c r="D313" s="64" t="s">
        <v>195</v>
      </c>
      <c r="E313" s="157" t="s">
        <v>281</v>
      </c>
      <c r="F313" s="88" t="n">
        <v>0.87</v>
      </c>
      <c r="G313" s="155" t="n">
        <v>0.87</v>
      </c>
      <c r="H313" s="156" t="n">
        <v>0</v>
      </c>
    </row>
    <row r="314" customFormat="false" ht="20.25" hidden="false" customHeight="true" outlineLevel="0" collapsed="false">
      <c r="A314" s="87"/>
      <c r="B314" s="87"/>
      <c r="C314" s="154"/>
      <c r="D314" s="64"/>
      <c r="E314" s="157" t="s">
        <v>282</v>
      </c>
      <c r="F314" s="88" t="n">
        <v>21.71</v>
      </c>
      <c r="G314" s="155" t="n">
        <v>21.71</v>
      </c>
      <c r="H314" s="156" t="n">
        <v>0</v>
      </c>
    </row>
    <row r="315" customFormat="false" ht="20.25" hidden="false" customHeight="true" outlineLevel="0" collapsed="false">
      <c r="A315" s="158" t="s">
        <v>127</v>
      </c>
      <c r="B315" s="158" t="s">
        <v>128</v>
      </c>
      <c r="C315" s="154" t="s">
        <v>309</v>
      </c>
      <c r="D315" s="64" t="s">
        <v>195</v>
      </c>
      <c r="E315" s="157" t="s">
        <v>283</v>
      </c>
      <c r="F315" s="88" t="n">
        <v>21.71</v>
      </c>
      <c r="G315" s="155" t="n">
        <v>21.71</v>
      </c>
      <c r="H315" s="156" t="n">
        <v>0</v>
      </c>
    </row>
    <row r="316" customFormat="false" ht="20.25" hidden="false" customHeight="true" outlineLevel="0" collapsed="false">
      <c r="A316" s="87"/>
      <c r="B316" s="87"/>
      <c r="C316" s="154"/>
      <c r="D316" s="64"/>
      <c r="E316" s="157" t="s">
        <v>284</v>
      </c>
      <c r="F316" s="88" t="n">
        <v>43.56</v>
      </c>
      <c r="G316" s="155" t="n">
        <v>43.56</v>
      </c>
      <c r="H316" s="156" t="n">
        <v>0</v>
      </c>
    </row>
    <row r="317" customFormat="false" ht="20.25" hidden="false" customHeight="true" outlineLevel="0" collapsed="false">
      <c r="A317" s="158" t="s">
        <v>138</v>
      </c>
      <c r="B317" s="158" t="s">
        <v>132</v>
      </c>
      <c r="C317" s="154" t="s">
        <v>309</v>
      </c>
      <c r="D317" s="64" t="s">
        <v>195</v>
      </c>
      <c r="E317" s="157" t="s">
        <v>285</v>
      </c>
      <c r="F317" s="88" t="n">
        <v>34.74</v>
      </c>
      <c r="G317" s="155" t="n">
        <v>34.74</v>
      </c>
      <c r="H317" s="156" t="n">
        <v>0</v>
      </c>
    </row>
    <row r="318" customFormat="false" ht="20.25" hidden="false" customHeight="true" outlineLevel="0" collapsed="false">
      <c r="A318" s="158" t="s">
        <v>138</v>
      </c>
      <c r="B318" s="158" t="s">
        <v>132</v>
      </c>
      <c r="C318" s="154" t="s">
        <v>309</v>
      </c>
      <c r="D318" s="64" t="s">
        <v>195</v>
      </c>
      <c r="E318" s="157" t="s">
        <v>286</v>
      </c>
      <c r="F318" s="88" t="n">
        <v>8.82</v>
      </c>
      <c r="G318" s="155" t="n">
        <v>8.82</v>
      </c>
      <c r="H318" s="156" t="n">
        <v>0</v>
      </c>
    </row>
    <row r="319" customFormat="false" ht="20.25" hidden="false" customHeight="true" outlineLevel="0" collapsed="false">
      <c r="A319" s="87"/>
      <c r="B319" s="87"/>
      <c r="C319" s="154"/>
      <c r="D319" s="64"/>
      <c r="E319" s="157" t="s">
        <v>287</v>
      </c>
      <c r="F319" s="88" t="n">
        <v>142.82</v>
      </c>
      <c r="G319" s="155" t="n">
        <v>0</v>
      </c>
      <c r="H319" s="156" t="n">
        <v>142.82</v>
      </c>
    </row>
    <row r="320" customFormat="false" ht="20.25" hidden="false" customHeight="true" outlineLevel="0" collapsed="false">
      <c r="A320" s="158" t="s">
        <v>130</v>
      </c>
      <c r="B320" s="158" t="s">
        <v>124</v>
      </c>
      <c r="C320" s="154" t="s">
        <v>309</v>
      </c>
      <c r="D320" s="64" t="s">
        <v>195</v>
      </c>
      <c r="E320" s="157" t="s">
        <v>271</v>
      </c>
      <c r="F320" s="88" t="n">
        <v>28.38</v>
      </c>
      <c r="G320" s="155" t="n">
        <v>0</v>
      </c>
      <c r="H320" s="156" t="n">
        <v>28.38</v>
      </c>
    </row>
    <row r="321" customFormat="false" ht="20.25" hidden="false" customHeight="true" outlineLevel="0" collapsed="false">
      <c r="A321" s="158" t="s">
        <v>130</v>
      </c>
      <c r="B321" s="158" t="s">
        <v>124</v>
      </c>
      <c r="C321" s="154" t="s">
        <v>309</v>
      </c>
      <c r="D321" s="64" t="s">
        <v>195</v>
      </c>
      <c r="E321" s="157" t="s">
        <v>272</v>
      </c>
      <c r="F321" s="88" t="n">
        <v>2</v>
      </c>
      <c r="G321" s="155" t="n">
        <v>0</v>
      </c>
      <c r="H321" s="156" t="n">
        <v>2</v>
      </c>
    </row>
    <row r="322" customFormat="false" ht="20.25" hidden="false" customHeight="true" outlineLevel="0" collapsed="false">
      <c r="A322" s="158" t="s">
        <v>130</v>
      </c>
      <c r="B322" s="158" t="s">
        <v>124</v>
      </c>
      <c r="C322" s="154" t="s">
        <v>309</v>
      </c>
      <c r="D322" s="64" t="s">
        <v>195</v>
      </c>
      <c r="E322" s="157" t="s">
        <v>266</v>
      </c>
      <c r="F322" s="88" t="n">
        <v>1</v>
      </c>
      <c r="G322" s="155" t="n">
        <v>0</v>
      </c>
      <c r="H322" s="156" t="n">
        <v>1</v>
      </c>
    </row>
    <row r="323" customFormat="false" ht="20.25" hidden="false" customHeight="true" outlineLevel="0" collapsed="false">
      <c r="A323" s="158" t="s">
        <v>130</v>
      </c>
      <c r="B323" s="158" t="s">
        <v>124</v>
      </c>
      <c r="C323" s="154" t="s">
        <v>309</v>
      </c>
      <c r="D323" s="64" t="s">
        <v>195</v>
      </c>
      <c r="E323" s="157" t="s">
        <v>267</v>
      </c>
      <c r="F323" s="88" t="n">
        <v>2</v>
      </c>
      <c r="G323" s="155" t="n">
        <v>0</v>
      </c>
      <c r="H323" s="156" t="n">
        <v>2</v>
      </c>
    </row>
    <row r="324" customFormat="false" ht="20.25" hidden="false" customHeight="true" outlineLevel="0" collapsed="false">
      <c r="A324" s="158" t="s">
        <v>130</v>
      </c>
      <c r="B324" s="158" t="s">
        <v>124</v>
      </c>
      <c r="C324" s="154" t="s">
        <v>309</v>
      </c>
      <c r="D324" s="64" t="s">
        <v>195</v>
      </c>
      <c r="E324" s="157" t="s">
        <v>262</v>
      </c>
      <c r="F324" s="88" t="n">
        <v>12</v>
      </c>
      <c r="G324" s="155" t="n">
        <v>0</v>
      </c>
      <c r="H324" s="156" t="n">
        <v>12</v>
      </c>
    </row>
    <row r="325" customFormat="false" ht="20.25" hidden="false" customHeight="true" outlineLevel="0" collapsed="false">
      <c r="A325" s="158" t="s">
        <v>130</v>
      </c>
      <c r="B325" s="158" t="s">
        <v>124</v>
      </c>
      <c r="C325" s="154" t="s">
        <v>309</v>
      </c>
      <c r="D325" s="64" t="s">
        <v>195</v>
      </c>
      <c r="E325" s="157" t="s">
        <v>273</v>
      </c>
      <c r="F325" s="88" t="n">
        <v>10.2</v>
      </c>
      <c r="G325" s="155" t="n">
        <v>0</v>
      </c>
      <c r="H325" s="156" t="n">
        <v>10.2</v>
      </c>
    </row>
    <row r="326" customFormat="false" ht="20.25" hidden="false" customHeight="true" outlineLevel="0" collapsed="false">
      <c r="A326" s="158" t="s">
        <v>130</v>
      </c>
      <c r="B326" s="158" t="s">
        <v>124</v>
      </c>
      <c r="C326" s="154" t="s">
        <v>309</v>
      </c>
      <c r="D326" s="64" t="s">
        <v>195</v>
      </c>
      <c r="E326" s="157" t="s">
        <v>263</v>
      </c>
      <c r="F326" s="88" t="n">
        <v>8.26</v>
      </c>
      <c r="G326" s="155" t="n">
        <v>0</v>
      </c>
      <c r="H326" s="156" t="n">
        <v>8.26</v>
      </c>
    </row>
    <row r="327" customFormat="false" ht="20.25" hidden="false" customHeight="true" outlineLevel="0" collapsed="false">
      <c r="A327" s="158" t="s">
        <v>130</v>
      </c>
      <c r="B327" s="158" t="s">
        <v>124</v>
      </c>
      <c r="C327" s="154" t="s">
        <v>309</v>
      </c>
      <c r="D327" s="64" t="s">
        <v>195</v>
      </c>
      <c r="E327" s="157" t="s">
        <v>288</v>
      </c>
      <c r="F327" s="88" t="n">
        <v>9.29</v>
      </c>
      <c r="G327" s="155" t="n">
        <v>0</v>
      </c>
      <c r="H327" s="156" t="n">
        <v>9.29</v>
      </c>
    </row>
    <row r="328" customFormat="false" ht="20.25" hidden="false" customHeight="true" outlineLevel="0" collapsed="false">
      <c r="A328" s="158" t="s">
        <v>130</v>
      </c>
      <c r="B328" s="158" t="s">
        <v>124</v>
      </c>
      <c r="C328" s="154" t="s">
        <v>309</v>
      </c>
      <c r="D328" s="64" t="s">
        <v>195</v>
      </c>
      <c r="E328" s="157" t="s">
        <v>269</v>
      </c>
      <c r="F328" s="88" t="n">
        <v>28</v>
      </c>
      <c r="G328" s="155" t="n">
        <v>0</v>
      </c>
      <c r="H328" s="156" t="n">
        <v>28</v>
      </c>
    </row>
    <row r="329" customFormat="false" ht="20.25" hidden="false" customHeight="true" outlineLevel="0" collapsed="false">
      <c r="A329" s="158" t="s">
        <v>130</v>
      </c>
      <c r="B329" s="158" t="s">
        <v>124</v>
      </c>
      <c r="C329" s="154" t="s">
        <v>309</v>
      </c>
      <c r="D329" s="64" t="s">
        <v>195</v>
      </c>
      <c r="E329" s="157" t="s">
        <v>289</v>
      </c>
      <c r="F329" s="88" t="n">
        <v>38.49</v>
      </c>
      <c r="G329" s="155" t="n">
        <v>0</v>
      </c>
      <c r="H329" s="156" t="n">
        <v>38.49</v>
      </c>
    </row>
    <row r="330" customFormat="false" ht="20.25" hidden="false" customHeight="true" outlineLevel="0" collapsed="false">
      <c r="A330" s="158" t="s">
        <v>130</v>
      </c>
      <c r="B330" s="158" t="s">
        <v>124</v>
      </c>
      <c r="C330" s="154" t="s">
        <v>309</v>
      </c>
      <c r="D330" s="64" t="s">
        <v>195</v>
      </c>
      <c r="E330" s="157" t="s">
        <v>264</v>
      </c>
      <c r="F330" s="88" t="n">
        <v>3.2</v>
      </c>
      <c r="G330" s="155" t="n">
        <v>0</v>
      </c>
      <c r="H330" s="156" t="n">
        <v>3.2</v>
      </c>
    </row>
    <row r="331" customFormat="false" ht="12.75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</row>
    <row r="332" customFormat="false" ht="12.75" hidden="false" customHeight="true" outlineLevel="0" collapsed="false">
      <c r="A332" s="20"/>
      <c r="B332" s="20"/>
      <c r="D332" s="20"/>
      <c r="E332" s="20"/>
      <c r="F332" s="20"/>
      <c r="G332" s="20"/>
      <c r="H332" s="20"/>
      <c r="I332" s="20"/>
      <c r="J332" s="20"/>
      <c r="K332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59" t="s">
        <v>243</v>
      </c>
      <c r="B1" s="159"/>
      <c r="C1" s="159"/>
      <c r="D1" s="159"/>
      <c r="E1" s="159"/>
      <c r="F1" s="159"/>
      <c r="G1" s="159"/>
      <c r="H1" s="160" t="s">
        <v>311</v>
      </c>
    </row>
    <row r="2" customFormat="false" ht="20.2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0.25" hidden="false" customHeight="true" outlineLevel="0" collapsed="false">
      <c r="A3" s="159"/>
      <c r="B3" s="159"/>
      <c r="C3" s="159"/>
      <c r="D3" s="159"/>
      <c r="E3" s="159"/>
      <c r="F3" s="159"/>
      <c r="G3" s="159"/>
      <c r="H3" s="160" t="s">
        <v>3</v>
      </c>
    </row>
    <row r="4" customFormat="false" ht="20.25" hidden="false" customHeight="true" outlineLevel="0" collapsed="false">
      <c r="A4" s="48" t="s">
        <v>312</v>
      </c>
      <c r="B4" s="48"/>
      <c r="C4" s="48" t="s">
        <v>245</v>
      </c>
      <c r="D4" s="48" t="s">
        <v>246</v>
      </c>
      <c r="E4" s="47" t="s">
        <v>247</v>
      </c>
      <c r="F4" s="54" t="s">
        <v>158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1" t="s">
        <v>97</v>
      </c>
      <c r="G5" s="55" t="s">
        <v>313</v>
      </c>
      <c r="H5" s="54" t="s">
        <v>314</v>
      </c>
    </row>
    <row r="6" customFormat="false" ht="20.25" hidden="false" customHeight="true" outlineLevel="0" collapsed="false">
      <c r="A6" s="47" t="s">
        <v>87</v>
      </c>
      <c r="B6" s="162" t="s">
        <v>88</v>
      </c>
      <c r="C6" s="48"/>
      <c r="D6" s="48"/>
      <c r="E6" s="47"/>
      <c r="F6" s="161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54"/>
      <c r="B8" s="163"/>
      <c r="C8" s="164"/>
      <c r="D8" s="154"/>
      <c r="E8" s="154"/>
      <c r="F8" s="156" t="n">
        <v>1454.53</v>
      </c>
      <c r="G8" s="165" t="n">
        <v>1265</v>
      </c>
      <c r="H8" s="156" t="n">
        <v>189.53</v>
      </c>
    </row>
    <row r="9" customFormat="false" ht="24" hidden="false" customHeight="true" outlineLevel="0" collapsed="false">
      <c r="A9" s="154"/>
      <c r="B9" s="163"/>
      <c r="C9" s="164" t="s">
        <v>118</v>
      </c>
      <c r="D9" s="154"/>
      <c r="E9" s="154"/>
      <c r="F9" s="156" t="n">
        <v>1454.53</v>
      </c>
      <c r="G9" s="165" t="n">
        <v>1265</v>
      </c>
      <c r="H9" s="156" t="n">
        <v>189.53</v>
      </c>
    </row>
    <row r="10" customFormat="false" ht="24" hidden="false" customHeight="true" outlineLevel="0" collapsed="false">
      <c r="A10" s="154"/>
      <c r="B10" s="163"/>
      <c r="C10" s="164" t="s">
        <v>120</v>
      </c>
      <c r="D10" s="154"/>
      <c r="E10" s="154"/>
      <c r="F10" s="156" t="n">
        <v>380.42</v>
      </c>
      <c r="G10" s="165" t="n">
        <v>313.38</v>
      </c>
      <c r="H10" s="156" t="n">
        <v>67.04</v>
      </c>
    </row>
    <row r="11" customFormat="false" ht="24" hidden="false" customHeight="true" outlineLevel="0" collapsed="false">
      <c r="A11" s="154"/>
      <c r="B11" s="163"/>
      <c r="C11" s="164"/>
      <c r="D11" s="154"/>
      <c r="E11" s="166" t="s">
        <v>251</v>
      </c>
      <c r="F11" s="156" t="n">
        <v>211.18</v>
      </c>
      <c r="G11" s="165" t="n">
        <v>211.18</v>
      </c>
      <c r="H11" s="156" t="n">
        <v>0</v>
      </c>
    </row>
    <row r="12" customFormat="false" ht="24" hidden="false" customHeight="true" outlineLevel="0" collapsed="false">
      <c r="A12" s="154" t="s">
        <v>315</v>
      </c>
      <c r="B12" s="163" t="s">
        <v>316</v>
      </c>
      <c r="C12" s="164" t="s">
        <v>249</v>
      </c>
      <c r="D12" s="166" t="s">
        <v>119</v>
      </c>
      <c r="E12" s="166" t="s">
        <v>252</v>
      </c>
      <c r="F12" s="156" t="n">
        <v>92.99</v>
      </c>
      <c r="G12" s="165" t="n">
        <v>92.99</v>
      </c>
      <c r="H12" s="156" t="n">
        <v>0</v>
      </c>
      <c r="I12" s="20"/>
    </row>
    <row r="13" customFormat="false" ht="24" hidden="false" customHeight="true" outlineLevel="0" collapsed="false">
      <c r="A13" s="154" t="s">
        <v>315</v>
      </c>
      <c r="B13" s="163" t="s">
        <v>317</v>
      </c>
      <c r="C13" s="164" t="s">
        <v>249</v>
      </c>
      <c r="D13" s="166" t="s">
        <v>119</v>
      </c>
      <c r="E13" s="166" t="s">
        <v>253</v>
      </c>
      <c r="F13" s="156" t="n">
        <v>110.44</v>
      </c>
      <c r="G13" s="165" t="n">
        <v>110.44</v>
      </c>
      <c r="H13" s="156" t="n">
        <v>0</v>
      </c>
    </row>
    <row r="14" customFormat="false" ht="24" hidden="false" customHeight="true" outlineLevel="0" collapsed="false">
      <c r="A14" s="154" t="s">
        <v>315</v>
      </c>
      <c r="B14" s="163" t="s">
        <v>318</v>
      </c>
      <c r="C14" s="164" t="s">
        <v>249</v>
      </c>
      <c r="D14" s="166" t="s">
        <v>119</v>
      </c>
      <c r="E14" s="166" t="s">
        <v>254</v>
      </c>
      <c r="F14" s="156" t="n">
        <v>7.75</v>
      </c>
      <c r="G14" s="165" t="n">
        <v>7.75</v>
      </c>
      <c r="H14" s="156" t="n">
        <v>0</v>
      </c>
    </row>
    <row r="15" customFormat="false" ht="24" hidden="false" customHeight="true" outlineLevel="0" collapsed="false">
      <c r="A15" s="166"/>
      <c r="B15" s="163"/>
      <c r="C15" s="164"/>
      <c r="D15" s="166"/>
      <c r="E15" s="166" t="s">
        <v>255</v>
      </c>
      <c r="F15" s="156" t="n">
        <v>0.52</v>
      </c>
      <c r="G15" s="165" t="n">
        <v>0.52</v>
      </c>
      <c r="H15" s="156" t="n">
        <v>0</v>
      </c>
      <c r="I15" s="20"/>
    </row>
    <row r="16" customFormat="false" ht="24" hidden="false" customHeight="true" outlineLevel="0" collapsed="false">
      <c r="A16" s="154" t="s">
        <v>319</v>
      </c>
      <c r="B16" s="163" t="s">
        <v>320</v>
      </c>
      <c r="C16" s="164" t="s">
        <v>249</v>
      </c>
      <c r="D16" s="166" t="s">
        <v>119</v>
      </c>
      <c r="E16" s="166" t="s">
        <v>256</v>
      </c>
      <c r="F16" s="156" t="n">
        <v>0.52</v>
      </c>
      <c r="G16" s="165" t="n">
        <v>0.52</v>
      </c>
      <c r="H16" s="156" t="n">
        <v>0</v>
      </c>
    </row>
    <row r="17" customFormat="false" ht="24" hidden="false" customHeight="true" outlineLevel="0" collapsed="false">
      <c r="A17" s="166"/>
      <c r="B17" s="163"/>
      <c r="C17" s="164"/>
      <c r="D17" s="166"/>
      <c r="E17" s="166" t="s">
        <v>257</v>
      </c>
      <c r="F17" s="156" t="n">
        <v>8.99</v>
      </c>
      <c r="G17" s="165" t="n">
        <v>8.99</v>
      </c>
      <c r="H17" s="156" t="n">
        <v>0</v>
      </c>
    </row>
    <row r="18" customFormat="false" ht="24" hidden="false" customHeight="true" outlineLevel="0" collapsed="false">
      <c r="A18" s="154" t="s">
        <v>319</v>
      </c>
      <c r="B18" s="163" t="s">
        <v>321</v>
      </c>
      <c r="C18" s="164" t="s">
        <v>249</v>
      </c>
      <c r="D18" s="166" t="s">
        <v>119</v>
      </c>
      <c r="E18" s="166" t="s">
        <v>258</v>
      </c>
      <c r="F18" s="156" t="n">
        <v>8.99</v>
      </c>
      <c r="G18" s="165" t="n">
        <v>8.99</v>
      </c>
      <c r="H18" s="156" t="n">
        <v>0</v>
      </c>
    </row>
    <row r="19" customFormat="false" ht="24" hidden="false" customHeight="true" outlineLevel="0" collapsed="false">
      <c r="A19" s="166"/>
      <c r="B19" s="163"/>
      <c r="C19" s="164"/>
      <c r="D19" s="166"/>
      <c r="E19" s="166" t="s">
        <v>259</v>
      </c>
      <c r="F19" s="156" t="n">
        <v>0.13</v>
      </c>
      <c r="G19" s="165" t="n">
        <v>0</v>
      </c>
      <c r="H19" s="156" t="n">
        <v>0.13</v>
      </c>
    </row>
    <row r="20" customFormat="false" ht="24" hidden="false" customHeight="true" outlineLevel="0" collapsed="false">
      <c r="A20" s="154" t="s">
        <v>322</v>
      </c>
      <c r="B20" s="163" t="s">
        <v>323</v>
      </c>
      <c r="C20" s="164" t="s">
        <v>249</v>
      </c>
      <c r="D20" s="166" t="s">
        <v>119</v>
      </c>
      <c r="E20" s="166" t="s">
        <v>260</v>
      </c>
      <c r="F20" s="156" t="n">
        <v>0.13</v>
      </c>
      <c r="G20" s="165" t="n">
        <v>0</v>
      </c>
      <c r="H20" s="156" t="n">
        <v>0.13</v>
      </c>
    </row>
    <row r="21" customFormat="false" ht="24" hidden="false" customHeight="true" outlineLevel="0" collapsed="false">
      <c r="A21" s="166"/>
      <c r="B21" s="163"/>
      <c r="C21" s="164"/>
      <c r="D21" s="166"/>
      <c r="E21" s="166" t="s">
        <v>270</v>
      </c>
      <c r="F21" s="156" t="n">
        <v>66.91</v>
      </c>
      <c r="G21" s="165" t="n">
        <v>0</v>
      </c>
      <c r="H21" s="156" t="n">
        <v>66.91</v>
      </c>
    </row>
    <row r="22" customFormat="false" ht="24" hidden="false" customHeight="true" outlineLevel="0" collapsed="false">
      <c r="A22" s="154" t="s">
        <v>322</v>
      </c>
      <c r="B22" s="163" t="s">
        <v>323</v>
      </c>
      <c r="C22" s="164" t="s">
        <v>249</v>
      </c>
      <c r="D22" s="166" t="s">
        <v>119</v>
      </c>
      <c r="E22" s="166" t="s">
        <v>271</v>
      </c>
      <c r="F22" s="156" t="n">
        <v>2</v>
      </c>
      <c r="G22" s="165" t="n">
        <v>0</v>
      </c>
      <c r="H22" s="156" t="n">
        <v>2</v>
      </c>
    </row>
    <row r="23" customFormat="false" ht="24" hidden="false" customHeight="true" outlineLevel="0" collapsed="false">
      <c r="A23" s="154" t="s">
        <v>322</v>
      </c>
      <c r="B23" s="163" t="s">
        <v>324</v>
      </c>
      <c r="C23" s="164" t="s">
        <v>249</v>
      </c>
      <c r="D23" s="166" t="s">
        <v>119</v>
      </c>
      <c r="E23" s="166" t="s">
        <v>265</v>
      </c>
      <c r="F23" s="156" t="n">
        <v>4.02</v>
      </c>
      <c r="G23" s="165" t="n">
        <v>0</v>
      </c>
      <c r="H23" s="156" t="n">
        <v>4.02</v>
      </c>
    </row>
    <row r="24" customFormat="false" ht="24" hidden="false" customHeight="true" outlineLevel="0" collapsed="false">
      <c r="A24" s="154" t="s">
        <v>322</v>
      </c>
      <c r="B24" s="163" t="s">
        <v>325</v>
      </c>
      <c r="C24" s="164" t="s">
        <v>249</v>
      </c>
      <c r="D24" s="166" t="s">
        <v>119</v>
      </c>
      <c r="E24" s="166" t="s">
        <v>272</v>
      </c>
      <c r="F24" s="156" t="n">
        <v>0.9</v>
      </c>
      <c r="G24" s="165" t="n">
        <v>0</v>
      </c>
      <c r="H24" s="156" t="n">
        <v>0.9</v>
      </c>
    </row>
    <row r="25" customFormat="false" ht="24" hidden="false" customHeight="true" outlineLevel="0" collapsed="false">
      <c r="A25" s="154" t="s">
        <v>322</v>
      </c>
      <c r="B25" s="163" t="s">
        <v>326</v>
      </c>
      <c r="C25" s="164" t="s">
        <v>249</v>
      </c>
      <c r="D25" s="166" t="s">
        <v>119</v>
      </c>
      <c r="E25" s="166" t="s">
        <v>266</v>
      </c>
      <c r="F25" s="156" t="n">
        <v>0.75</v>
      </c>
      <c r="G25" s="165" t="n">
        <v>0</v>
      </c>
      <c r="H25" s="156" t="n">
        <v>0.75</v>
      </c>
    </row>
    <row r="26" customFormat="false" ht="24" hidden="false" customHeight="true" outlineLevel="0" collapsed="false">
      <c r="A26" s="154" t="s">
        <v>322</v>
      </c>
      <c r="B26" s="163" t="s">
        <v>327</v>
      </c>
      <c r="C26" s="164" t="s">
        <v>249</v>
      </c>
      <c r="D26" s="166" t="s">
        <v>119</v>
      </c>
      <c r="E26" s="166" t="s">
        <v>267</v>
      </c>
      <c r="F26" s="156" t="n">
        <v>2.55</v>
      </c>
      <c r="G26" s="165" t="n">
        <v>0</v>
      </c>
      <c r="H26" s="156" t="n">
        <v>2.55</v>
      </c>
    </row>
    <row r="27" customFormat="false" ht="24" hidden="false" customHeight="true" outlineLevel="0" collapsed="false">
      <c r="A27" s="154" t="s">
        <v>322</v>
      </c>
      <c r="B27" s="163" t="s">
        <v>328</v>
      </c>
      <c r="C27" s="164" t="s">
        <v>249</v>
      </c>
      <c r="D27" s="166" t="s">
        <v>119</v>
      </c>
      <c r="E27" s="166" t="s">
        <v>262</v>
      </c>
      <c r="F27" s="156" t="n">
        <v>1.8</v>
      </c>
      <c r="G27" s="165" t="n">
        <v>0</v>
      </c>
      <c r="H27" s="156" t="n">
        <v>1.8</v>
      </c>
    </row>
    <row r="28" customFormat="false" ht="24" hidden="false" customHeight="true" outlineLevel="0" collapsed="false">
      <c r="A28" s="154" t="s">
        <v>322</v>
      </c>
      <c r="B28" s="163" t="s">
        <v>329</v>
      </c>
      <c r="C28" s="164" t="s">
        <v>249</v>
      </c>
      <c r="D28" s="166" t="s">
        <v>119</v>
      </c>
      <c r="E28" s="166" t="s">
        <v>273</v>
      </c>
      <c r="F28" s="156" t="n">
        <v>0.6</v>
      </c>
      <c r="G28" s="165" t="n">
        <v>0</v>
      </c>
      <c r="H28" s="156" t="n">
        <v>0.6</v>
      </c>
    </row>
    <row r="29" customFormat="false" ht="24" hidden="false" customHeight="true" outlineLevel="0" collapsed="false">
      <c r="A29" s="154" t="s">
        <v>322</v>
      </c>
      <c r="B29" s="163" t="s">
        <v>330</v>
      </c>
      <c r="C29" s="164" t="s">
        <v>249</v>
      </c>
      <c r="D29" s="166" t="s">
        <v>119</v>
      </c>
      <c r="E29" s="166" t="s">
        <v>268</v>
      </c>
      <c r="F29" s="156" t="n">
        <v>10.2</v>
      </c>
      <c r="G29" s="165" t="n">
        <v>0</v>
      </c>
      <c r="H29" s="156" t="n">
        <v>10.2</v>
      </c>
    </row>
    <row r="30" customFormat="false" ht="24" hidden="false" customHeight="true" outlineLevel="0" collapsed="false">
      <c r="A30" s="154" t="s">
        <v>322</v>
      </c>
      <c r="B30" s="163" t="s">
        <v>331</v>
      </c>
      <c r="C30" s="164" t="s">
        <v>249</v>
      </c>
      <c r="D30" s="166" t="s">
        <v>119</v>
      </c>
      <c r="E30" s="166" t="s">
        <v>263</v>
      </c>
      <c r="F30" s="156" t="n">
        <v>0.9</v>
      </c>
      <c r="G30" s="165" t="n">
        <v>0</v>
      </c>
      <c r="H30" s="156" t="n">
        <v>0.9</v>
      </c>
    </row>
    <row r="31" customFormat="false" ht="24" hidden="false" customHeight="true" outlineLevel="0" collapsed="false">
      <c r="A31" s="154" t="s">
        <v>322</v>
      </c>
      <c r="B31" s="163" t="s">
        <v>332</v>
      </c>
      <c r="C31" s="164" t="s">
        <v>249</v>
      </c>
      <c r="D31" s="166" t="s">
        <v>119</v>
      </c>
      <c r="E31" s="166" t="s">
        <v>274</v>
      </c>
      <c r="F31" s="156" t="n">
        <v>2.34</v>
      </c>
      <c r="G31" s="165" t="n">
        <v>0</v>
      </c>
      <c r="H31" s="156" t="n">
        <v>2.34</v>
      </c>
    </row>
    <row r="32" customFormat="false" ht="24" hidden="false" customHeight="true" outlineLevel="0" collapsed="false">
      <c r="A32" s="154" t="s">
        <v>322</v>
      </c>
      <c r="B32" s="163" t="s">
        <v>333</v>
      </c>
      <c r="C32" s="164" t="s">
        <v>249</v>
      </c>
      <c r="D32" s="166" t="s">
        <v>119</v>
      </c>
      <c r="E32" s="166" t="s">
        <v>269</v>
      </c>
      <c r="F32" s="156" t="n">
        <v>1.56</v>
      </c>
      <c r="G32" s="165" t="n">
        <v>0</v>
      </c>
      <c r="H32" s="156" t="n">
        <v>1.56</v>
      </c>
    </row>
    <row r="33" customFormat="false" ht="24" hidden="false" customHeight="true" outlineLevel="0" collapsed="false">
      <c r="A33" s="154" t="s">
        <v>322</v>
      </c>
      <c r="B33" s="163" t="s">
        <v>334</v>
      </c>
      <c r="C33" s="164" t="s">
        <v>249</v>
      </c>
      <c r="D33" s="166" t="s">
        <v>119</v>
      </c>
      <c r="E33" s="166" t="s">
        <v>275</v>
      </c>
      <c r="F33" s="156" t="n">
        <v>1.08</v>
      </c>
      <c r="G33" s="165" t="n">
        <v>0</v>
      </c>
      <c r="H33" s="156" t="n">
        <v>1.08</v>
      </c>
    </row>
    <row r="34" customFormat="false" ht="24" hidden="false" customHeight="true" outlineLevel="0" collapsed="false">
      <c r="A34" s="154" t="s">
        <v>322</v>
      </c>
      <c r="B34" s="163" t="s">
        <v>335</v>
      </c>
      <c r="C34" s="164" t="s">
        <v>249</v>
      </c>
      <c r="D34" s="166" t="s">
        <v>119</v>
      </c>
      <c r="E34" s="166" t="s">
        <v>276</v>
      </c>
      <c r="F34" s="156" t="n">
        <v>4.22</v>
      </c>
      <c r="G34" s="165" t="n">
        <v>0</v>
      </c>
      <c r="H34" s="156" t="n">
        <v>4.22</v>
      </c>
    </row>
    <row r="35" customFormat="false" ht="24" hidden="false" customHeight="true" outlineLevel="0" collapsed="false">
      <c r="A35" s="154" t="s">
        <v>322</v>
      </c>
      <c r="B35" s="163" t="s">
        <v>336</v>
      </c>
      <c r="C35" s="164" t="s">
        <v>249</v>
      </c>
      <c r="D35" s="166" t="s">
        <v>119</v>
      </c>
      <c r="E35" s="166" t="s">
        <v>277</v>
      </c>
      <c r="F35" s="156" t="n">
        <v>1.95</v>
      </c>
      <c r="G35" s="165" t="n">
        <v>0</v>
      </c>
      <c r="H35" s="156" t="n">
        <v>1.95</v>
      </c>
    </row>
    <row r="36" customFormat="false" ht="24" hidden="false" customHeight="true" outlineLevel="0" collapsed="false">
      <c r="A36" s="154" t="s">
        <v>322</v>
      </c>
      <c r="B36" s="163" t="s">
        <v>337</v>
      </c>
      <c r="C36" s="164" t="s">
        <v>249</v>
      </c>
      <c r="D36" s="166" t="s">
        <v>119</v>
      </c>
      <c r="E36" s="166" t="s">
        <v>278</v>
      </c>
      <c r="F36" s="156" t="n">
        <v>30.24</v>
      </c>
      <c r="G36" s="165" t="n">
        <v>0</v>
      </c>
      <c r="H36" s="156" t="n">
        <v>30.24</v>
      </c>
    </row>
    <row r="37" customFormat="false" ht="24" hidden="false" customHeight="true" outlineLevel="0" collapsed="false">
      <c r="A37" s="154" t="s">
        <v>322</v>
      </c>
      <c r="B37" s="163" t="s">
        <v>338</v>
      </c>
      <c r="C37" s="164" t="s">
        <v>249</v>
      </c>
      <c r="D37" s="166" t="s">
        <v>119</v>
      </c>
      <c r="E37" s="166" t="s">
        <v>264</v>
      </c>
      <c r="F37" s="156" t="n">
        <v>1.8</v>
      </c>
      <c r="G37" s="165" t="n">
        <v>0</v>
      </c>
      <c r="H37" s="156" t="n">
        <v>1.8</v>
      </c>
    </row>
    <row r="38" customFormat="false" ht="24" hidden="false" customHeight="true" outlineLevel="0" collapsed="false">
      <c r="A38" s="166"/>
      <c r="B38" s="163"/>
      <c r="C38" s="164"/>
      <c r="D38" s="166"/>
      <c r="E38" s="166" t="s">
        <v>279</v>
      </c>
      <c r="F38" s="156" t="n">
        <v>42.87</v>
      </c>
      <c r="G38" s="165" t="n">
        <v>42.87</v>
      </c>
      <c r="H38" s="156" t="n">
        <v>0</v>
      </c>
    </row>
    <row r="39" customFormat="false" ht="24" hidden="false" customHeight="true" outlineLevel="0" collapsed="false">
      <c r="A39" s="154" t="s">
        <v>315</v>
      </c>
      <c r="B39" s="163" t="s">
        <v>339</v>
      </c>
      <c r="C39" s="164" t="s">
        <v>249</v>
      </c>
      <c r="D39" s="166" t="s">
        <v>119</v>
      </c>
      <c r="E39" s="166" t="s">
        <v>280</v>
      </c>
      <c r="F39" s="156" t="n">
        <v>42.24</v>
      </c>
      <c r="G39" s="165" t="n">
        <v>42.24</v>
      </c>
      <c r="H39" s="156" t="n">
        <v>0</v>
      </c>
    </row>
    <row r="40" customFormat="false" ht="24" hidden="false" customHeight="true" outlineLevel="0" collapsed="false">
      <c r="A40" s="154" t="s">
        <v>315</v>
      </c>
      <c r="B40" s="163" t="s">
        <v>339</v>
      </c>
      <c r="C40" s="164" t="s">
        <v>249</v>
      </c>
      <c r="D40" s="166" t="s">
        <v>119</v>
      </c>
      <c r="E40" s="166" t="s">
        <v>281</v>
      </c>
      <c r="F40" s="156" t="n">
        <v>0.63</v>
      </c>
      <c r="G40" s="165" t="n">
        <v>0.63</v>
      </c>
      <c r="H40" s="156" t="n">
        <v>0</v>
      </c>
    </row>
    <row r="41" customFormat="false" ht="24" hidden="false" customHeight="true" outlineLevel="0" collapsed="false">
      <c r="A41" s="166"/>
      <c r="B41" s="163"/>
      <c r="C41" s="164"/>
      <c r="D41" s="166"/>
      <c r="E41" s="166" t="s">
        <v>282</v>
      </c>
      <c r="F41" s="156" t="n">
        <v>15.84</v>
      </c>
      <c r="G41" s="165" t="n">
        <v>15.84</v>
      </c>
      <c r="H41" s="156" t="n">
        <v>0</v>
      </c>
    </row>
    <row r="42" customFormat="false" ht="24" hidden="false" customHeight="true" outlineLevel="0" collapsed="false">
      <c r="A42" s="154" t="s">
        <v>315</v>
      </c>
      <c r="B42" s="163" t="s">
        <v>339</v>
      </c>
      <c r="C42" s="164" t="s">
        <v>249</v>
      </c>
      <c r="D42" s="166" t="s">
        <v>119</v>
      </c>
      <c r="E42" s="166" t="s">
        <v>283</v>
      </c>
      <c r="F42" s="156" t="n">
        <v>15.84</v>
      </c>
      <c r="G42" s="165" t="n">
        <v>15.84</v>
      </c>
      <c r="H42" s="156" t="n">
        <v>0</v>
      </c>
    </row>
    <row r="43" customFormat="false" ht="24" hidden="false" customHeight="true" outlineLevel="0" collapsed="false">
      <c r="A43" s="166"/>
      <c r="B43" s="163"/>
      <c r="C43" s="164"/>
      <c r="D43" s="166"/>
      <c r="E43" s="166" t="s">
        <v>284</v>
      </c>
      <c r="F43" s="156" t="n">
        <v>33.98</v>
      </c>
      <c r="G43" s="165" t="n">
        <v>33.98</v>
      </c>
      <c r="H43" s="156" t="n">
        <v>0</v>
      </c>
    </row>
    <row r="44" customFormat="false" ht="24" hidden="false" customHeight="true" outlineLevel="0" collapsed="false">
      <c r="A44" s="154" t="s">
        <v>319</v>
      </c>
      <c r="B44" s="163" t="s">
        <v>340</v>
      </c>
      <c r="C44" s="164" t="s">
        <v>249</v>
      </c>
      <c r="D44" s="166" t="s">
        <v>119</v>
      </c>
      <c r="E44" s="166" t="s">
        <v>285</v>
      </c>
      <c r="F44" s="156" t="n">
        <v>25.34</v>
      </c>
      <c r="G44" s="165" t="n">
        <v>25.34</v>
      </c>
      <c r="H44" s="156" t="n">
        <v>0</v>
      </c>
    </row>
    <row r="45" customFormat="false" ht="24" hidden="false" customHeight="true" outlineLevel="0" collapsed="false">
      <c r="A45" s="154" t="s">
        <v>319</v>
      </c>
      <c r="B45" s="163" t="s">
        <v>340</v>
      </c>
      <c r="C45" s="164" t="s">
        <v>249</v>
      </c>
      <c r="D45" s="166" t="s">
        <v>119</v>
      </c>
      <c r="E45" s="166" t="s">
        <v>286</v>
      </c>
      <c r="F45" s="156" t="n">
        <v>8.64</v>
      </c>
      <c r="G45" s="165" t="n">
        <v>8.64</v>
      </c>
      <c r="H45" s="156" t="n">
        <v>0</v>
      </c>
    </row>
    <row r="46" customFormat="false" ht="24" hidden="false" customHeight="true" outlineLevel="0" collapsed="false">
      <c r="A46" s="166"/>
      <c r="B46" s="163"/>
      <c r="C46" s="164" t="s">
        <v>140</v>
      </c>
      <c r="D46" s="166"/>
      <c r="E46" s="166"/>
      <c r="F46" s="156" t="n">
        <v>233.1</v>
      </c>
      <c r="G46" s="165" t="n">
        <v>207.46</v>
      </c>
      <c r="H46" s="156" t="n">
        <v>25.64</v>
      </c>
    </row>
    <row r="47" customFormat="false" ht="24" hidden="false" customHeight="true" outlineLevel="0" collapsed="false">
      <c r="A47" s="166"/>
      <c r="B47" s="163"/>
      <c r="C47" s="164"/>
      <c r="D47" s="166"/>
      <c r="E47" s="166" t="s">
        <v>292</v>
      </c>
      <c r="F47" s="156" t="n">
        <v>144.04</v>
      </c>
      <c r="G47" s="165" t="n">
        <v>144.04</v>
      </c>
      <c r="H47" s="156" t="n">
        <v>0</v>
      </c>
    </row>
    <row r="48" customFormat="false" ht="24" hidden="false" customHeight="true" outlineLevel="0" collapsed="false">
      <c r="A48" s="154" t="s">
        <v>315</v>
      </c>
      <c r="B48" s="163" t="s">
        <v>316</v>
      </c>
      <c r="C48" s="164" t="s">
        <v>291</v>
      </c>
      <c r="D48" s="166" t="s">
        <v>184</v>
      </c>
      <c r="E48" s="166" t="s">
        <v>252</v>
      </c>
      <c r="F48" s="156" t="n">
        <v>70.45</v>
      </c>
      <c r="G48" s="165" t="n">
        <v>70.45</v>
      </c>
      <c r="H48" s="156" t="n">
        <v>0</v>
      </c>
    </row>
    <row r="49" customFormat="false" ht="24" hidden="false" customHeight="true" outlineLevel="0" collapsed="false">
      <c r="A49" s="154" t="s">
        <v>315</v>
      </c>
      <c r="B49" s="163" t="s">
        <v>341</v>
      </c>
      <c r="C49" s="164" t="s">
        <v>291</v>
      </c>
      <c r="D49" s="166" t="s">
        <v>184</v>
      </c>
      <c r="E49" s="166" t="s">
        <v>293</v>
      </c>
      <c r="F49" s="156" t="n">
        <v>40.97</v>
      </c>
      <c r="G49" s="165" t="n">
        <v>40.97</v>
      </c>
      <c r="H49" s="156" t="n">
        <v>0</v>
      </c>
    </row>
    <row r="50" customFormat="false" ht="24" hidden="false" customHeight="true" outlineLevel="0" collapsed="false">
      <c r="A50" s="154" t="s">
        <v>315</v>
      </c>
      <c r="B50" s="163" t="s">
        <v>341</v>
      </c>
      <c r="C50" s="164" t="s">
        <v>291</v>
      </c>
      <c r="D50" s="166" t="s">
        <v>184</v>
      </c>
      <c r="E50" s="166" t="s">
        <v>294</v>
      </c>
      <c r="F50" s="156" t="n">
        <v>32.62</v>
      </c>
      <c r="G50" s="165" t="n">
        <v>32.62</v>
      </c>
      <c r="H50" s="156" t="n">
        <v>0</v>
      </c>
    </row>
    <row r="51" customFormat="false" ht="24" hidden="false" customHeight="true" outlineLevel="0" collapsed="false">
      <c r="A51" s="166"/>
      <c r="B51" s="163"/>
      <c r="C51" s="164"/>
      <c r="D51" s="166"/>
      <c r="E51" s="166" t="s">
        <v>255</v>
      </c>
      <c r="F51" s="156" t="n">
        <v>0.51</v>
      </c>
      <c r="G51" s="165" t="n">
        <v>0.51</v>
      </c>
      <c r="H51" s="156" t="n">
        <v>0</v>
      </c>
    </row>
    <row r="52" customFormat="false" ht="24" hidden="false" customHeight="true" outlineLevel="0" collapsed="false">
      <c r="A52" s="154" t="s">
        <v>319</v>
      </c>
      <c r="B52" s="163" t="s">
        <v>320</v>
      </c>
      <c r="C52" s="164" t="s">
        <v>291</v>
      </c>
      <c r="D52" s="166" t="s">
        <v>184</v>
      </c>
      <c r="E52" s="166" t="s">
        <v>256</v>
      </c>
      <c r="F52" s="156" t="n">
        <v>0.51</v>
      </c>
      <c r="G52" s="165" t="n">
        <v>0.51</v>
      </c>
      <c r="H52" s="156" t="n">
        <v>0</v>
      </c>
    </row>
    <row r="53" customFormat="false" ht="24" hidden="false" customHeight="true" outlineLevel="0" collapsed="false">
      <c r="A53" s="166"/>
      <c r="B53" s="163"/>
      <c r="C53" s="164"/>
      <c r="D53" s="166"/>
      <c r="E53" s="166" t="s">
        <v>270</v>
      </c>
      <c r="F53" s="156" t="n">
        <v>25.64</v>
      </c>
      <c r="G53" s="165" t="n">
        <v>0</v>
      </c>
      <c r="H53" s="156" t="n">
        <v>25.64</v>
      </c>
    </row>
    <row r="54" customFormat="false" ht="24" hidden="false" customHeight="true" outlineLevel="0" collapsed="false">
      <c r="A54" s="154" t="s">
        <v>322</v>
      </c>
      <c r="B54" s="163" t="s">
        <v>323</v>
      </c>
      <c r="C54" s="164" t="s">
        <v>291</v>
      </c>
      <c r="D54" s="166" t="s">
        <v>184</v>
      </c>
      <c r="E54" s="166" t="s">
        <v>271</v>
      </c>
      <c r="F54" s="156" t="n">
        <v>4</v>
      </c>
      <c r="G54" s="165" t="n">
        <v>0</v>
      </c>
      <c r="H54" s="156" t="n">
        <v>4</v>
      </c>
    </row>
    <row r="55" customFormat="false" ht="24" hidden="false" customHeight="true" outlineLevel="0" collapsed="false">
      <c r="A55" s="154" t="s">
        <v>322</v>
      </c>
      <c r="B55" s="163" t="s">
        <v>324</v>
      </c>
      <c r="C55" s="164" t="s">
        <v>291</v>
      </c>
      <c r="D55" s="166" t="s">
        <v>184</v>
      </c>
      <c r="E55" s="166" t="s">
        <v>265</v>
      </c>
      <c r="F55" s="156" t="n">
        <v>1.93</v>
      </c>
      <c r="G55" s="165" t="n">
        <v>0</v>
      </c>
      <c r="H55" s="156" t="n">
        <v>1.93</v>
      </c>
    </row>
    <row r="56" customFormat="false" ht="24" hidden="false" customHeight="true" outlineLevel="0" collapsed="false">
      <c r="A56" s="154" t="s">
        <v>322</v>
      </c>
      <c r="B56" s="163" t="s">
        <v>325</v>
      </c>
      <c r="C56" s="164" t="s">
        <v>291</v>
      </c>
      <c r="D56" s="166" t="s">
        <v>184</v>
      </c>
      <c r="E56" s="166" t="s">
        <v>272</v>
      </c>
      <c r="F56" s="156" t="n">
        <v>0.58</v>
      </c>
      <c r="G56" s="165" t="n">
        <v>0</v>
      </c>
      <c r="H56" s="156" t="n">
        <v>0.58</v>
      </c>
    </row>
    <row r="57" customFormat="false" ht="24" hidden="false" customHeight="true" outlineLevel="0" collapsed="false">
      <c r="A57" s="154" t="s">
        <v>322</v>
      </c>
      <c r="B57" s="163" t="s">
        <v>326</v>
      </c>
      <c r="C57" s="164" t="s">
        <v>291</v>
      </c>
      <c r="D57" s="166" t="s">
        <v>184</v>
      </c>
      <c r="E57" s="166" t="s">
        <v>266</v>
      </c>
      <c r="F57" s="156" t="n">
        <v>0.58</v>
      </c>
      <c r="G57" s="165" t="n">
        <v>0</v>
      </c>
      <c r="H57" s="156" t="n">
        <v>0.58</v>
      </c>
    </row>
    <row r="58" customFormat="false" ht="24" hidden="false" customHeight="true" outlineLevel="0" collapsed="false">
      <c r="A58" s="154" t="s">
        <v>322</v>
      </c>
      <c r="B58" s="163" t="s">
        <v>327</v>
      </c>
      <c r="C58" s="164" t="s">
        <v>291</v>
      </c>
      <c r="D58" s="166" t="s">
        <v>184</v>
      </c>
      <c r="E58" s="166" t="s">
        <v>267</v>
      </c>
      <c r="F58" s="156" t="n">
        <v>1.38</v>
      </c>
      <c r="G58" s="165" t="n">
        <v>0</v>
      </c>
      <c r="H58" s="156" t="n">
        <v>1.38</v>
      </c>
    </row>
    <row r="59" customFormat="false" ht="24" hidden="false" customHeight="true" outlineLevel="0" collapsed="false">
      <c r="A59" s="154" t="s">
        <v>322</v>
      </c>
      <c r="B59" s="163" t="s">
        <v>328</v>
      </c>
      <c r="C59" s="164" t="s">
        <v>291</v>
      </c>
      <c r="D59" s="166" t="s">
        <v>184</v>
      </c>
      <c r="E59" s="166" t="s">
        <v>262</v>
      </c>
      <c r="F59" s="156" t="n">
        <v>1.15</v>
      </c>
      <c r="G59" s="165" t="n">
        <v>0</v>
      </c>
      <c r="H59" s="156" t="n">
        <v>1.15</v>
      </c>
    </row>
    <row r="60" customFormat="false" ht="24" hidden="false" customHeight="true" outlineLevel="0" collapsed="false">
      <c r="A60" s="154" t="s">
        <v>322</v>
      </c>
      <c r="B60" s="163" t="s">
        <v>329</v>
      </c>
      <c r="C60" s="164" t="s">
        <v>291</v>
      </c>
      <c r="D60" s="166" t="s">
        <v>184</v>
      </c>
      <c r="E60" s="166" t="s">
        <v>273</v>
      </c>
      <c r="F60" s="156" t="n">
        <v>0.46</v>
      </c>
      <c r="G60" s="165" t="n">
        <v>0</v>
      </c>
      <c r="H60" s="156" t="n">
        <v>0.46</v>
      </c>
    </row>
    <row r="61" customFormat="false" ht="24" hidden="false" customHeight="true" outlineLevel="0" collapsed="false">
      <c r="A61" s="154" t="s">
        <v>322</v>
      </c>
      <c r="B61" s="163" t="s">
        <v>330</v>
      </c>
      <c r="C61" s="164" t="s">
        <v>291</v>
      </c>
      <c r="D61" s="166" t="s">
        <v>184</v>
      </c>
      <c r="E61" s="166" t="s">
        <v>268</v>
      </c>
      <c r="F61" s="156" t="n">
        <v>6.9</v>
      </c>
      <c r="G61" s="165" t="n">
        <v>0</v>
      </c>
      <c r="H61" s="156" t="n">
        <v>6.9</v>
      </c>
    </row>
    <row r="62" customFormat="false" ht="24" hidden="false" customHeight="true" outlineLevel="0" collapsed="false">
      <c r="A62" s="154" t="s">
        <v>322</v>
      </c>
      <c r="B62" s="163" t="s">
        <v>331</v>
      </c>
      <c r="C62" s="164" t="s">
        <v>291</v>
      </c>
      <c r="D62" s="166" t="s">
        <v>184</v>
      </c>
      <c r="E62" s="166" t="s">
        <v>263</v>
      </c>
      <c r="F62" s="156" t="n">
        <v>0.69</v>
      </c>
      <c r="G62" s="165" t="n">
        <v>0</v>
      </c>
      <c r="H62" s="156" t="n">
        <v>0.69</v>
      </c>
    </row>
    <row r="63" customFormat="false" ht="24" hidden="false" customHeight="true" outlineLevel="0" collapsed="false">
      <c r="A63" s="154" t="s">
        <v>322</v>
      </c>
      <c r="B63" s="163" t="s">
        <v>332</v>
      </c>
      <c r="C63" s="164" t="s">
        <v>291</v>
      </c>
      <c r="D63" s="166" t="s">
        <v>184</v>
      </c>
      <c r="E63" s="166" t="s">
        <v>274</v>
      </c>
      <c r="F63" s="156" t="n">
        <v>1.1</v>
      </c>
      <c r="G63" s="165" t="n">
        <v>0</v>
      </c>
      <c r="H63" s="156" t="n">
        <v>1.1</v>
      </c>
    </row>
    <row r="64" customFormat="false" ht="24" hidden="false" customHeight="true" outlineLevel="0" collapsed="false">
      <c r="A64" s="154" t="s">
        <v>322</v>
      </c>
      <c r="B64" s="163" t="s">
        <v>333</v>
      </c>
      <c r="C64" s="164" t="s">
        <v>291</v>
      </c>
      <c r="D64" s="166" t="s">
        <v>184</v>
      </c>
      <c r="E64" s="166" t="s">
        <v>269</v>
      </c>
      <c r="F64" s="156" t="n">
        <v>0.92</v>
      </c>
      <c r="G64" s="165" t="n">
        <v>0</v>
      </c>
      <c r="H64" s="156" t="n">
        <v>0.92</v>
      </c>
    </row>
    <row r="65" customFormat="false" ht="24" hidden="false" customHeight="true" outlineLevel="0" collapsed="false">
      <c r="A65" s="154" t="s">
        <v>322</v>
      </c>
      <c r="B65" s="163" t="s">
        <v>334</v>
      </c>
      <c r="C65" s="164" t="s">
        <v>291</v>
      </c>
      <c r="D65" s="166" t="s">
        <v>184</v>
      </c>
      <c r="E65" s="166" t="s">
        <v>275</v>
      </c>
      <c r="F65" s="156" t="n">
        <v>0.6</v>
      </c>
      <c r="G65" s="165" t="n">
        <v>0</v>
      </c>
      <c r="H65" s="156" t="n">
        <v>0.6</v>
      </c>
    </row>
    <row r="66" customFormat="false" ht="24" hidden="false" customHeight="true" outlineLevel="0" collapsed="false">
      <c r="A66" s="154" t="s">
        <v>322</v>
      </c>
      <c r="B66" s="163" t="s">
        <v>335</v>
      </c>
      <c r="C66" s="164" t="s">
        <v>291</v>
      </c>
      <c r="D66" s="166" t="s">
        <v>184</v>
      </c>
      <c r="E66" s="166" t="s">
        <v>276</v>
      </c>
      <c r="F66" s="156" t="n">
        <v>2.88</v>
      </c>
      <c r="G66" s="165" t="n">
        <v>0</v>
      </c>
      <c r="H66" s="156" t="n">
        <v>2.88</v>
      </c>
    </row>
    <row r="67" customFormat="false" ht="24" hidden="false" customHeight="true" outlineLevel="0" collapsed="false">
      <c r="A67" s="154" t="s">
        <v>322</v>
      </c>
      <c r="B67" s="163" t="s">
        <v>336</v>
      </c>
      <c r="C67" s="164" t="s">
        <v>291</v>
      </c>
      <c r="D67" s="166" t="s">
        <v>184</v>
      </c>
      <c r="E67" s="166" t="s">
        <v>277</v>
      </c>
      <c r="F67" s="156" t="n">
        <v>1.5</v>
      </c>
      <c r="G67" s="165" t="n">
        <v>0</v>
      </c>
      <c r="H67" s="156" t="n">
        <v>1.5</v>
      </c>
    </row>
    <row r="68" customFormat="false" ht="24" hidden="false" customHeight="true" outlineLevel="0" collapsed="false">
      <c r="A68" s="154" t="s">
        <v>322</v>
      </c>
      <c r="B68" s="163" t="s">
        <v>338</v>
      </c>
      <c r="C68" s="164" t="s">
        <v>291</v>
      </c>
      <c r="D68" s="166" t="s">
        <v>184</v>
      </c>
      <c r="E68" s="166" t="s">
        <v>264</v>
      </c>
      <c r="F68" s="156" t="n">
        <v>0.97</v>
      </c>
      <c r="G68" s="165" t="n">
        <v>0</v>
      </c>
      <c r="H68" s="156" t="n">
        <v>0.97</v>
      </c>
    </row>
    <row r="69" customFormat="false" ht="24" hidden="false" customHeight="true" outlineLevel="0" collapsed="false">
      <c r="A69" s="166"/>
      <c r="B69" s="163"/>
      <c r="C69" s="164"/>
      <c r="D69" s="166"/>
      <c r="E69" s="166" t="s">
        <v>279</v>
      </c>
      <c r="F69" s="156" t="n">
        <v>30.68</v>
      </c>
      <c r="G69" s="165" t="n">
        <v>30.68</v>
      </c>
      <c r="H69" s="156" t="n">
        <v>0</v>
      </c>
    </row>
    <row r="70" customFormat="false" ht="24" hidden="false" customHeight="true" outlineLevel="0" collapsed="false">
      <c r="A70" s="154" t="s">
        <v>315</v>
      </c>
      <c r="B70" s="163" t="s">
        <v>339</v>
      </c>
      <c r="C70" s="164" t="s">
        <v>291</v>
      </c>
      <c r="D70" s="166" t="s">
        <v>184</v>
      </c>
      <c r="E70" s="166" t="s">
        <v>297</v>
      </c>
      <c r="F70" s="156" t="n">
        <v>0.72</v>
      </c>
      <c r="G70" s="165" t="n">
        <v>0.72</v>
      </c>
      <c r="H70" s="156" t="n">
        <v>0</v>
      </c>
    </row>
    <row r="71" customFormat="false" ht="24" hidden="false" customHeight="true" outlineLevel="0" collapsed="false">
      <c r="A71" s="154" t="s">
        <v>315</v>
      </c>
      <c r="B71" s="163" t="s">
        <v>339</v>
      </c>
      <c r="C71" s="164" t="s">
        <v>291</v>
      </c>
      <c r="D71" s="166" t="s">
        <v>184</v>
      </c>
      <c r="E71" s="166" t="s">
        <v>280</v>
      </c>
      <c r="F71" s="156" t="n">
        <v>28.81</v>
      </c>
      <c r="G71" s="165" t="n">
        <v>28.81</v>
      </c>
      <c r="H71" s="156" t="n">
        <v>0</v>
      </c>
    </row>
    <row r="72" customFormat="false" ht="24" hidden="false" customHeight="true" outlineLevel="0" collapsed="false">
      <c r="A72" s="154" t="s">
        <v>315</v>
      </c>
      <c r="B72" s="163" t="s">
        <v>339</v>
      </c>
      <c r="C72" s="164" t="s">
        <v>291</v>
      </c>
      <c r="D72" s="166" t="s">
        <v>184</v>
      </c>
      <c r="E72" s="166" t="s">
        <v>298</v>
      </c>
      <c r="F72" s="156" t="n">
        <v>0.72</v>
      </c>
      <c r="G72" s="165" t="n">
        <v>0.72</v>
      </c>
      <c r="H72" s="156" t="n">
        <v>0</v>
      </c>
    </row>
    <row r="73" customFormat="false" ht="24" hidden="false" customHeight="true" outlineLevel="0" collapsed="false">
      <c r="A73" s="154" t="s">
        <v>315</v>
      </c>
      <c r="B73" s="163" t="s">
        <v>339</v>
      </c>
      <c r="C73" s="164" t="s">
        <v>291</v>
      </c>
      <c r="D73" s="166" t="s">
        <v>184</v>
      </c>
      <c r="E73" s="166" t="s">
        <v>281</v>
      </c>
      <c r="F73" s="156" t="n">
        <v>0.43</v>
      </c>
      <c r="G73" s="165" t="n">
        <v>0.43</v>
      </c>
      <c r="H73" s="156" t="n">
        <v>0</v>
      </c>
    </row>
    <row r="74" customFormat="false" ht="24" hidden="false" customHeight="true" outlineLevel="0" collapsed="false">
      <c r="A74" s="166"/>
      <c r="B74" s="163"/>
      <c r="C74" s="164"/>
      <c r="D74" s="166"/>
      <c r="E74" s="166" t="s">
        <v>282</v>
      </c>
      <c r="F74" s="156" t="n">
        <v>10.8</v>
      </c>
      <c r="G74" s="165" t="n">
        <v>10.8</v>
      </c>
      <c r="H74" s="156" t="n">
        <v>0</v>
      </c>
    </row>
    <row r="75" customFormat="false" ht="24" hidden="false" customHeight="true" outlineLevel="0" collapsed="false">
      <c r="A75" s="154" t="s">
        <v>315</v>
      </c>
      <c r="B75" s="163" t="s">
        <v>339</v>
      </c>
      <c r="C75" s="164" t="s">
        <v>291</v>
      </c>
      <c r="D75" s="166" t="s">
        <v>184</v>
      </c>
      <c r="E75" s="166" t="s">
        <v>283</v>
      </c>
      <c r="F75" s="156" t="n">
        <v>10.8</v>
      </c>
      <c r="G75" s="165" t="n">
        <v>10.8</v>
      </c>
      <c r="H75" s="156" t="n">
        <v>0</v>
      </c>
    </row>
    <row r="76" customFormat="false" ht="24" hidden="false" customHeight="true" outlineLevel="0" collapsed="false">
      <c r="A76" s="166"/>
      <c r="B76" s="163"/>
      <c r="C76" s="164"/>
      <c r="D76" s="166"/>
      <c r="E76" s="166" t="s">
        <v>284</v>
      </c>
      <c r="F76" s="156" t="n">
        <v>21.43</v>
      </c>
      <c r="G76" s="165" t="n">
        <v>21.43</v>
      </c>
      <c r="H76" s="156" t="n">
        <v>0</v>
      </c>
    </row>
    <row r="77" customFormat="false" ht="24" hidden="false" customHeight="true" outlineLevel="0" collapsed="false">
      <c r="A77" s="154" t="s">
        <v>319</v>
      </c>
      <c r="B77" s="163" t="s">
        <v>340</v>
      </c>
      <c r="C77" s="164" t="s">
        <v>291</v>
      </c>
      <c r="D77" s="166" t="s">
        <v>184</v>
      </c>
      <c r="E77" s="166" t="s">
        <v>285</v>
      </c>
      <c r="F77" s="156" t="n">
        <v>17.29</v>
      </c>
      <c r="G77" s="165" t="n">
        <v>17.29</v>
      </c>
      <c r="H77" s="156" t="n">
        <v>0</v>
      </c>
    </row>
    <row r="78" customFormat="false" ht="24" hidden="false" customHeight="true" outlineLevel="0" collapsed="false">
      <c r="A78" s="154" t="s">
        <v>319</v>
      </c>
      <c r="B78" s="163" t="s">
        <v>340</v>
      </c>
      <c r="C78" s="164" t="s">
        <v>291</v>
      </c>
      <c r="D78" s="166" t="s">
        <v>184</v>
      </c>
      <c r="E78" s="166" t="s">
        <v>286</v>
      </c>
      <c r="F78" s="156" t="n">
        <v>4.14</v>
      </c>
      <c r="G78" s="165" t="n">
        <v>4.14</v>
      </c>
      <c r="H78" s="156" t="n">
        <v>0</v>
      </c>
    </row>
    <row r="79" customFormat="false" ht="24" hidden="false" customHeight="true" outlineLevel="0" collapsed="false">
      <c r="A79" s="166"/>
      <c r="B79" s="163"/>
      <c r="C79" s="164" t="s">
        <v>145</v>
      </c>
      <c r="D79" s="166"/>
      <c r="E79" s="166"/>
      <c r="F79" s="156" t="n">
        <v>195.38</v>
      </c>
      <c r="G79" s="165" t="n">
        <v>173.47</v>
      </c>
      <c r="H79" s="156" t="n">
        <v>21.91</v>
      </c>
    </row>
    <row r="80" customFormat="false" ht="24" hidden="false" customHeight="true" outlineLevel="0" collapsed="false">
      <c r="A80" s="166"/>
      <c r="B80" s="163"/>
      <c r="C80" s="164"/>
      <c r="D80" s="166"/>
      <c r="E80" s="166" t="s">
        <v>292</v>
      </c>
      <c r="F80" s="156" t="n">
        <v>120.55</v>
      </c>
      <c r="G80" s="165" t="n">
        <v>120.55</v>
      </c>
      <c r="H80" s="156" t="n">
        <v>0</v>
      </c>
    </row>
    <row r="81" customFormat="false" ht="24" hidden="false" customHeight="true" outlineLevel="0" collapsed="false">
      <c r="A81" s="154" t="s">
        <v>315</v>
      </c>
      <c r="B81" s="163" t="s">
        <v>316</v>
      </c>
      <c r="C81" s="164" t="s">
        <v>301</v>
      </c>
      <c r="D81" s="166" t="s">
        <v>188</v>
      </c>
      <c r="E81" s="166" t="s">
        <v>252</v>
      </c>
      <c r="F81" s="156" t="n">
        <v>57.45</v>
      </c>
      <c r="G81" s="165" t="n">
        <v>57.45</v>
      </c>
      <c r="H81" s="156" t="n">
        <v>0</v>
      </c>
    </row>
    <row r="82" customFormat="false" ht="24" hidden="false" customHeight="true" outlineLevel="0" collapsed="false">
      <c r="A82" s="154" t="s">
        <v>315</v>
      </c>
      <c r="B82" s="163" t="s">
        <v>341</v>
      </c>
      <c r="C82" s="164" t="s">
        <v>301</v>
      </c>
      <c r="D82" s="166" t="s">
        <v>188</v>
      </c>
      <c r="E82" s="166" t="s">
        <v>293</v>
      </c>
      <c r="F82" s="156" t="n">
        <v>35.07</v>
      </c>
      <c r="G82" s="165" t="n">
        <v>35.07</v>
      </c>
      <c r="H82" s="156" t="n">
        <v>0</v>
      </c>
    </row>
    <row r="83" customFormat="false" ht="24" hidden="false" customHeight="true" outlineLevel="0" collapsed="false">
      <c r="A83" s="154" t="s">
        <v>315</v>
      </c>
      <c r="B83" s="163" t="s">
        <v>341</v>
      </c>
      <c r="C83" s="164" t="s">
        <v>301</v>
      </c>
      <c r="D83" s="166" t="s">
        <v>188</v>
      </c>
      <c r="E83" s="166" t="s">
        <v>294</v>
      </c>
      <c r="F83" s="156" t="n">
        <v>28.03</v>
      </c>
      <c r="G83" s="165" t="n">
        <v>28.03</v>
      </c>
      <c r="H83" s="156" t="n">
        <v>0</v>
      </c>
    </row>
    <row r="84" customFormat="false" ht="24" hidden="false" customHeight="true" outlineLevel="0" collapsed="false">
      <c r="A84" s="166"/>
      <c r="B84" s="163"/>
      <c r="C84" s="164"/>
      <c r="D84" s="166"/>
      <c r="E84" s="166" t="s">
        <v>255</v>
      </c>
      <c r="F84" s="156" t="n">
        <v>0.32</v>
      </c>
      <c r="G84" s="165" t="n">
        <v>0.32</v>
      </c>
      <c r="H84" s="156" t="n">
        <v>0</v>
      </c>
    </row>
    <row r="85" customFormat="false" ht="24" hidden="false" customHeight="true" outlineLevel="0" collapsed="false">
      <c r="A85" s="154" t="s">
        <v>319</v>
      </c>
      <c r="B85" s="163" t="s">
        <v>320</v>
      </c>
      <c r="C85" s="164" t="s">
        <v>301</v>
      </c>
      <c r="D85" s="166" t="s">
        <v>188</v>
      </c>
      <c r="E85" s="166" t="s">
        <v>256</v>
      </c>
      <c r="F85" s="156" t="n">
        <v>0.32</v>
      </c>
      <c r="G85" s="165" t="n">
        <v>0.32</v>
      </c>
      <c r="H85" s="156" t="n">
        <v>0</v>
      </c>
    </row>
    <row r="86" customFormat="false" ht="24" hidden="false" customHeight="true" outlineLevel="0" collapsed="false">
      <c r="A86" s="166"/>
      <c r="B86" s="163"/>
      <c r="C86" s="164"/>
      <c r="D86" s="166"/>
      <c r="E86" s="166" t="s">
        <v>270</v>
      </c>
      <c r="F86" s="156" t="n">
        <v>21.91</v>
      </c>
      <c r="G86" s="165" t="n">
        <v>0</v>
      </c>
      <c r="H86" s="156" t="n">
        <v>21.91</v>
      </c>
    </row>
    <row r="87" customFormat="false" ht="24" hidden="false" customHeight="true" outlineLevel="0" collapsed="false">
      <c r="A87" s="154" t="s">
        <v>322</v>
      </c>
      <c r="B87" s="163" t="s">
        <v>323</v>
      </c>
      <c r="C87" s="164" t="s">
        <v>301</v>
      </c>
      <c r="D87" s="166" t="s">
        <v>188</v>
      </c>
      <c r="E87" s="166" t="s">
        <v>271</v>
      </c>
      <c r="F87" s="156" t="n">
        <v>4</v>
      </c>
      <c r="G87" s="165" t="n">
        <v>0</v>
      </c>
      <c r="H87" s="156" t="n">
        <v>4</v>
      </c>
    </row>
    <row r="88" customFormat="false" ht="24" hidden="false" customHeight="true" outlineLevel="0" collapsed="false">
      <c r="A88" s="154" t="s">
        <v>322</v>
      </c>
      <c r="B88" s="163" t="s">
        <v>324</v>
      </c>
      <c r="C88" s="164" t="s">
        <v>301</v>
      </c>
      <c r="D88" s="166" t="s">
        <v>188</v>
      </c>
      <c r="E88" s="166" t="s">
        <v>265</v>
      </c>
      <c r="F88" s="156" t="n">
        <v>1.6</v>
      </c>
      <c r="G88" s="165" t="n">
        <v>0</v>
      </c>
      <c r="H88" s="156" t="n">
        <v>1.6</v>
      </c>
    </row>
    <row r="89" customFormat="false" ht="24" hidden="false" customHeight="true" outlineLevel="0" collapsed="false">
      <c r="A89" s="154" t="s">
        <v>322</v>
      </c>
      <c r="B89" s="163" t="s">
        <v>325</v>
      </c>
      <c r="C89" s="164" t="s">
        <v>301</v>
      </c>
      <c r="D89" s="166" t="s">
        <v>188</v>
      </c>
      <c r="E89" s="166" t="s">
        <v>272</v>
      </c>
      <c r="F89" s="156" t="n">
        <v>0.48</v>
      </c>
      <c r="G89" s="165" t="n">
        <v>0</v>
      </c>
      <c r="H89" s="156" t="n">
        <v>0.48</v>
      </c>
    </row>
    <row r="90" customFormat="false" ht="24" hidden="false" customHeight="true" outlineLevel="0" collapsed="false">
      <c r="A90" s="154" t="s">
        <v>322</v>
      </c>
      <c r="B90" s="163" t="s">
        <v>326</v>
      </c>
      <c r="C90" s="164" t="s">
        <v>301</v>
      </c>
      <c r="D90" s="166" t="s">
        <v>188</v>
      </c>
      <c r="E90" s="166" t="s">
        <v>266</v>
      </c>
      <c r="F90" s="156" t="n">
        <v>0.48</v>
      </c>
      <c r="G90" s="165" t="n">
        <v>0</v>
      </c>
      <c r="H90" s="156" t="n">
        <v>0.48</v>
      </c>
    </row>
    <row r="91" customFormat="false" ht="24" hidden="false" customHeight="true" outlineLevel="0" collapsed="false">
      <c r="A91" s="154" t="s">
        <v>322</v>
      </c>
      <c r="B91" s="163" t="s">
        <v>327</v>
      </c>
      <c r="C91" s="164" t="s">
        <v>301</v>
      </c>
      <c r="D91" s="166" t="s">
        <v>188</v>
      </c>
      <c r="E91" s="166" t="s">
        <v>267</v>
      </c>
      <c r="F91" s="156" t="n">
        <v>1.14</v>
      </c>
      <c r="G91" s="165" t="n">
        <v>0</v>
      </c>
      <c r="H91" s="156" t="n">
        <v>1.14</v>
      </c>
    </row>
    <row r="92" customFormat="false" ht="24" hidden="false" customHeight="true" outlineLevel="0" collapsed="false">
      <c r="A92" s="154" t="s">
        <v>322</v>
      </c>
      <c r="B92" s="163" t="s">
        <v>328</v>
      </c>
      <c r="C92" s="164" t="s">
        <v>301</v>
      </c>
      <c r="D92" s="166" t="s">
        <v>188</v>
      </c>
      <c r="E92" s="166" t="s">
        <v>262</v>
      </c>
      <c r="F92" s="156" t="n">
        <v>0.95</v>
      </c>
      <c r="G92" s="165" t="n">
        <v>0</v>
      </c>
      <c r="H92" s="156" t="n">
        <v>0.95</v>
      </c>
    </row>
    <row r="93" customFormat="false" ht="24" hidden="false" customHeight="true" outlineLevel="0" collapsed="false">
      <c r="A93" s="154" t="s">
        <v>322</v>
      </c>
      <c r="B93" s="163" t="s">
        <v>329</v>
      </c>
      <c r="C93" s="164" t="s">
        <v>301</v>
      </c>
      <c r="D93" s="166" t="s">
        <v>188</v>
      </c>
      <c r="E93" s="166" t="s">
        <v>273</v>
      </c>
      <c r="F93" s="156" t="n">
        <v>0.38</v>
      </c>
      <c r="G93" s="165" t="n">
        <v>0</v>
      </c>
      <c r="H93" s="156" t="n">
        <v>0.38</v>
      </c>
    </row>
    <row r="94" customFormat="false" ht="24" hidden="false" customHeight="true" outlineLevel="0" collapsed="false">
      <c r="A94" s="154" t="s">
        <v>322</v>
      </c>
      <c r="B94" s="163" t="s">
        <v>330</v>
      </c>
      <c r="C94" s="164" t="s">
        <v>301</v>
      </c>
      <c r="D94" s="166" t="s">
        <v>188</v>
      </c>
      <c r="E94" s="166" t="s">
        <v>268</v>
      </c>
      <c r="F94" s="156" t="n">
        <v>5.7</v>
      </c>
      <c r="G94" s="165" t="n">
        <v>0</v>
      </c>
      <c r="H94" s="156" t="n">
        <v>5.7</v>
      </c>
    </row>
    <row r="95" customFormat="false" ht="24" hidden="false" customHeight="true" outlineLevel="0" collapsed="false">
      <c r="A95" s="154" t="s">
        <v>322</v>
      </c>
      <c r="B95" s="163" t="s">
        <v>331</v>
      </c>
      <c r="C95" s="164" t="s">
        <v>301</v>
      </c>
      <c r="D95" s="166" t="s">
        <v>188</v>
      </c>
      <c r="E95" s="166" t="s">
        <v>263</v>
      </c>
      <c r="F95" s="156" t="n">
        <v>0.57</v>
      </c>
      <c r="G95" s="165" t="n">
        <v>0</v>
      </c>
      <c r="H95" s="156" t="n">
        <v>0.57</v>
      </c>
    </row>
    <row r="96" customFormat="false" ht="24" hidden="false" customHeight="true" outlineLevel="0" collapsed="false">
      <c r="A96" s="154" t="s">
        <v>322</v>
      </c>
      <c r="B96" s="163" t="s">
        <v>332</v>
      </c>
      <c r="C96" s="164" t="s">
        <v>301</v>
      </c>
      <c r="D96" s="166" t="s">
        <v>188</v>
      </c>
      <c r="E96" s="166" t="s">
        <v>274</v>
      </c>
      <c r="F96" s="156" t="n">
        <v>0.91</v>
      </c>
      <c r="G96" s="165" t="n">
        <v>0</v>
      </c>
      <c r="H96" s="156" t="n">
        <v>0.91</v>
      </c>
    </row>
    <row r="97" customFormat="false" ht="24" hidden="false" customHeight="true" outlineLevel="0" collapsed="false">
      <c r="A97" s="154" t="s">
        <v>322</v>
      </c>
      <c r="B97" s="163" t="s">
        <v>333</v>
      </c>
      <c r="C97" s="164" t="s">
        <v>301</v>
      </c>
      <c r="D97" s="166" t="s">
        <v>188</v>
      </c>
      <c r="E97" s="166" t="s">
        <v>269</v>
      </c>
      <c r="F97" s="156" t="n">
        <v>0.76</v>
      </c>
      <c r="G97" s="165" t="n">
        <v>0</v>
      </c>
      <c r="H97" s="156" t="n">
        <v>0.76</v>
      </c>
    </row>
    <row r="98" customFormat="false" ht="24" hidden="false" customHeight="true" outlineLevel="0" collapsed="false">
      <c r="A98" s="154" t="s">
        <v>322</v>
      </c>
      <c r="B98" s="163" t="s">
        <v>334</v>
      </c>
      <c r="C98" s="164" t="s">
        <v>301</v>
      </c>
      <c r="D98" s="166" t="s">
        <v>188</v>
      </c>
      <c r="E98" s="166" t="s">
        <v>275</v>
      </c>
      <c r="F98" s="156" t="n">
        <v>0.49</v>
      </c>
      <c r="G98" s="165" t="n">
        <v>0</v>
      </c>
      <c r="H98" s="156" t="n">
        <v>0.49</v>
      </c>
    </row>
    <row r="99" customFormat="false" ht="24" hidden="false" customHeight="true" outlineLevel="0" collapsed="false">
      <c r="A99" s="154" t="s">
        <v>322</v>
      </c>
      <c r="B99" s="163" t="s">
        <v>335</v>
      </c>
      <c r="C99" s="164" t="s">
        <v>301</v>
      </c>
      <c r="D99" s="166" t="s">
        <v>188</v>
      </c>
      <c r="E99" s="166" t="s">
        <v>276</v>
      </c>
      <c r="F99" s="156" t="n">
        <v>2.41</v>
      </c>
      <c r="G99" s="165" t="n">
        <v>0</v>
      </c>
      <c r="H99" s="156" t="n">
        <v>2.41</v>
      </c>
    </row>
    <row r="100" customFormat="false" ht="24" hidden="false" customHeight="true" outlineLevel="0" collapsed="false">
      <c r="A100" s="154" t="s">
        <v>322</v>
      </c>
      <c r="B100" s="163" t="s">
        <v>336</v>
      </c>
      <c r="C100" s="164" t="s">
        <v>301</v>
      </c>
      <c r="D100" s="166" t="s">
        <v>188</v>
      </c>
      <c r="E100" s="166" t="s">
        <v>277</v>
      </c>
      <c r="F100" s="156" t="n">
        <v>1.24</v>
      </c>
      <c r="G100" s="165" t="n">
        <v>0</v>
      </c>
      <c r="H100" s="156" t="n">
        <v>1.24</v>
      </c>
    </row>
    <row r="101" customFormat="false" ht="24" hidden="false" customHeight="true" outlineLevel="0" collapsed="false">
      <c r="A101" s="154" t="s">
        <v>322</v>
      </c>
      <c r="B101" s="163" t="s">
        <v>338</v>
      </c>
      <c r="C101" s="164" t="s">
        <v>301</v>
      </c>
      <c r="D101" s="166" t="s">
        <v>188</v>
      </c>
      <c r="E101" s="166" t="s">
        <v>264</v>
      </c>
      <c r="F101" s="156" t="n">
        <v>0.8</v>
      </c>
      <c r="G101" s="165" t="n">
        <v>0</v>
      </c>
      <c r="H101" s="156" t="n">
        <v>0.8</v>
      </c>
    </row>
    <row r="102" customFormat="false" ht="24" hidden="false" customHeight="true" outlineLevel="0" collapsed="false">
      <c r="A102" s="166"/>
      <c r="B102" s="163"/>
      <c r="C102" s="164"/>
      <c r="D102" s="166"/>
      <c r="E102" s="166" t="s">
        <v>279</v>
      </c>
      <c r="F102" s="156" t="n">
        <v>25.67</v>
      </c>
      <c r="G102" s="165" t="n">
        <v>25.67</v>
      </c>
      <c r="H102" s="156" t="n">
        <v>0</v>
      </c>
    </row>
    <row r="103" customFormat="false" ht="24" hidden="false" customHeight="true" outlineLevel="0" collapsed="false">
      <c r="A103" s="154" t="s">
        <v>315</v>
      </c>
      <c r="B103" s="163" t="s">
        <v>339</v>
      </c>
      <c r="C103" s="164" t="s">
        <v>301</v>
      </c>
      <c r="D103" s="166" t="s">
        <v>188</v>
      </c>
      <c r="E103" s="166" t="s">
        <v>297</v>
      </c>
      <c r="F103" s="156" t="n">
        <v>0.6</v>
      </c>
      <c r="G103" s="165" t="n">
        <v>0.6</v>
      </c>
      <c r="H103" s="156" t="n">
        <v>0</v>
      </c>
    </row>
    <row r="104" customFormat="false" ht="24" hidden="false" customHeight="true" outlineLevel="0" collapsed="false">
      <c r="A104" s="154" t="s">
        <v>315</v>
      </c>
      <c r="B104" s="163" t="s">
        <v>339</v>
      </c>
      <c r="C104" s="164" t="s">
        <v>301</v>
      </c>
      <c r="D104" s="166" t="s">
        <v>188</v>
      </c>
      <c r="E104" s="166" t="s">
        <v>280</v>
      </c>
      <c r="F104" s="156" t="n">
        <v>24.11</v>
      </c>
      <c r="G104" s="165" t="n">
        <v>24.11</v>
      </c>
      <c r="H104" s="156" t="n">
        <v>0</v>
      </c>
    </row>
    <row r="105" customFormat="false" ht="24" hidden="false" customHeight="true" outlineLevel="0" collapsed="false">
      <c r="A105" s="154" t="s">
        <v>315</v>
      </c>
      <c r="B105" s="163" t="s">
        <v>339</v>
      </c>
      <c r="C105" s="164" t="s">
        <v>301</v>
      </c>
      <c r="D105" s="166" t="s">
        <v>188</v>
      </c>
      <c r="E105" s="166" t="s">
        <v>298</v>
      </c>
      <c r="F105" s="156" t="n">
        <v>0.6</v>
      </c>
      <c r="G105" s="165" t="n">
        <v>0.6</v>
      </c>
      <c r="H105" s="156" t="n">
        <v>0</v>
      </c>
    </row>
    <row r="106" customFormat="false" ht="24" hidden="false" customHeight="true" outlineLevel="0" collapsed="false">
      <c r="A106" s="154" t="s">
        <v>315</v>
      </c>
      <c r="B106" s="163" t="s">
        <v>339</v>
      </c>
      <c r="C106" s="164" t="s">
        <v>301</v>
      </c>
      <c r="D106" s="166" t="s">
        <v>188</v>
      </c>
      <c r="E106" s="166" t="s">
        <v>281</v>
      </c>
      <c r="F106" s="156" t="n">
        <v>0.36</v>
      </c>
      <c r="G106" s="165" t="n">
        <v>0.36</v>
      </c>
      <c r="H106" s="156" t="n">
        <v>0</v>
      </c>
    </row>
    <row r="107" customFormat="false" ht="24" hidden="false" customHeight="true" outlineLevel="0" collapsed="false">
      <c r="A107" s="166"/>
      <c r="B107" s="163"/>
      <c r="C107" s="164"/>
      <c r="D107" s="166"/>
      <c r="E107" s="166" t="s">
        <v>282</v>
      </c>
      <c r="F107" s="156" t="n">
        <v>9.04</v>
      </c>
      <c r="G107" s="165" t="n">
        <v>9.04</v>
      </c>
      <c r="H107" s="156" t="n">
        <v>0</v>
      </c>
    </row>
    <row r="108" customFormat="false" ht="24" hidden="false" customHeight="true" outlineLevel="0" collapsed="false">
      <c r="A108" s="154" t="s">
        <v>315</v>
      </c>
      <c r="B108" s="163" t="s">
        <v>339</v>
      </c>
      <c r="C108" s="164" t="s">
        <v>301</v>
      </c>
      <c r="D108" s="166" t="s">
        <v>188</v>
      </c>
      <c r="E108" s="166" t="s">
        <v>283</v>
      </c>
      <c r="F108" s="156" t="n">
        <v>9.04</v>
      </c>
      <c r="G108" s="165" t="n">
        <v>9.04</v>
      </c>
      <c r="H108" s="156" t="n">
        <v>0</v>
      </c>
    </row>
    <row r="109" customFormat="false" ht="24" hidden="false" customHeight="true" outlineLevel="0" collapsed="false">
      <c r="A109" s="166"/>
      <c r="B109" s="163"/>
      <c r="C109" s="164"/>
      <c r="D109" s="166"/>
      <c r="E109" s="166" t="s">
        <v>284</v>
      </c>
      <c r="F109" s="156" t="n">
        <v>17.89</v>
      </c>
      <c r="G109" s="165" t="n">
        <v>17.89</v>
      </c>
      <c r="H109" s="156" t="n">
        <v>0</v>
      </c>
    </row>
    <row r="110" customFormat="false" ht="24" hidden="false" customHeight="true" outlineLevel="0" collapsed="false">
      <c r="A110" s="154" t="s">
        <v>319</v>
      </c>
      <c r="B110" s="163" t="s">
        <v>340</v>
      </c>
      <c r="C110" s="164" t="s">
        <v>301</v>
      </c>
      <c r="D110" s="166" t="s">
        <v>188</v>
      </c>
      <c r="E110" s="166" t="s">
        <v>285</v>
      </c>
      <c r="F110" s="156" t="n">
        <v>14.47</v>
      </c>
      <c r="G110" s="165" t="n">
        <v>14.47</v>
      </c>
      <c r="H110" s="156" t="n">
        <v>0</v>
      </c>
    </row>
    <row r="111" customFormat="false" ht="24" hidden="false" customHeight="true" outlineLevel="0" collapsed="false">
      <c r="A111" s="154" t="s">
        <v>319</v>
      </c>
      <c r="B111" s="163" t="s">
        <v>340</v>
      </c>
      <c r="C111" s="164" t="s">
        <v>301</v>
      </c>
      <c r="D111" s="166" t="s">
        <v>188</v>
      </c>
      <c r="E111" s="166" t="s">
        <v>286</v>
      </c>
      <c r="F111" s="156" t="n">
        <v>3.42</v>
      </c>
      <c r="G111" s="165" t="n">
        <v>3.42</v>
      </c>
      <c r="H111" s="156" t="n">
        <v>0</v>
      </c>
    </row>
    <row r="112" customFormat="false" ht="24" hidden="false" customHeight="true" outlineLevel="0" collapsed="false">
      <c r="A112" s="166"/>
      <c r="B112" s="163"/>
      <c r="C112" s="164" t="s">
        <v>147</v>
      </c>
      <c r="D112" s="166"/>
      <c r="E112" s="166"/>
      <c r="F112" s="156" t="n">
        <v>119.84</v>
      </c>
      <c r="G112" s="165" t="n">
        <v>107.37</v>
      </c>
      <c r="H112" s="156" t="n">
        <v>12.47</v>
      </c>
    </row>
    <row r="113" customFormat="false" ht="24" hidden="false" customHeight="true" outlineLevel="0" collapsed="false">
      <c r="A113" s="166"/>
      <c r="B113" s="163"/>
      <c r="C113" s="164"/>
      <c r="D113" s="166"/>
      <c r="E113" s="166" t="s">
        <v>292</v>
      </c>
      <c r="F113" s="156" t="n">
        <v>74.71</v>
      </c>
      <c r="G113" s="165" t="n">
        <v>74.71</v>
      </c>
      <c r="H113" s="156" t="n">
        <v>0</v>
      </c>
    </row>
    <row r="114" customFormat="false" ht="24" hidden="false" customHeight="true" outlineLevel="0" collapsed="false">
      <c r="A114" s="154" t="s">
        <v>315</v>
      </c>
      <c r="B114" s="163" t="s">
        <v>316</v>
      </c>
      <c r="C114" s="164" t="s">
        <v>304</v>
      </c>
      <c r="D114" s="166" t="s">
        <v>190</v>
      </c>
      <c r="E114" s="166" t="s">
        <v>252</v>
      </c>
      <c r="F114" s="156" t="n">
        <v>37.04</v>
      </c>
      <c r="G114" s="165" t="n">
        <v>37.04</v>
      </c>
      <c r="H114" s="156" t="n">
        <v>0</v>
      </c>
    </row>
    <row r="115" customFormat="false" ht="24" hidden="false" customHeight="true" outlineLevel="0" collapsed="false">
      <c r="A115" s="154" t="s">
        <v>315</v>
      </c>
      <c r="B115" s="163" t="s">
        <v>341</v>
      </c>
      <c r="C115" s="164" t="s">
        <v>304</v>
      </c>
      <c r="D115" s="166" t="s">
        <v>190</v>
      </c>
      <c r="E115" s="166" t="s">
        <v>293</v>
      </c>
      <c r="F115" s="156" t="n">
        <v>20.96</v>
      </c>
      <c r="G115" s="165" t="n">
        <v>20.96</v>
      </c>
      <c r="H115" s="156" t="n">
        <v>0</v>
      </c>
    </row>
    <row r="116" customFormat="false" ht="24" hidden="false" customHeight="true" outlineLevel="0" collapsed="false">
      <c r="A116" s="154" t="s">
        <v>315</v>
      </c>
      <c r="B116" s="163" t="s">
        <v>341</v>
      </c>
      <c r="C116" s="164" t="s">
        <v>304</v>
      </c>
      <c r="D116" s="166" t="s">
        <v>190</v>
      </c>
      <c r="E116" s="166" t="s">
        <v>294</v>
      </c>
      <c r="F116" s="156" t="n">
        <v>16.71</v>
      </c>
      <c r="G116" s="165" t="n">
        <v>16.71</v>
      </c>
      <c r="H116" s="156" t="n">
        <v>0</v>
      </c>
    </row>
    <row r="117" customFormat="false" ht="24" hidden="false" customHeight="true" outlineLevel="0" collapsed="false">
      <c r="A117" s="166"/>
      <c r="B117" s="163"/>
      <c r="C117" s="164"/>
      <c r="D117" s="166"/>
      <c r="E117" s="166" t="s">
        <v>255</v>
      </c>
      <c r="F117" s="156" t="n">
        <v>0.21</v>
      </c>
      <c r="G117" s="165" t="n">
        <v>0.21</v>
      </c>
      <c r="H117" s="156" t="n">
        <v>0</v>
      </c>
    </row>
    <row r="118" customFormat="false" ht="24" hidden="false" customHeight="true" outlineLevel="0" collapsed="false">
      <c r="A118" s="154" t="s">
        <v>319</v>
      </c>
      <c r="B118" s="163" t="s">
        <v>320</v>
      </c>
      <c r="C118" s="164" t="s">
        <v>304</v>
      </c>
      <c r="D118" s="166" t="s">
        <v>190</v>
      </c>
      <c r="E118" s="166" t="s">
        <v>256</v>
      </c>
      <c r="F118" s="156" t="n">
        <v>0.21</v>
      </c>
      <c r="G118" s="165" t="n">
        <v>0.21</v>
      </c>
      <c r="H118" s="156" t="n">
        <v>0</v>
      </c>
    </row>
    <row r="119" customFormat="false" ht="24" hidden="false" customHeight="true" outlineLevel="0" collapsed="false">
      <c r="A119" s="166"/>
      <c r="B119" s="163"/>
      <c r="C119" s="164"/>
      <c r="D119" s="166"/>
      <c r="E119" s="166" t="s">
        <v>270</v>
      </c>
      <c r="F119" s="156" t="n">
        <v>12.47</v>
      </c>
      <c r="G119" s="165" t="n">
        <v>0</v>
      </c>
      <c r="H119" s="156" t="n">
        <v>12.47</v>
      </c>
    </row>
    <row r="120" customFormat="false" ht="24" hidden="false" customHeight="true" outlineLevel="0" collapsed="false">
      <c r="A120" s="154" t="s">
        <v>322</v>
      </c>
      <c r="B120" s="163" t="s">
        <v>323</v>
      </c>
      <c r="C120" s="164" t="s">
        <v>304</v>
      </c>
      <c r="D120" s="166" t="s">
        <v>190</v>
      </c>
      <c r="E120" s="166" t="s">
        <v>271</v>
      </c>
      <c r="F120" s="156" t="n">
        <v>2</v>
      </c>
      <c r="G120" s="165" t="n">
        <v>0</v>
      </c>
      <c r="H120" s="156" t="n">
        <v>2</v>
      </c>
    </row>
    <row r="121" customFormat="false" ht="24" hidden="false" customHeight="true" outlineLevel="0" collapsed="false">
      <c r="A121" s="154" t="s">
        <v>322</v>
      </c>
      <c r="B121" s="163" t="s">
        <v>324</v>
      </c>
      <c r="C121" s="164" t="s">
        <v>304</v>
      </c>
      <c r="D121" s="166" t="s">
        <v>190</v>
      </c>
      <c r="E121" s="166" t="s">
        <v>265</v>
      </c>
      <c r="F121" s="156" t="n">
        <v>0.92</v>
      </c>
      <c r="G121" s="165" t="n">
        <v>0</v>
      </c>
      <c r="H121" s="156" t="n">
        <v>0.92</v>
      </c>
    </row>
    <row r="122" customFormat="false" ht="24" hidden="false" customHeight="true" outlineLevel="0" collapsed="false">
      <c r="A122" s="154" t="s">
        <v>322</v>
      </c>
      <c r="B122" s="163" t="s">
        <v>325</v>
      </c>
      <c r="C122" s="164" t="s">
        <v>304</v>
      </c>
      <c r="D122" s="166" t="s">
        <v>190</v>
      </c>
      <c r="E122" s="166" t="s">
        <v>272</v>
      </c>
      <c r="F122" s="156" t="n">
        <v>0.28</v>
      </c>
      <c r="G122" s="165" t="n">
        <v>0</v>
      </c>
      <c r="H122" s="156" t="n">
        <v>0.28</v>
      </c>
    </row>
    <row r="123" customFormat="false" ht="24" hidden="false" customHeight="true" outlineLevel="0" collapsed="false">
      <c r="A123" s="154" t="s">
        <v>322</v>
      </c>
      <c r="B123" s="163" t="s">
        <v>326</v>
      </c>
      <c r="C123" s="164" t="s">
        <v>304</v>
      </c>
      <c r="D123" s="166" t="s">
        <v>190</v>
      </c>
      <c r="E123" s="166" t="s">
        <v>266</v>
      </c>
      <c r="F123" s="156" t="n">
        <v>0.28</v>
      </c>
      <c r="G123" s="165" t="n">
        <v>0</v>
      </c>
      <c r="H123" s="156" t="n">
        <v>0.28</v>
      </c>
    </row>
    <row r="124" customFormat="false" ht="24" hidden="false" customHeight="true" outlineLevel="0" collapsed="false">
      <c r="A124" s="154" t="s">
        <v>322</v>
      </c>
      <c r="B124" s="163" t="s">
        <v>327</v>
      </c>
      <c r="C124" s="164" t="s">
        <v>304</v>
      </c>
      <c r="D124" s="166" t="s">
        <v>190</v>
      </c>
      <c r="E124" s="166" t="s">
        <v>267</v>
      </c>
      <c r="F124" s="156" t="n">
        <v>0.66</v>
      </c>
      <c r="G124" s="165" t="n">
        <v>0</v>
      </c>
      <c r="H124" s="156" t="n">
        <v>0.66</v>
      </c>
    </row>
    <row r="125" customFormat="false" ht="24" hidden="false" customHeight="true" outlineLevel="0" collapsed="false">
      <c r="A125" s="154" t="s">
        <v>322</v>
      </c>
      <c r="B125" s="163" t="s">
        <v>328</v>
      </c>
      <c r="C125" s="164" t="s">
        <v>304</v>
      </c>
      <c r="D125" s="166" t="s">
        <v>190</v>
      </c>
      <c r="E125" s="166" t="s">
        <v>262</v>
      </c>
      <c r="F125" s="156" t="n">
        <v>0.55</v>
      </c>
      <c r="G125" s="165" t="n">
        <v>0</v>
      </c>
      <c r="H125" s="156" t="n">
        <v>0.55</v>
      </c>
    </row>
    <row r="126" customFormat="false" ht="24" hidden="false" customHeight="true" outlineLevel="0" collapsed="false">
      <c r="A126" s="154" t="s">
        <v>322</v>
      </c>
      <c r="B126" s="163" t="s">
        <v>329</v>
      </c>
      <c r="C126" s="164" t="s">
        <v>304</v>
      </c>
      <c r="D126" s="166" t="s">
        <v>190</v>
      </c>
      <c r="E126" s="166" t="s">
        <v>273</v>
      </c>
      <c r="F126" s="156" t="n">
        <v>0.22</v>
      </c>
      <c r="G126" s="165" t="n">
        <v>0</v>
      </c>
      <c r="H126" s="156" t="n">
        <v>0.22</v>
      </c>
    </row>
    <row r="127" customFormat="false" ht="24" hidden="false" customHeight="true" outlineLevel="0" collapsed="false">
      <c r="A127" s="154" t="s">
        <v>322</v>
      </c>
      <c r="B127" s="163" t="s">
        <v>330</v>
      </c>
      <c r="C127" s="164" t="s">
        <v>304</v>
      </c>
      <c r="D127" s="166" t="s">
        <v>190</v>
      </c>
      <c r="E127" s="166" t="s">
        <v>268</v>
      </c>
      <c r="F127" s="156" t="n">
        <v>3.3</v>
      </c>
      <c r="G127" s="165" t="n">
        <v>0</v>
      </c>
      <c r="H127" s="156" t="n">
        <v>3.3</v>
      </c>
    </row>
    <row r="128" customFormat="false" ht="24" hidden="false" customHeight="true" outlineLevel="0" collapsed="false">
      <c r="A128" s="154" t="s">
        <v>322</v>
      </c>
      <c r="B128" s="163" t="s">
        <v>331</v>
      </c>
      <c r="C128" s="164" t="s">
        <v>304</v>
      </c>
      <c r="D128" s="166" t="s">
        <v>190</v>
      </c>
      <c r="E128" s="166" t="s">
        <v>263</v>
      </c>
      <c r="F128" s="156" t="n">
        <v>0.33</v>
      </c>
      <c r="G128" s="165" t="n">
        <v>0</v>
      </c>
      <c r="H128" s="156" t="n">
        <v>0.33</v>
      </c>
    </row>
    <row r="129" customFormat="false" ht="24" hidden="false" customHeight="true" outlineLevel="0" collapsed="false">
      <c r="A129" s="154" t="s">
        <v>322</v>
      </c>
      <c r="B129" s="163" t="s">
        <v>332</v>
      </c>
      <c r="C129" s="164" t="s">
        <v>304</v>
      </c>
      <c r="D129" s="166" t="s">
        <v>190</v>
      </c>
      <c r="E129" s="166" t="s">
        <v>274</v>
      </c>
      <c r="F129" s="156" t="n">
        <v>0.53</v>
      </c>
      <c r="G129" s="165" t="n">
        <v>0</v>
      </c>
      <c r="H129" s="156" t="n">
        <v>0.53</v>
      </c>
    </row>
    <row r="130" customFormat="false" ht="24" hidden="false" customHeight="true" outlineLevel="0" collapsed="false">
      <c r="A130" s="154" t="s">
        <v>322</v>
      </c>
      <c r="B130" s="163" t="s">
        <v>333</v>
      </c>
      <c r="C130" s="164" t="s">
        <v>304</v>
      </c>
      <c r="D130" s="166" t="s">
        <v>190</v>
      </c>
      <c r="E130" s="166" t="s">
        <v>269</v>
      </c>
      <c r="F130" s="156" t="n">
        <v>0.44</v>
      </c>
      <c r="G130" s="165" t="n">
        <v>0</v>
      </c>
      <c r="H130" s="156" t="n">
        <v>0.44</v>
      </c>
    </row>
    <row r="131" customFormat="false" ht="24" hidden="false" customHeight="true" outlineLevel="0" collapsed="false">
      <c r="A131" s="154" t="s">
        <v>322</v>
      </c>
      <c r="B131" s="163" t="s">
        <v>334</v>
      </c>
      <c r="C131" s="164" t="s">
        <v>304</v>
      </c>
      <c r="D131" s="166" t="s">
        <v>190</v>
      </c>
      <c r="E131" s="166" t="s">
        <v>275</v>
      </c>
      <c r="F131" s="156" t="n">
        <v>0.29</v>
      </c>
      <c r="G131" s="165" t="n">
        <v>0</v>
      </c>
      <c r="H131" s="156" t="n">
        <v>0.29</v>
      </c>
    </row>
    <row r="132" customFormat="false" ht="24" hidden="false" customHeight="true" outlineLevel="0" collapsed="false">
      <c r="A132" s="154" t="s">
        <v>322</v>
      </c>
      <c r="B132" s="163" t="s">
        <v>335</v>
      </c>
      <c r="C132" s="164" t="s">
        <v>304</v>
      </c>
      <c r="D132" s="166" t="s">
        <v>190</v>
      </c>
      <c r="E132" s="166" t="s">
        <v>276</v>
      </c>
      <c r="F132" s="156" t="n">
        <v>1.49</v>
      </c>
      <c r="G132" s="165" t="n">
        <v>0</v>
      </c>
      <c r="H132" s="156" t="n">
        <v>1.49</v>
      </c>
    </row>
    <row r="133" customFormat="false" ht="24" hidden="false" customHeight="true" outlineLevel="0" collapsed="false">
      <c r="A133" s="154" t="s">
        <v>322</v>
      </c>
      <c r="B133" s="163" t="s">
        <v>336</v>
      </c>
      <c r="C133" s="164" t="s">
        <v>304</v>
      </c>
      <c r="D133" s="166" t="s">
        <v>190</v>
      </c>
      <c r="E133" s="166" t="s">
        <v>277</v>
      </c>
      <c r="F133" s="156" t="n">
        <v>0.72</v>
      </c>
      <c r="G133" s="165" t="n">
        <v>0</v>
      </c>
      <c r="H133" s="156" t="n">
        <v>0.72</v>
      </c>
    </row>
    <row r="134" customFormat="false" ht="24" hidden="false" customHeight="true" outlineLevel="0" collapsed="false">
      <c r="A134" s="154" t="s">
        <v>322</v>
      </c>
      <c r="B134" s="163" t="s">
        <v>338</v>
      </c>
      <c r="C134" s="164" t="s">
        <v>304</v>
      </c>
      <c r="D134" s="166" t="s">
        <v>190</v>
      </c>
      <c r="E134" s="166" t="s">
        <v>264</v>
      </c>
      <c r="F134" s="156" t="n">
        <v>0.46</v>
      </c>
      <c r="G134" s="165" t="n">
        <v>0</v>
      </c>
      <c r="H134" s="156" t="n">
        <v>0.46</v>
      </c>
    </row>
    <row r="135" customFormat="false" ht="24" hidden="false" customHeight="true" outlineLevel="0" collapsed="false">
      <c r="A135" s="166"/>
      <c r="B135" s="163"/>
      <c r="C135" s="164"/>
      <c r="D135" s="166"/>
      <c r="E135" s="166" t="s">
        <v>279</v>
      </c>
      <c r="F135" s="156" t="n">
        <v>15.9</v>
      </c>
      <c r="G135" s="165" t="n">
        <v>15.9</v>
      </c>
      <c r="H135" s="156" t="n">
        <v>0</v>
      </c>
    </row>
    <row r="136" customFormat="false" ht="24" hidden="false" customHeight="true" outlineLevel="0" collapsed="false">
      <c r="A136" s="154" t="s">
        <v>315</v>
      </c>
      <c r="B136" s="163" t="s">
        <v>339</v>
      </c>
      <c r="C136" s="164" t="s">
        <v>304</v>
      </c>
      <c r="D136" s="166" t="s">
        <v>190</v>
      </c>
      <c r="E136" s="166" t="s">
        <v>297</v>
      </c>
      <c r="F136" s="156" t="n">
        <v>0.37</v>
      </c>
      <c r="G136" s="165" t="n">
        <v>0.37</v>
      </c>
      <c r="H136" s="156" t="n">
        <v>0</v>
      </c>
    </row>
    <row r="137" customFormat="false" ht="24" hidden="false" customHeight="true" outlineLevel="0" collapsed="false">
      <c r="A137" s="154" t="s">
        <v>315</v>
      </c>
      <c r="B137" s="163" t="s">
        <v>339</v>
      </c>
      <c r="C137" s="164" t="s">
        <v>304</v>
      </c>
      <c r="D137" s="166" t="s">
        <v>190</v>
      </c>
      <c r="E137" s="166" t="s">
        <v>280</v>
      </c>
      <c r="F137" s="156" t="n">
        <v>14.94</v>
      </c>
      <c r="G137" s="165" t="n">
        <v>14.94</v>
      </c>
      <c r="H137" s="156" t="n">
        <v>0</v>
      </c>
    </row>
    <row r="138" customFormat="false" ht="24" hidden="false" customHeight="true" outlineLevel="0" collapsed="false">
      <c r="A138" s="154" t="s">
        <v>315</v>
      </c>
      <c r="B138" s="163" t="s">
        <v>339</v>
      </c>
      <c r="C138" s="164" t="s">
        <v>304</v>
      </c>
      <c r="D138" s="166" t="s">
        <v>190</v>
      </c>
      <c r="E138" s="166" t="s">
        <v>298</v>
      </c>
      <c r="F138" s="156" t="n">
        <v>0.37</v>
      </c>
      <c r="G138" s="165" t="n">
        <v>0.37</v>
      </c>
      <c r="H138" s="156" t="n">
        <v>0</v>
      </c>
    </row>
    <row r="139" customFormat="false" ht="24" hidden="false" customHeight="true" outlineLevel="0" collapsed="false">
      <c r="A139" s="154" t="s">
        <v>315</v>
      </c>
      <c r="B139" s="163" t="s">
        <v>339</v>
      </c>
      <c r="C139" s="164" t="s">
        <v>304</v>
      </c>
      <c r="D139" s="166" t="s">
        <v>190</v>
      </c>
      <c r="E139" s="166" t="s">
        <v>281</v>
      </c>
      <c r="F139" s="156" t="n">
        <v>0.22</v>
      </c>
      <c r="G139" s="165" t="n">
        <v>0.22</v>
      </c>
      <c r="H139" s="156" t="n">
        <v>0</v>
      </c>
    </row>
    <row r="140" customFormat="false" ht="24" hidden="false" customHeight="true" outlineLevel="0" collapsed="false">
      <c r="A140" s="166"/>
      <c r="B140" s="163"/>
      <c r="C140" s="164"/>
      <c r="D140" s="166"/>
      <c r="E140" s="166" t="s">
        <v>282</v>
      </c>
      <c r="F140" s="156" t="n">
        <v>5.6</v>
      </c>
      <c r="G140" s="165" t="n">
        <v>5.6</v>
      </c>
      <c r="H140" s="156" t="n">
        <v>0</v>
      </c>
    </row>
    <row r="141" customFormat="false" ht="24" hidden="false" customHeight="true" outlineLevel="0" collapsed="false">
      <c r="A141" s="154" t="s">
        <v>315</v>
      </c>
      <c r="B141" s="163" t="s">
        <v>339</v>
      </c>
      <c r="C141" s="164" t="s">
        <v>304</v>
      </c>
      <c r="D141" s="166" t="s">
        <v>190</v>
      </c>
      <c r="E141" s="166" t="s">
        <v>283</v>
      </c>
      <c r="F141" s="156" t="n">
        <v>5.6</v>
      </c>
      <c r="G141" s="165" t="n">
        <v>5.6</v>
      </c>
      <c r="H141" s="156" t="n">
        <v>0</v>
      </c>
    </row>
    <row r="142" customFormat="false" ht="24" hidden="false" customHeight="true" outlineLevel="0" collapsed="false">
      <c r="A142" s="166"/>
      <c r="B142" s="163"/>
      <c r="C142" s="164"/>
      <c r="D142" s="166"/>
      <c r="E142" s="166" t="s">
        <v>284</v>
      </c>
      <c r="F142" s="156" t="n">
        <v>10.95</v>
      </c>
      <c r="G142" s="165" t="n">
        <v>10.95</v>
      </c>
      <c r="H142" s="156" t="n">
        <v>0</v>
      </c>
    </row>
    <row r="143" customFormat="false" ht="24" hidden="false" customHeight="true" outlineLevel="0" collapsed="false">
      <c r="A143" s="154" t="s">
        <v>319</v>
      </c>
      <c r="B143" s="163" t="s">
        <v>340</v>
      </c>
      <c r="C143" s="164" t="s">
        <v>304</v>
      </c>
      <c r="D143" s="166" t="s">
        <v>190</v>
      </c>
      <c r="E143" s="166" t="s">
        <v>285</v>
      </c>
      <c r="F143" s="156" t="n">
        <v>8.97</v>
      </c>
      <c r="G143" s="165" t="n">
        <v>8.97</v>
      </c>
      <c r="H143" s="156" t="n">
        <v>0</v>
      </c>
    </row>
    <row r="144" customFormat="false" ht="24" hidden="false" customHeight="true" outlineLevel="0" collapsed="false">
      <c r="A144" s="154" t="s">
        <v>319</v>
      </c>
      <c r="B144" s="163" t="s">
        <v>340</v>
      </c>
      <c r="C144" s="164" t="s">
        <v>304</v>
      </c>
      <c r="D144" s="166" t="s">
        <v>190</v>
      </c>
      <c r="E144" s="166" t="s">
        <v>286</v>
      </c>
      <c r="F144" s="156" t="n">
        <v>1.98</v>
      </c>
      <c r="G144" s="165" t="n">
        <v>1.98</v>
      </c>
      <c r="H144" s="156" t="n">
        <v>0</v>
      </c>
    </row>
    <row r="145" customFormat="false" ht="24" hidden="false" customHeight="true" outlineLevel="0" collapsed="false">
      <c r="A145" s="166"/>
      <c r="B145" s="163"/>
      <c r="C145" s="164" t="s">
        <v>149</v>
      </c>
      <c r="D145" s="166"/>
      <c r="E145" s="166"/>
      <c r="F145" s="156" t="n">
        <v>52.49</v>
      </c>
      <c r="G145" s="165" t="n">
        <v>45.76</v>
      </c>
      <c r="H145" s="156" t="n">
        <v>6.73</v>
      </c>
    </row>
    <row r="146" customFormat="false" ht="24" hidden="false" customHeight="true" outlineLevel="0" collapsed="false">
      <c r="A146" s="166"/>
      <c r="B146" s="163"/>
      <c r="C146" s="164"/>
      <c r="D146" s="166"/>
      <c r="E146" s="166" t="s">
        <v>292</v>
      </c>
      <c r="F146" s="156" t="n">
        <v>31.86</v>
      </c>
      <c r="G146" s="165" t="n">
        <v>31.86</v>
      </c>
      <c r="H146" s="156" t="n">
        <v>0</v>
      </c>
    </row>
    <row r="147" customFormat="false" ht="24" hidden="false" customHeight="true" outlineLevel="0" collapsed="false">
      <c r="A147" s="154" t="s">
        <v>315</v>
      </c>
      <c r="B147" s="163" t="s">
        <v>316</v>
      </c>
      <c r="C147" s="164" t="s">
        <v>308</v>
      </c>
      <c r="D147" s="166" t="s">
        <v>192</v>
      </c>
      <c r="E147" s="166" t="s">
        <v>252</v>
      </c>
      <c r="F147" s="156" t="n">
        <v>14.25</v>
      </c>
      <c r="G147" s="165" t="n">
        <v>14.25</v>
      </c>
      <c r="H147" s="156" t="n">
        <v>0</v>
      </c>
    </row>
    <row r="148" customFormat="false" ht="24" hidden="false" customHeight="true" outlineLevel="0" collapsed="false">
      <c r="A148" s="154" t="s">
        <v>315</v>
      </c>
      <c r="B148" s="163" t="s">
        <v>341</v>
      </c>
      <c r="C148" s="164" t="s">
        <v>308</v>
      </c>
      <c r="D148" s="166" t="s">
        <v>192</v>
      </c>
      <c r="E148" s="166" t="s">
        <v>293</v>
      </c>
      <c r="F148" s="156" t="n">
        <v>11.72</v>
      </c>
      <c r="G148" s="165" t="n">
        <v>11.72</v>
      </c>
      <c r="H148" s="156" t="n">
        <v>0</v>
      </c>
    </row>
    <row r="149" customFormat="false" ht="24" hidden="false" customHeight="true" outlineLevel="0" collapsed="false">
      <c r="A149" s="154" t="s">
        <v>315</v>
      </c>
      <c r="B149" s="163" t="s">
        <v>341</v>
      </c>
      <c r="C149" s="164" t="s">
        <v>308</v>
      </c>
      <c r="D149" s="166" t="s">
        <v>192</v>
      </c>
      <c r="E149" s="166" t="s">
        <v>294</v>
      </c>
      <c r="F149" s="156" t="n">
        <v>5.89</v>
      </c>
      <c r="G149" s="165" t="n">
        <v>5.89</v>
      </c>
      <c r="H149" s="156" t="n">
        <v>0</v>
      </c>
    </row>
    <row r="150" customFormat="false" ht="24" hidden="false" customHeight="true" outlineLevel="0" collapsed="false">
      <c r="A150" s="166"/>
      <c r="B150" s="163"/>
      <c r="C150" s="164"/>
      <c r="D150" s="166"/>
      <c r="E150" s="166" t="s">
        <v>270</v>
      </c>
      <c r="F150" s="156" t="n">
        <v>6.73</v>
      </c>
      <c r="G150" s="165" t="n">
        <v>0</v>
      </c>
      <c r="H150" s="156" t="n">
        <v>6.73</v>
      </c>
    </row>
    <row r="151" customFormat="false" ht="24" hidden="false" customHeight="true" outlineLevel="0" collapsed="false">
      <c r="A151" s="154" t="s">
        <v>322</v>
      </c>
      <c r="B151" s="163" t="s">
        <v>323</v>
      </c>
      <c r="C151" s="164" t="s">
        <v>308</v>
      </c>
      <c r="D151" s="166" t="s">
        <v>192</v>
      </c>
      <c r="E151" s="166" t="s">
        <v>271</v>
      </c>
      <c r="F151" s="156" t="n">
        <v>2</v>
      </c>
      <c r="G151" s="165" t="n">
        <v>0</v>
      </c>
      <c r="H151" s="156" t="n">
        <v>2</v>
      </c>
    </row>
    <row r="152" customFormat="false" ht="24" hidden="false" customHeight="true" outlineLevel="0" collapsed="false">
      <c r="A152" s="154" t="s">
        <v>322</v>
      </c>
      <c r="B152" s="163" t="s">
        <v>324</v>
      </c>
      <c r="C152" s="164" t="s">
        <v>308</v>
      </c>
      <c r="D152" s="166" t="s">
        <v>192</v>
      </c>
      <c r="E152" s="166" t="s">
        <v>265</v>
      </c>
      <c r="F152" s="156" t="n">
        <v>0.42</v>
      </c>
      <c r="G152" s="165" t="n">
        <v>0</v>
      </c>
      <c r="H152" s="156" t="n">
        <v>0.42</v>
      </c>
    </row>
    <row r="153" customFormat="false" ht="24" hidden="false" customHeight="true" outlineLevel="0" collapsed="false">
      <c r="A153" s="154" t="s">
        <v>322</v>
      </c>
      <c r="B153" s="163" t="s">
        <v>325</v>
      </c>
      <c r="C153" s="164" t="s">
        <v>308</v>
      </c>
      <c r="D153" s="166" t="s">
        <v>192</v>
      </c>
      <c r="E153" s="166" t="s">
        <v>272</v>
      </c>
      <c r="F153" s="156" t="n">
        <v>0.13</v>
      </c>
      <c r="G153" s="165" t="n">
        <v>0</v>
      </c>
      <c r="H153" s="156" t="n">
        <v>0.13</v>
      </c>
    </row>
    <row r="154" customFormat="false" ht="24" hidden="false" customHeight="true" outlineLevel="0" collapsed="false">
      <c r="A154" s="154" t="s">
        <v>322</v>
      </c>
      <c r="B154" s="163" t="s">
        <v>326</v>
      </c>
      <c r="C154" s="164" t="s">
        <v>308</v>
      </c>
      <c r="D154" s="166" t="s">
        <v>192</v>
      </c>
      <c r="E154" s="166" t="s">
        <v>266</v>
      </c>
      <c r="F154" s="156" t="n">
        <v>0.13</v>
      </c>
      <c r="G154" s="165" t="n">
        <v>0</v>
      </c>
      <c r="H154" s="156" t="n">
        <v>0.13</v>
      </c>
    </row>
    <row r="155" customFormat="false" ht="24" hidden="false" customHeight="true" outlineLevel="0" collapsed="false">
      <c r="A155" s="154" t="s">
        <v>322</v>
      </c>
      <c r="B155" s="163" t="s">
        <v>327</v>
      </c>
      <c r="C155" s="164" t="s">
        <v>308</v>
      </c>
      <c r="D155" s="166" t="s">
        <v>192</v>
      </c>
      <c r="E155" s="166" t="s">
        <v>267</v>
      </c>
      <c r="F155" s="156" t="n">
        <v>0.3</v>
      </c>
      <c r="G155" s="165" t="n">
        <v>0</v>
      </c>
      <c r="H155" s="156" t="n">
        <v>0.3</v>
      </c>
    </row>
    <row r="156" customFormat="false" ht="24" hidden="false" customHeight="true" outlineLevel="0" collapsed="false">
      <c r="A156" s="154" t="s">
        <v>322</v>
      </c>
      <c r="B156" s="163" t="s">
        <v>328</v>
      </c>
      <c r="C156" s="164" t="s">
        <v>308</v>
      </c>
      <c r="D156" s="166" t="s">
        <v>192</v>
      </c>
      <c r="E156" s="166" t="s">
        <v>262</v>
      </c>
      <c r="F156" s="156" t="n">
        <v>0.25</v>
      </c>
      <c r="G156" s="165" t="n">
        <v>0</v>
      </c>
      <c r="H156" s="156" t="n">
        <v>0.25</v>
      </c>
    </row>
    <row r="157" customFormat="false" ht="24" hidden="false" customHeight="true" outlineLevel="0" collapsed="false">
      <c r="A157" s="154" t="s">
        <v>322</v>
      </c>
      <c r="B157" s="163" t="s">
        <v>329</v>
      </c>
      <c r="C157" s="164" t="s">
        <v>308</v>
      </c>
      <c r="D157" s="166" t="s">
        <v>192</v>
      </c>
      <c r="E157" s="166" t="s">
        <v>273</v>
      </c>
      <c r="F157" s="156" t="n">
        <v>0.1</v>
      </c>
      <c r="G157" s="165" t="n">
        <v>0</v>
      </c>
      <c r="H157" s="156" t="n">
        <v>0.1</v>
      </c>
    </row>
    <row r="158" customFormat="false" ht="24" hidden="false" customHeight="true" outlineLevel="0" collapsed="false">
      <c r="A158" s="154" t="s">
        <v>322</v>
      </c>
      <c r="B158" s="163" t="s">
        <v>330</v>
      </c>
      <c r="C158" s="164" t="s">
        <v>308</v>
      </c>
      <c r="D158" s="166" t="s">
        <v>192</v>
      </c>
      <c r="E158" s="166" t="s">
        <v>268</v>
      </c>
      <c r="F158" s="156" t="n">
        <v>1.5</v>
      </c>
      <c r="G158" s="165" t="n">
        <v>0</v>
      </c>
      <c r="H158" s="156" t="n">
        <v>1.5</v>
      </c>
    </row>
    <row r="159" customFormat="false" ht="24" hidden="false" customHeight="true" outlineLevel="0" collapsed="false">
      <c r="A159" s="154" t="s">
        <v>322</v>
      </c>
      <c r="B159" s="163" t="s">
        <v>331</v>
      </c>
      <c r="C159" s="164" t="s">
        <v>308</v>
      </c>
      <c r="D159" s="166" t="s">
        <v>192</v>
      </c>
      <c r="E159" s="166" t="s">
        <v>263</v>
      </c>
      <c r="F159" s="156" t="n">
        <v>0.15</v>
      </c>
      <c r="G159" s="165" t="n">
        <v>0</v>
      </c>
      <c r="H159" s="156" t="n">
        <v>0.15</v>
      </c>
    </row>
    <row r="160" customFormat="false" ht="24" hidden="false" customHeight="true" outlineLevel="0" collapsed="false">
      <c r="A160" s="154" t="s">
        <v>322</v>
      </c>
      <c r="B160" s="163" t="s">
        <v>332</v>
      </c>
      <c r="C160" s="164" t="s">
        <v>308</v>
      </c>
      <c r="D160" s="166" t="s">
        <v>192</v>
      </c>
      <c r="E160" s="166" t="s">
        <v>274</v>
      </c>
      <c r="F160" s="156" t="n">
        <v>0.24</v>
      </c>
      <c r="G160" s="165" t="n">
        <v>0</v>
      </c>
      <c r="H160" s="156" t="n">
        <v>0.24</v>
      </c>
    </row>
    <row r="161" customFormat="false" ht="24" hidden="false" customHeight="true" outlineLevel="0" collapsed="false">
      <c r="A161" s="154" t="s">
        <v>322</v>
      </c>
      <c r="B161" s="163" t="s">
        <v>333</v>
      </c>
      <c r="C161" s="164" t="s">
        <v>308</v>
      </c>
      <c r="D161" s="166" t="s">
        <v>192</v>
      </c>
      <c r="E161" s="166" t="s">
        <v>269</v>
      </c>
      <c r="F161" s="156" t="n">
        <v>0.2</v>
      </c>
      <c r="G161" s="165" t="n">
        <v>0</v>
      </c>
      <c r="H161" s="156" t="n">
        <v>0.2</v>
      </c>
    </row>
    <row r="162" customFormat="false" ht="24" hidden="false" customHeight="true" outlineLevel="0" collapsed="false">
      <c r="A162" s="154" t="s">
        <v>322</v>
      </c>
      <c r="B162" s="163" t="s">
        <v>334</v>
      </c>
      <c r="C162" s="164" t="s">
        <v>308</v>
      </c>
      <c r="D162" s="166" t="s">
        <v>192</v>
      </c>
      <c r="E162" s="166" t="s">
        <v>275</v>
      </c>
      <c r="F162" s="156" t="n">
        <v>0.13</v>
      </c>
      <c r="G162" s="165" t="n">
        <v>0</v>
      </c>
      <c r="H162" s="156" t="n">
        <v>0.13</v>
      </c>
    </row>
    <row r="163" customFormat="false" ht="24" hidden="false" customHeight="true" outlineLevel="0" collapsed="false">
      <c r="A163" s="154" t="s">
        <v>322</v>
      </c>
      <c r="B163" s="163" t="s">
        <v>335</v>
      </c>
      <c r="C163" s="164" t="s">
        <v>308</v>
      </c>
      <c r="D163" s="166" t="s">
        <v>192</v>
      </c>
      <c r="E163" s="166" t="s">
        <v>276</v>
      </c>
      <c r="F163" s="156" t="n">
        <v>0.64</v>
      </c>
      <c r="G163" s="165" t="n">
        <v>0</v>
      </c>
      <c r="H163" s="156" t="n">
        <v>0.64</v>
      </c>
    </row>
    <row r="164" customFormat="false" ht="24" hidden="false" customHeight="true" outlineLevel="0" collapsed="false">
      <c r="A164" s="154" t="s">
        <v>322</v>
      </c>
      <c r="B164" s="163" t="s">
        <v>336</v>
      </c>
      <c r="C164" s="164" t="s">
        <v>308</v>
      </c>
      <c r="D164" s="166" t="s">
        <v>192</v>
      </c>
      <c r="E164" s="166" t="s">
        <v>277</v>
      </c>
      <c r="F164" s="156" t="n">
        <v>0.33</v>
      </c>
      <c r="G164" s="165" t="n">
        <v>0</v>
      </c>
      <c r="H164" s="156" t="n">
        <v>0.33</v>
      </c>
    </row>
    <row r="165" customFormat="false" ht="24" hidden="false" customHeight="true" outlineLevel="0" collapsed="false">
      <c r="A165" s="154" t="s">
        <v>322</v>
      </c>
      <c r="B165" s="163" t="s">
        <v>338</v>
      </c>
      <c r="C165" s="164" t="s">
        <v>308</v>
      </c>
      <c r="D165" s="166" t="s">
        <v>192</v>
      </c>
      <c r="E165" s="166" t="s">
        <v>264</v>
      </c>
      <c r="F165" s="156" t="n">
        <v>0.21</v>
      </c>
      <c r="G165" s="165" t="n">
        <v>0</v>
      </c>
      <c r="H165" s="156" t="n">
        <v>0.21</v>
      </c>
    </row>
    <row r="166" customFormat="false" ht="24" hidden="false" customHeight="true" outlineLevel="0" collapsed="false">
      <c r="A166" s="166"/>
      <c r="B166" s="163"/>
      <c r="C166" s="164"/>
      <c r="D166" s="166"/>
      <c r="E166" s="166" t="s">
        <v>279</v>
      </c>
      <c r="F166" s="156" t="n">
        <v>6.79</v>
      </c>
      <c r="G166" s="165" t="n">
        <v>6.79</v>
      </c>
      <c r="H166" s="156" t="n">
        <v>0</v>
      </c>
    </row>
    <row r="167" customFormat="false" ht="24" hidden="false" customHeight="true" outlineLevel="0" collapsed="false">
      <c r="A167" s="154" t="s">
        <v>315</v>
      </c>
      <c r="B167" s="163" t="s">
        <v>339</v>
      </c>
      <c r="C167" s="164" t="s">
        <v>308</v>
      </c>
      <c r="D167" s="166" t="s">
        <v>192</v>
      </c>
      <c r="E167" s="166" t="s">
        <v>297</v>
      </c>
      <c r="F167" s="156" t="n">
        <v>0.16</v>
      </c>
      <c r="G167" s="165" t="n">
        <v>0.16</v>
      </c>
      <c r="H167" s="156" t="n">
        <v>0</v>
      </c>
    </row>
    <row r="168" customFormat="false" ht="24" hidden="false" customHeight="true" outlineLevel="0" collapsed="false">
      <c r="A168" s="154" t="s">
        <v>315</v>
      </c>
      <c r="B168" s="163" t="s">
        <v>339</v>
      </c>
      <c r="C168" s="164" t="s">
        <v>308</v>
      </c>
      <c r="D168" s="166" t="s">
        <v>192</v>
      </c>
      <c r="E168" s="166" t="s">
        <v>280</v>
      </c>
      <c r="F168" s="156" t="n">
        <v>6.37</v>
      </c>
      <c r="G168" s="165" t="n">
        <v>6.37</v>
      </c>
      <c r="H168" s="156" t="n">
        <v>0</v>
      </c>
    </row>
    <row r="169" customFormat="false" ht="24" hidden="false" customHeight="true" outlineLevel="0" collapsed="false">
      <c r="A169" s="154" t="s">
        <v>315</v>
      </c>
      <c r="B169" s="163" t="s">
        <v>339</v>
      </c>
      <c r="C169" s="164" t="s">
        <v>308</v>
      </c>
      <c r="D169" s="166" t="s">
        <v>192</v>
      </c>
      <c r="E169" s="166" t="s">
        <v>298</v>
      </c>
      <c r="F169" s="156" t="n">
        <v>0.16</v>
      </c>
      <c r="G169" s="165" t="n">
        <v>0.16</v>
      </c>
      <c r="H169" s="156" t="n">
        <v>0</v>
      </c>
    </row>
    <row r="170" customFormat="false" ht="24" hidden="false" customHeight="true" outlineLevel="0" collapsed="false">
      <c r="A170" s="154" t="s">
        <v>315</v>
      </c>
      <c r="B170" s="163" t="s">
        <v>339</v>
      </c>
      <c r="C170" s="164" t="s">
        <v>308</v>
      </c>
      <c r="D170" s="166" t="s">
        <v>192</v>
      </c>
      <c r="E170" s="166" t="s">
        <v>281</v>
      </c>
      <c r="F170" s="156" t="n">
        <v>0.1</v>
      </c>
      <c r="G170" s="165" t="n">
        <v>0.1</v>
      </c>
      <c r="H170" s="156" t="n">
        <v>0</v>
      </c>
    </row>
    <row r="171" customFormat="false" ht="24" hidden="false" customHeight="true" outlineLevel="0" collapsed="false">
      <c r="A171" s="166"/>
      <c r="B171" s="163"/>
      <c r="C171" s="164"/>
      <c r="D171" s="166"/>
      <c r="E171" s="166" t="s">
        <v>282</v>
      </c>
      <c r="F171" s="156" t="n">
        <v>2.39</v>
      </c>
      <c r="G171" s="165" t="n">
        <v>2.39</v>
      </c>
      <c r="H171" s="156" t="n">
        <v>0</v>
      </c>
    </row>
    <row r="172" customFormat="false" ht="24" hidden="false" customHeight="true" outlineLevel="0" collapsed="false">
      <c r="A172" s="154" t="s">
        <v>315</v>
      </c>
      <c r="B172" s="163" t="s">
        <v>339</v>
      </c>
      <c r="C172" s="164" t="s">
        <v>308</v>
      </c>
      <c r="D172" s="166" t="s">
        <v>192</v>
      </c>
      <c r="E172" s="166" t="s">
        <v>283</v>
      </c>
      <c r="F172" s="156" t="n">
        <v>2.39</v>
      </c>
      <c r="G172" s="165" t="n">
        <v>2.39</v>
      </c>
      <c r="H172" s="156" t="n">
        <v>0</v>
      </c>
    </row>
    <row r="173" customFormat="false" ht="24" hidden="false" customHeight="true" outlineLevel="0" collapsed="false">
      <c r="A173" s="166"/>
      <c r="B173" s="163"/>
      <c r="C173" s="164"/>
      <c r="D173" s="166"/>
      <c r="E173" s="166" t="s">
        <v>284</v>
      </c>
      <c r="F173" s="156" t="n">
        <v>4.72</v>
      </c>
      <c r="G173" s="165" t="n">
        <v>4.72</v>
      </c>
      <c r="H173" s="156" t="n">
        <v>0</v>
      </c>
    </row>
    <row r="174" customFormat="false" ht="24" hidden="false" customHeight="true" outlineLevel="0" collapsed="false">
      <c r="A174" s="154" t="s">
        <v>319</v>
      </c>
      <c r="B174" s="163" t="s">
        <v>340</v>
      </c>
      <c r="C174" s="164" t="s">
        <v>308</v>
      </c>
      <c r="D174" s="166" t="s">
        <v>192</v>
      </c>
      <c r="E174" s="166" t="s">
        <v>285</v>
      </c>
      <c r="F174" s="156" t="n">
        <v>3.82</v>
      </c>
      <c r="G174" s="165" t="n">
        <v>3.82</v>
      </c>
      <c r="H174" s="156" t="n">
        <v>0</v>
      </c>
    </row>
    <row r="175" customFormat="false" ht="24" hidden="false" customHeight="true" outlineLevel="0" collapsed="false">
      <c r="A175" s="154" t="s">
        <v>319</v>
      </c>
      <c r="B175" s="163" t="s">
        <v>340</v>
      </c>
      <c r="C175" s="164" t="s">
        <v>308</v>
      </c>
      <c r="D175" s="166" t="s">
        <v>192</v>
      </c>
      <c r="E175" s="166" t="s">
        <v>286</v>
      </c>
      <c r="F175" s="156" t="n">
        <v>0.9</v>
      </c>
      <c r="G175" s="165" t="n">
        <v>0.9</v>
      </c>
      <c r="H175" s="156" t="n">
        <v>0</v>
      </c>
    </row>
    <row r="176" customFormat="false" ht="24" hidden="false" customHeight="true" outlineLevel="0" collapsed="false">
      <c r="A176" s="166"/>
      <c r="B176" s="163"/>
      <c r="C176" s="164" t="s">
        <v>153</v>
      </c>
      <c r="D176" s="166"/>
      <c r="E176" s="166"/>
      <c r="F176" s="156" t="n">
        <v>473.3</v>
      </c>
      <c r="G176" s="165" t="n">
        <v>417.56</v>
      </c>
      <c r="H176" s="156" t="n">
        <v>55.74</v>
      </c>
    </row>
    <row r="177" customFormat="false" ht="24" hidden="false" customHeight="true" outlineLevel="0" collapsed="false">
      <c r="A177" s="166"/>
      <c r="B177" s="163"/>
      <c r="C177" s="164"/>
      <c r="D177" s="166"/>
      <c r="E177" s="166" t="s">
        <v>292</v>
      </c>
      <c r="F177" s="156" t="n">
        <v>289.46</v>
      </c>
      <c r="G177" s="165" t="n">
        <v>289.46</v>
      </c>
      <c r="H177" s="156" t="n">
        <v>0</v>
      </c>
    </row>
    <row r="178" customFormat="false" ht="24" hidden="false" customHeight="true" outlineLevel="0" collapsed="false">
      <c r="A178" s="154" t="s">
        <v>315</v>
      </c>
      <c r="B178" s="163" t="s">
        <v>316</v>
      </c>
      <c r="C178" s="164" t="s">
        <v>309</v>
      </c>
      <c r="D178" s="166" t="s">
        <v>195</v>
      </c>
      <c r="E178" s="166" t="s">
        <v>252</v>
      </c>
      <c r="F178" s="156" t="n">
        <v>141.03</v>
      </c>
      <c r="G178" s="165" t="n">
        <v>141.03</v>
      </c>
      <c r="H178" s="156" t="n">
        <v>0</v>
      </c>
    </row>
    <row r="179" customFormat="false" ht="24" hidden="false" customHeight="true" outlineLevel="0" collapsed="false">
      <c r="A179" s="154" t="s">
        <v>315</v>
      </c>
      <c r="B179" s="163" t="s">
        <v>341</v>
      </c>
      <c r="C179" s="164" t="s">
        <v>309</v>
      </c>
      <c r="D179" s="166" t="s">
        <v>195</v>
      </c>
      <c r="E179" s="166" t="s">
        <v>293</v>
      </c>
      <c r="F179" s="156" t="n">
        <v>99.15</v>
      </c>
      <c r="G179" s="165" t="n">
        <v>99.15</v>
      </c>
      <c r="H179" s="156" t="n">
        <v>0</v>
      </c>
    </row>
    <row r="180" customFormat="false" ht="24" hidden="false" customHeight="true" outlineLevel="0" collapsed="false">
      <c r="A180" s="154" t="s">
        <v>315</v>
      </c>
      <c r="B180" s="163" t="s">
        <v>341</v>
      </c>
      <c r="C180" s="164" t="s">
        <v>309</v>
      </c>
      <c r="D180" s="166" t="s">
        <v>195</v>
      </c>
      <c r="E180" s="166" t="s">
        <v>294</v>
      </c>
      <c r="F180" s="156" t="n">
        <v>49.28</v>
      </c>
      <c r="G180" s="165" t="n">
        <v>49.28</v>
      </c>
      <c r="H180" s="156" t="n">
        <v>0</v>
      </c>
    </row>
    <row r="181" customFormat="false" ht="24" hidden="false" customHeight="true" outlineLevel="0" collapsed="false">
      <c r="A181" s="166"/>
      <c r="B181" s="163"/>
      <c r="C181" s="164"/>
      <c r="D181" s="166"/>
      <c r="E181" s="166" t="s">
        <v>255</v>
      </c>
      <c r="F181" s="156" t="n">
        <v>1.17</v>
      </c>
      <c r="G181" s="165" t="n">
        <v>1.17</v>
      </c>
      <c r="H181" s="156" t="n">
        <v>0</v>
      </c>
    </row>
    <row r="182" customFormat="false" ht="24" hidden="false" customHeight="true" outlineLevel="0" collapsed="false">
      <c r="A182" s="154" t="s">
        <v>319</v>
      </c>
      <c r="B182" s="163" t="s">
        <v>320</v>
      </c>
      <c r="C182" s="164" t="s">
        <v>309</v>
      </c>
      <c r="D182" s="166" t="s">
        <v>195</v>
      </c>
      <c r="E182" s="166" t="s">
        <v>256</v>
      </c>
      <c r="F182" s="156" t="n">
        <v>1.17</v>
      </c>
      <c r="G182" s="165" t="n">
        <v>1.17</v>
      </c>
      <c r="H182" s="156" t="n">
        <v>0</v>
      </c>
    </row>
    <row r="183" customFormat="false" ht="24" hidden="false" customHeight="true" outlineLevel="0" collapsed="false">
      <c r="A183" s="166"/>
      <c r="B183" s="163"/>
      <c r="C183" s="164"/>
      <c r="D183" s="166"/>
      <c r="E183" s="166" t="s">
        <v>270</v>
      </c>
      <c r="F183" s="156" t="n">
        <v>55.74</v>
      </c>
      <c r="G183" s="165" t="n">
        <v>0</v>
      </c>
      <c r="H183" s="156" t="n">
        <v>55.74</v>
      </c>
    </row>
    <row r="184" customFormat="false" ht="24" hidden="false" customHeight="true" outlineLevel="0" collapsed="false">
      <c r="A184" s="154" t="s">
        <v>322</v>
      </c>
      <c r="B184" s="163" t="s">
        <v>323</v>
      </c>
      <c r="C184" s="164" t="s">
        <v>309</v>
      </c>
      <c r="D184" s="166" t="s">
        <v>195</v>
      </c>
      <c r="E184" s="166" t="s">
        <v>271</v>
      </c>
      <c r="F184" s="156" t="n">
        <v>10</v>
      </c>
      <c r="G184" s="165" t="n">
        <v>0</v>
      </c>
      <c r="H184" s="156" t="n">
        <v>10</v>
      </c>
    </row>
    <row r="185" customFormat="false" ht="24" hidden="false" customHeight="true" outlineLevel="0" collapsed="false">
      <c r="A185" s="154" t="s">
        <v>322</v>
      </c>
      <c r="B185" s="163" t="s">
        <v>324</v>
      </c>
      <c r="C185" s="164" t="s">
        <v>309</v>
      </c>
      <c r="D185" s="166" t="s">
        <v>195</v>
      </c>
      <c r="E185" s="166" t="s">
        <v>265</v>
      </c>
      <c r="F185" s="156" t="n">
        <v>4.12</v>
      </c>
      <c r="G185" s="165" t="n">
        <v>0</v>
      </c>
      <c r="H185" s="156" t="n">
        <v>4.12</v>
      </c>
    </row>
    <row r="186" customFormat="false" ht="24" hidden="false" customHeight="true" outlineLevel="0" collapsed="false">
      <c r="A186" s="154" t="s">
        <v>322</v>
      </c>
      <c r="B186" s="163" t="s">
        <v>325</v>
      </c>
      <c r="C186" s="164" t="s">
        <v>309</v>
      </c>
      <c r="D186" s="166" t="s">
        <v>195</v>
      </c>
      <c r="E186" s="166" t="s">
        <v>272</v>
      </c>
      <c r="F186" s="156" t="n">
        <v>1.23</v>
      </c>
      <c r="G186" s="165" t="n">
        <v>0</v>
      </c>
      <c r="H186" s="156" t="n">
        <v>1.23</v>
      </c>
    </row>
    <row r="187" customFormat="false" ht="24" hidden="false" customHeight="true" outlineLevel="0" collapsed="false">
      <c r="A187" s="154" t="s">
        <v>322</v>
      </c>
      <c r="B187" s="163" t="s">
        <v>326</v>
      </c>
      <c r="C187" s="164" t="s">
        <v>309</v>
      </c>
      <c r="D187" s="166" t="s">
        <v>195</v>
      </c>
      <c r="E187" s="166" t="s">
        <v>266</v>
      </c>
      <c r="F187" s="156" t="n">
        <v>1.23</v>
      </c>
      <c r="G187" s="165" t="n">
        <v>0</v>
      </c>
      <c r="H187" s="156" t="n">
        <v>1.23</v>
      </c>
    </row>
    <row r="188" customFormat="false" ht="24" hidden="false" customHeight="true" outlineLevel="0" collapsed="false">
      <c r="A188" s="154" t="s">
        <v>322</v>
      </c>
      <c r="B188" s="163" t="s">
        <v>327</v>
      </c>
      <c r="C188" s="164" t="s">
        <v>309</v>
      </c>
      <c r="D188" s="166" t="s">
        <v>195</v>
      </c>
      <c r="E188" s="166" t="s">
        <v>267</v>
      </c>
      <c r="F188" s="156" t="n">
        <v>2.94</v>
      </c>
      <c r="G188" s="165" t="n">
        <v>0</v>
      </c>
      <c r="H188" s="156" t="n">
        <v>2.94</v>
      </c>
    </row>
    <row r="189" customFormat="false" ht="24" hidden="false" customHeight="true" outlineLevel="0" collapsed="false">
      <c r="A189" s="154" t="s">
        <v>322</v>
      </c>
      <c r="B189" s="163" t="s">
        <v>328</v>
      </c>
      <c r="C189" s="164" t="s">
        <v>309</v>
      </c>
      <c r="D189" s="166" t="s">
        <v>195</v>
      </c>
      <c r="E189" s="166" t="s">
        <v>262</v>
      </c>
      <c r="F189" s="156" t="n">
        <v>2.45</v>
      </c>
      <c r="G189" s="165" t="n">
        <v>0</v>
      </c>
      <c r="H189" s="156" t="n">
        <v>2.45</v>
      </c>
    </row>
    <row r="190" customFormat="false" ht="24" hidden="false" customHeight="true" outlineLevel="0" collapsed="false">
      <c r="A190" s="154" t="s">
        <v>322</v>
      </c>
      <c r="B190" s="163" t="s">
        <v>329</v>
      </c>
      <c r="C190" s="164" t="s">
        <v>309</v>
      </c>
      <c r="D190" s="166" t="s">
        <v>195</v>
      </c>
      <c r="E190" s="166" t="s">
        <v>273</v>
      </c>
      <c r="F190" s="156" t="n">
        <v>0.98</v>
      </c>
      <c r="G190" s="165" t="n">
        <v>0</v>
      </c>
      <c r="H190" s="156" t="n">
        <v>0.98</v>
      </c>
    </row>
    <row r="191" customFormat="false" ht="24" hidden="false" customHeight="true" outlineLevel="0" collapsed="false">
      <c r="A191" s="154" t="s">
        <v>322</v>
      </c>
      <c r="B191" s="163" t="s">
        <v>330</v>
      </c>
      <c r="C191" s="164" t="s">
        <v>309</v>
      </c>
      <c r="D191" s="166" t="s">
        <v>195</v>
      </c>
      <c r="E191" s="166" t="s">
        <v>268</v>
      </c>
      <c r="F191" s="156" t="n">
        <v>14.7</v>
      </c>
      <c r="G191" s="165" t="n">
        <v>0</v>
      </c>
      <c r="H191" s="156" t="n">
        <v>14.7</v>
      </c>
    </row>
    <row r="192" customFormat="false" ht="24" hidden="false" customHeight="true" outlineLevel="0" collapsed="false">
      <c r="A192" s="154" t="s">
        <v>322</v>
      </c>
      <c r="B192" s="163" t="s">
        <v>331</v>
      </c>
      <c r="C192" s="164" t="s">
        <v>309</v>
      </c>
      <c r="D192" s="166" t="s">
        <v>195</v>
      </c>
      <c r="E192" s="166" t="s">
        <v>263</v>
      </c>
      <c r="F192" s="156" t="n">
        <v>1.47</v>
      </c>
      <c r="G192" s="165" t="n">
        <v>0</v>
      </c>
      <c r="H192" s="156" t="n">
        <v>1.47</v>
      </c>
    </row>
    <row r="193" customFormat="false" ht="24" hidden="false" customHeight="true" outlineLevel="0" collapsed="false">
      <c r="A193" s="154" t="s">
        <v>322</v>
      </c>
      <c r="B193" s="163" t="s">
        <v>332</v>
      </c>
      <c r="C193" s="164" t="s">
        <v>309</v>
      </c>
      <c r="D193" s="166" t="s">
        <v>195</v>
      </c>
      <c r="E193" s="166" t="s">
        <v>274</v>
      </c>
      <c r="F193" s="156" t="n">
        <v>2.35</v>
      </c>
      <c r="G193" s="165" t="n">
        <v>0</v>
      </c>
      <c r="H193" s="156" t="n">
        <v>2.35</v>
      </c>
    </row>
    <row r="194" customFormat="false" ht="24" hidden="false" customHeight="true" outlineLevel="0" collapsed="false">
      <c r="A194" s="154" t="s">
        <v>322</v>
      </c>
      <c r="B194" s="163" t="s">
        <v>333</v>
      </c>
      <c r="C194" s="164" t="s">
        <v>309</v>
      </c>
      <c r="D194" s="166" t="s">
        <v>195</v>
      </c>
      <c r="E194" s="166" t="s">
        <v>269</v>
      </c>
      <c r="F194" s="156" t="n">
        <v>1.96</v>
      </c>
      <c r="G194" s="165" t="n">
        <v>0</v>
      </c>
      <c r="H194" s="156" t="n">
        <v>1.96</v>
      </c>
    </row>
    <row r="195" customFormat="false" ht="24" hidden="false" customHeight="true" outlineLevel="0" collapsed="false">
      <c r="A195" s="154" t="s">
        <v>322</v>
      </c>
      <c r="B195" s="163" t="s">
        <v>334</v>
      </c>
      <c r="C195" s="164" t="s">
        <v>309</v>
      </c>
      <c r="D195" s="166" t="s">
        <v>195</v>
      </c>
      <c r="E195" s="166" t="s">
        <v>275</v>
      </c>
      <c r="F195" s="156" t="n">
        <v>1.27</v>
      </c>
      <c r="G195" s="165" t="n">
        <v>0</v>
      </c>
      <c r="H195" s="156" t="n">
        <v>1.27</v>
      </c>
    </row>
    <row r="196" customFormat="false" ht="24" hidden="false" customHeight="true" outlineLevel="0" collapsed="false">
      <c r="A196" s="154" t="s">
        <v>322</v>
      </c>
      <c r="B196" s="163" t="s">
        <v>335</v>
      </c>
      <c r="C196" s="164" t="s">
        <v>309</v>
      </c>
      <c r="D196" s="166" t="s">
        <v>195</v>
      </c>
      <c r="E196" s="166" t="s">
        <v>276</v>
      </c>
      <c r="F196" s="156" t="n">
        <v>5.79</v>
      </c>
      <c r="G196" s="165" t="n">
        <v>0</v>
      </c>
      <c r="H196" s="156" t="n">
        <v>5.79</v>
      </c>
    </row>
    <row r="197" customFormat="false" ht="24" hidden="false" customHeight="true" outlineLevel="0" collapsed="false">
      <c r="A197" s="154" t="s">
        <v>322</v>
      </c>
      <c r="B197" s="163" t="s">
        <v>336</v>
      </c>
      <c r="C197" s="164" t="s">
        <v>309</v>
      </c>
      <c r="D197" s="166" t="s">
        <v>195</v>
      </c>
      <c r="E197" s="166" t="s">
        <v>277</v>
      </c>
      <c r="F197" s="156" t="n">
        <v>3.19</v>
      </c>
      <c r="G197" s="165" t="n">
        <v>0</v>
      </c>
      <c r="H197" s="156" t="n">
        <v>3.19</v>
      </c>
    </row>
    <row r="198" customFormat="false" ht="24" hidden="false" customHeight="true" outlineLevel="0" collapsed="false">
      <c r="A198" s="154" t="s">
        <v>322</v>
      </c>
      <c r="B198" s="163" t="s">
        <v>338</v>
      </c>
      <c r="C198" s="164" t="s">
        <v>309</v>
      </c>
      <c r="D198" s="166" t="s">
        <v>195</v>
      </c>
      <c r="E198" s="166" t="s">
        <v>264</v>
      </c>
      <c r="F198" s="156" t="n">
        <v>2.06</v>
      </c>
      <c r="G198" s="165" t="n">
        <v>0</v>
      </c>
      <c r="H198" s="156" t="n">
        <v>2.06</v>
      </c>
    </row>
    <row r="199" customFormat="false" ht="24" hidden="false" customHeight="true" outlineLevel="0" collapsed="false">
      <c r="A199" s="166"/>
      <c r="B199" s="163"/>
      <c r="C199" s="164"/>
      <c r="D199" s="166"/>
      <c r="E199" s="166" t="s">
        <v>279</v>
      </c>
      <c r="F199" s="156" t="n">
        <v>61.66</v>
      </c>
      <c r="G199" s="165" t="n">
        <v>61.66</v>
      </c>
      <c r="H199" s="156" t="n">
        <v>0</v>
      </c>
    </row>
    <row r="200" customFormat="false" ht="24" hidden="false" customHeight="true" outlineLevel="0" collapsed="false">
      <c r="A200" s="154" t="s">
        <v>315</v>
      </c>
      <c r="B200" s="163" t="s">
        <v>339</v>
      </c>
      <c r="C200" s="164" t="s">
        <v>309</v>
      </c>
      <c r="D200" s="166" t="s">
        <v>195</v>
      </c>
      <c r="E200" s="166" t="s">
        <v>297</v>
      </c>
      <c r="F200" s="156" t="n">
        <v>1.45</v>
      </c>
      <c r="G200" s="165" t="n">
        <v>1.45</v>
      </c>
      <c r="H200" s="156" t="n">
        <v>0</v>
      </c>
    </row>
    <row r="201" customFormat="false" ht="24" hidden="false" customHeight="true" outlineLevel="0" collapsed="false">
      <c r="A201" s="154" t="s">
        <v>315</v>
      </c>
      <c r="B201" s="163" t="s">
        <v>339</v>
      </c>
      <c r="C201" s="164" t="s">
        <v>309</v>
      </c>
      <c r="D201" s="166" t="s">
        <v>195</v>
      </c>
      <c r="E201" s="166" t="s">
        <v>280</v>
      </c>
      <c r="F201" s="156" t="n">
        <v>57.89</v>
      </c>
      <c r="G201" s="165" t="n">
        <v>57.89</v>
      </c>
      <c r="H201" s="156" t="n">
        <v>0</v>
      </c>
    </row>
    <row r="202" customFormat="false" ht="24" hidden="false" customHeight="true" outlineLevel="0" collapsed="false">
      <c r="A202" s="154" t="s">
        <v>315</v>
      </c>
      <c r="B202" s="163" t="s">
        <v>339</v>
      </c>
      <c r="C202" s="164" t="s">
        <v>309</v>
      </c>
      <c r="D202" s="166" t="s">
        <v>195</v>
      </c>
      <c r="E202" s="166" t="s">
        <v>298</v>
      </c>
      <c r="F202" s="156" t="n">
        <v>1.45</v>
      </c>
      <c r="G202" s="165" t="n">
        <v>1.45</v>
      </c>
      <c r="H202" s="156" t="n">
        <v>0</v>
      </c>
    </row>
    <row r="203" customFormat="false" ht="24" hidden="false" customHeight="true" outlineLevel="0" collapsed="false">
      <c r="A203" s="154" t="s">
        <v>315</v>
      </c>
      <c r="B203" s="163" t="s">
        <v>339</v>
      </c>
      <c r="C203" s="164" t="s">
        <v>309</v>
      </c>
      <c r="D203" s="166" t="s">
        <v>195</v>
      </c>
      <c r="E203" s="166" t="s">
        <v>281</v>
      </c>
      <c r="F203" s="156" t="n">
        <v>0.87</v>
      </c>
      <c r="G203" s="165" t="n">
        <v>0.87</v>
      </c>
      <c r="H203" s="156" t="n">
        <v>0</v>
      </c>
    </row>
    <row r="204" customFormat="false" ht="24" hidden="false" customHeight="true" outlineLevel="0" collapsed="false">
      <c r="A204" s="166"/>
      <c r="B204" s="163"/>
      <c r="C204" s="164"/>
      <c r="D204" s="166"/>
      <c r="E204" s="166" t="s">
        <v>282</v>
      </c>
      <c r="F204" s="156" t="n">
        <v>21.71</v>
      </c>
      <c r="G204" s="165" t="n">
        <v>21.71</v>
      </c>
      <c r="H204" s="156" t="n">
        <v>0</v>
      </c>
    </row>
    <row r="205" customFormat="false" ht="24" hidden="false" customHeight="true" outlineLevel="0" collapsed="false">
      <c r="A205" s="154" t="s">
        <v>315</v>
      </c>
      <c r="B205" s="163" t="s">
        <v>339</v>
      </c>
      <c r="C205" s="164" t="s">
        <v>309</v>
      </c>
      <c r="D205" s="166" t="s">
        <v>195</v>
      </c>
      <c r="E205" s="166" t="s">
        <v>283</v>
      </c>
      <c r="F205" s="156" t="n">
        <v>21.71</v>
      </c>
      <c r="G205" s="165" t="n">
        <v>21.71</v>
      </c>
      <c r="H205" s="156" t="n">
        <v>0</v>
      </c>
    </row>
    <row r="206" customFormat="false" ht="24" hidden="false" customHeight="true" outlineLevel="0" collapsed="false">
      <c r="A206" s="166"/>
      <c r="B206" s="163"/>
      <c r="C206" s="164"/>
      <c r="D206" s="166"/>
      <c r="E206" s="166" t="s">
        <v>284</v>
      </c>
      <c r="F206" s="156" t="n">
        <v>43.56</v>
      </c>
      <c r="G206" s="165" t="n">
        <v>43.56</v>
      </c>
      <c r="H206" s="156" t="n">
        <v>0</v>
      </c>
    </row>
    <row r="207" customFormat="false" ht="24" hidden="false" customHeight="true" outlineLevel="0" collapsed="false">
      <c r="A207" s="154" t="s">
        <v>319</v>
      </c>
      <c r="B207" s="163" t="s">
        <v>340</v>
      </c>
      <c r="C207" s="164" t="s">
        <v>309</v>
      </c>
      <c r="D207" s="166" t="s">
        <v>195</v>
      </c>
      <c r="E207" s="166" t="s">
        <v>285</v>
      </c>
      <c r="F207" s="156" t="n">
        <v>34.74</v>
      </c>
      <c r="G207" s="165" t="n">
        <v>34.74</v>
      </c>
      <c r="H207" s="156" t="n">
        <v>0</v>
      </c>
    </row>
    <row r="208" customFormat="false" ht="24" hidden="false" customHeight="true" outlineLevel="0" collapsed="false">
      <c r="A208" s="154" t="s">
        <v>319</v>
      </c>
      <c r="B208" s="163" t="s">
        <v>340</v>
      </c>
      <c r="C208" s="164" t="s">
        <v>309</v>
      </c>
      <c r="D208" s="166" t="s">
        <v>195</v>
      </c>
      <c r="E208" s="166" t="s">
        <v>286</v>
      </c>
      <c r="F208" s="156" t="n">
        <v>8.82</v>
      </c>
      <c r="G208" s="165" t="n">
        <v>8.82</v>
      </c>
      <c r="H208" s="156" t="n">
        <v>0</v>
      </c>
    </row>
    <row r="209" customFormat="false" ht="12.75" hidden="false" customHeight="true" outlineLevel="0" collapsed="false">
      <c r="A209" s="20"/>
      <c r="B209" s="20"/>
      <c r="C209" s="20"/>
      <c r="E209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42</v>
      </c>
      <c r="AB1" s="67"/>
    </row>
    <row r="2" customFormat="false" ht="30" hidden="false" customHeight="true" outlineLevel="0" collapsed="false">
      <c r="A2" s="71" t="s">
        <v>3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7</v>
      </c>
      <c r="F4" s="49" t="s">
        <v>90</v>
      </c>
      <c r="G4" s="76" t="s">
        <v>158</v>
      </c>
      <c r="H4" s="76"/>
      <c r="I4" s="76"/>
      <c r="J4" s="76"/>
      <c r="K4" s="77" t="s">
        <v>15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60</v>
      </c>
      <c r="W4" s="78" t="s">
        <v>161</v>
      </c>
      <c r="X4" s="78" t="s">
        <v>162</v>
      </c>
      <c r="Y4" s="49" t="s">
        <v>163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64</v>
      </c>
      <c r="I5" s="79" t="s">
        <v>165</v>
      </c>
      <c r="J5" s="79" t="s">
        <v>166</v>
      </c>
      <c r="K5" s="76" t="s">
        <v>100</v>
      </c>
      <c r="L5" s="79" t="s">
        <v>164</v>
      </c>
      <c r="M5" s="79" t="s">
        <v>165</v>
      </c>
      <c r="N5" s="79" t="s">
        <v>166</v>
      </c>
      <c r="O5" s="80" t="s">
        <v>167</v>
      </c>
      <c r="P5" s="80" t="s">
        <v>168</v>
      </c>
      <c r="Q5" s="80" t="s">
        <v>169</v>
      </c>
      <c r="R5" s="80" t="s">
        <v>170</v>
      </c>
      <c r="S5" s="54" t="s">
        <v>171</v>
      </c>
      <c r="T5" s="54" t="s">
        <v>172</v>
      </c>
      <c r="U5" s="54" t="s">
        <v>173</v>
      </c>
      <c r="V5" s="78"/>
      <c r="W5" s="78"/>
      <c r="X5" s="78"/>
      <c r="Y5" s="54" t="s">
        <v>100</v>
      </c>
      <c r="Z5" s="54" t="s">
        <v>158</v>
      </c>
      <c r="AA5" s="54" t="s">
        <v>159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157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08T01:49:30Z</dcterms:modified>
  <cp:revision>0</cp:revision>
  <dc:subject/>
  <dc:title/>
</cp:coreProperties>
</file>